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
  </bookViews>
  <sheets>
    <sheet name="ReturnAnx_ERRORS" sheetId="1" state="visible" r:id="rId2"/>
    <sheet name="instructions" sheetId="2" state="visible" r:id="rId3"/>
    <sheet name="Home" sheetId="3" state="visible" r:id="rId4"/>
    <sheet name="Annexure_j1" sheetId="4" state="visible" r:id="rId5"/>
    <sheet name="Annexure_j2" sheetId="5" state="visible" r:id="rId6"/>
    <sheet name="Annexure_c" sheetId="6" state="visible" r:id="rId7"/>
    <sheet name="Annexure_d" sheetId="7" state="visible" r:id="rId8"/>
    <sheet name="Annexure_g" sheetId="8" state="visible" r:id="rId9"/>
    <sheet name="Annexure_h" sheetId="9" state="visible" r:id="rId10"/>
    <sheet name="Annexure_i"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8">
  <si>
    <t xml:space="preserve">Instructions for filing of e-annexures by dealers not liable to file e-704</t>
  </si>
  <si>
    <r>
      <rPr>
        <b val="true"/>
        <sz val="16"/>
        <color rgb="FF000000"/>
        <rFont val="Times New Roman"/>
        <family val="1"/>
      </rPr>
      <t xml:space="preserve">A</t>
    </r>
    <r>
      <rPr>
        <b val="true"/>
        <sz val="14"/>
        <color rgb="FF000000"/>
        <rFont val="Times New Roman"/>
        <family val="1"/>
      </rPr>
      <t xml:space="preserve">.   </t>
    </r>
    <r>
      <rPr>
        <b val="true"/>
        <sz val="16"/>
        <color rgb="FF000000"/>
        <rFont val="Times New Roman"/>
        <family val="1"/>
      </rPr>
      <t xml:space="preserve"> Annexures to be filed by various categories of dealers:</t>
    </r>
  </si>
  <si>
    <t xml:space="preserve">Sr. No.</t>
  </si>
  <si>
    <t xml:space="preserve">Category of dealers</t>
  </si>
  <si>
    <t xml:space="preserve">Requisite annexure</t>
  </si>
  <si>
    <t xml:space="preserve">Deemed dealers as covered by Expl. to Section 2(8) and who are not required to file Audit Report in Form-704. </t>
  </si>
  <si>
    <t xml:space="preserve">C, D, J1 and J2</t>
  </si>
  <si>
    <t xml:space="preserve">Dealers covered under composition scheme as envisaged under sub-sections (1), (2) and (3A) of section 42 and who are not required to file Audit Report in Form-704.</t>
  </si>
  <si>
    <t xml:space="preserve">Not required to submit any annexure</t>
  </si>
  <si>
    <t xml:space="preserve">Dealers covered under composition scheme as envisaged under sub-section (3) of section 42 and who are not required to file Audit Report in Form-704.</t>
  </si>
  <si>
    <t xml:space="preserve">G, H, I, J1 and J2.</t>
  </si>
  <si>
    <t xml:space="preserve">Dealers required to file monthly, Quarterly, Six-monthly returns and Mandap Decorators and who are not liable to file Audit Report in For-704 excluding those covered at Sr. No. 2 and 3 above  </t>
  </si>
  <si>
    <t xml:space="preserve">G, H, I, J1 and J2</t>
  </si>
  <si>
    <t xml:space="preserve">In case of a dealer following under any of the above category (except Sr. No.-2)  where business is discontinued or disposed off or transferred, then requisite annexures shall be filed along with the last return in which aforesaid contingencies have occurred </t>
  </si>
  <si>
    <t xml:space="preserve">Appropriate Annexure as specified above</t>
  </si>
  <si>
    <t xml:space="preserve">B. It is necessary to upload the Return Annexures before filing of Return under MVAT Act, by the dealers as mentioned in point no.(A) above. </t>
  </si>
  <si>
    <t xml:space="preserve">C. Guidelines for Downloading and filling of annexures</t>
  </si>
  <si>
    <t xml:space="preserve">1.     The Return Annexure template is available on website www.mahavat.gov.in</t>
  </si>
  <si>
    <t xml:space="preserve">The Template can be downloaded as: Downloads &gt; Forms &gt; Electronic Forms &gt; Annexures (for e704 not eligible dealers)</t>
  </si>
  <si>
    <t xml:space="preserve">2. Fill in the fields of TIN  </t>
  </si>
  <si>
    <r>
      <rPr>
        <b val="true"/>
        <sz val="14"/>
        <color rgb="FF000000"/>
        <rFont val="Times New Roman"/>
        <family val="1"/>
      </rPr>
      <t xml:space="preserve">3. Select Type of Return e-Annexure as "Original" or "Revised" from the drop down box.   </t>
    </r>
    <r>
      <rPr>
        <b val="true"/>
        <u val="single"/>
        <sz val="14"/>
        <color rgb="FF000000"/>
        <rFont val="Times New Roman"/>
        <family val="1"/>
      </rPr>
      <t xml:space="preserve">Revised Return e-Annexure is allowed for F.Y.11-12 only and it is allowed one time only.</t>
    </r>
  </si>
  <si>
    <r>
      <rPr>
        <b val="true"/>
        <sz val="14"/>
        <color rgb="FF000000"/>
        <rFont val="Times New Roman"/>
        <family val="1"/>
      </rPr>
      <t xml:space="preserve">4. </t>
    </r>
    <r>
      <rPr>
        <b val="true"/>
        <u val="single"/>
        <sz val="14"/>
        <color rgb="FF000000"/>
        <rFont val="Times New Roman"/>
        <family val="1"/>
      </rPr>
      <t xml:space="preserve">Dealers filing Return e-Annexure for complete financial year</t>
    </r>
    <r>
      <rPr>
        <b val="true"/>
        <sz val="14"/>
        <color rgb="FF000000"/>
        <rFont val="Times New Roman"/>
        <family val="1"/>
      </rPr>
      <t xml:space="preserve"> : Select Financial Year from drop down box for which the annexure is to be filed. There are options provided to select type of annexure whether applicable to you or not.  Select the appropriate annexure by selecting drop down as "Yes" or "No".   Now go on to the respective annexure which you have selected and again select "Yes" or "No" on the respective annexure sheet.  If annexure applicable is selected "Yes", then relevant data should be entered in the annexure.  Such annexure should not be blank. Please note that the same option i.e. "Yes" or "No" should be selected in respect of a sheet both at Home page and also on respective sheet.    </t>
    </r>
  </si>
  <si>
    <r>
      <rPr>
        <b val="true"/>
        <sz val="14"/>
        <rFont val="Times New Roman"/>
        <family val="1"/>
      </rPr>
      <t xml:space="preserve">5. </t>
    </r>
    <r>
      <rPr>
        <b val="true"/>
        <u val="single"/>
        <sz val="14"/>
        <rFont val="Times New Roman"/>
        <family val="1"/>
      </rPr>
      <t xml:space="preserve">Newly Registered Dealers</t>
    </r>
    <r>
      <rPr>
        <b val="true"/>
        <sz val="14"/>
        <rFont val="Times New Roman"/>
        <family val="1"/>
      </rPr>
      <t xml:space="preserve"> :       (a)  In case of newly registered dealers, select "Yes" option from the drop down box provided at "Whether First Return e-annexure" field.                                                                                                           (b) Enter the dates in 'period from' and 'period to' boxes in dd/mm/yy format.  'Period from' should be the date of RC effect and 'period to' should be the last date of respective financial year.                                                                                                                             (c) If annexure applicable is selected "Yes", then relevant data should be entered in the annexure. Such annexure should not be blank.  Please note that the same option i.e. "Yes" or "No" should be selected in respect of a sheet both at Home page and also on respective sheet.    </t>
    </r>
  </si>
  <si>
    <r>
      <rPr>
        <b val="true"/>
        <sz val="14"/>
        <rFont val="Times New Roman"/>
        <family val="1"/>
      </rPr>
      <t xml:space="preserve">6.     </t>
    </r>
    <r>
      <rPr>
        <b val="true"/>
        <u val="single"/>
        <sz val="14"/>
        <rFont val="Times New Roman"/>
        <family val="1"/>
      </rPr>
      <t xml:space="preserve">RC Cancelled Dealers</t>
    </r>
    <r>
      <rPr>
        <b val="true"/>
        <sz val="14"/>
        <rFont val="Times New Roman"/>
        <family val="1"/>
      </rPr>
      <t xml:space="preserve"> :            (a)  In case of RC cancelled dealers, select "Yes" option from the drop down box provided at "Whether Last Return e-annexure" field.                                                                                                                       (b) Enter the dates in 'period from' and 'period to' boxes in dd/mm/yy format.  'Period from' should be the starting date of the financial year in which RC cancelled and 'period to' should be the date of RC cancellation.                                                                                                                                               (c) If annexure applicable is selected "Yes", then relevant data should be entered in the annexure.  Such annexure should not be blank.  Please note that the same option i.e. "Yes" or "No" should be selected in respect of a sheet both at Home page and also on respective sheet.   </t>
    </r>
  </si>
  <si>
    <r>
      <rPr>
        <b val="true"/>
        <sz val="14"/>
        <color rgb="FF000000"/>
        <rFont val="Times New Roman"/>
        <family val="1"/>
      </rPr>
      <t xml:space="preserve">7. </t>
    </r>
    <r>
      <rPr>
        <sz val="14"/>
        <color rgb="FF000000"/>
        <rFont val="Times New Roman"/>
        <family val="1"/>
      </rPr>
      <t xml:space="preserve">After filling the annexure completely, press ‘Validate’ button. Checkup for the errors, if any and rectify the errors.</t>
    </r>
  </si>
  <si>
    <r>
      <rPr>
        <b val="true"/>
        <sz val="14"/>
        <rFont val="Times New Roman"/>
        <family val="1"/>
      </rPr>
      <t xml:space="preserve">8. </t>
    </r>
    <r>
      <rPr>
        <sz val="14"/>
        <rFont val="Times New Roman"/>
        <family val="1"/>
      </rPr>
      <t xml:space="preserve">If entries are more than that of the space provided in the annexure, then fill more sets of annexure by putting Sheet No. as 2,3,4……</t>
    </r>
  </si>
  <si>
    <r>
      <rPr>
        <b val="true"/>
        <sz val="14"/>
        <color rgb="FF000000"/>
        <rFont val="Times New Roman"/>
        <family val="1"/>
      </rPr>
      <t xml:space="preserve">9. </t>
    </r>
    <r>
      <rPr>
        <sz val="14"/>
        <color rgb="FF000000"/>
        <rFont val="Times New Roman"/>
        <family val="1"/>
      </rPr>
      <t xml:space="preserve">After entering and validating individual annexures, press validate button on the sheet named as "Home". If the file is error free rem.txt file will get generated.</t>
    </r>
  </si>
  <si>
    <t xml:space="preserve">D. Uploading the rem.txt file:</t>
  </si>
  <si>
    <r>
      <rPr>
        <sz val="14"/>
        <color rgb="FF000000"/>
        <rFont val="Times New Roman"/>
        <family val="1"/>
      </rPr>
      <t xml:space="preserve">1. Log on to </t>
    </r>
    <r>
      <rPr>
        <sz val="14"/>
        <color rgb="FF0000FF"/>
        <rFont val="Times New Roman"/>
        <family val="1"/>
      </rPr>
      <t xml:space="preserve">www.mahavat.gov.in</t>
    </r>
  </si>
  <si>
    <t xml:space="preserve">2. Enter your User Id and password</t>
  </si>
  <si>
    <t xml:space="preserve">3. Select 2nd option of “Ereturns_Anxupload” link from e-Services Access</t>
  </si>
  <si>
    <t xml:space="preserve">4. Browse the rem.txt file from the location where it was saved</t>
  </si>
  <si>
    <t xml:space="preserve">5. Press the button “Validate and Upload”</t>
  </si>
  <si>
    <t xml:space="preserve">6. Acknowledgment for e-annexure will be generated.  Take out its print out for your record.</t>
  </si>
  <si>
    <t xml:space="preserve">7. Keep the copy of acknowledgement with you as a proof of uploading the Annexures. Do not submit the Acknowledgement to the sales Tax department unless asked to do so.</t>
  </si>
  <si>
    <t xml:space="preserve">E. It is necessary to upload the Return e-Annexures though the turnover of sale and purchase is nil.</t>
  </si>
  <si>
    <t xml:space="preserve">          </t>
  </si>
  <si>
    <t xml:space="preserve">F. Don’ts</t>
  </si>
  <si>
    <t xml:space="preserve">1.    Do not enter figures with decimal e.g. Do not enter 100.25, enter only 100</t>
  </si>
  <si>
    <t xml:space="preserve">2.    Do not enter figures separated by special characters. e.g. Do not enter 1,24,320, enter only 124320</t>
  </si>
  <si>
    <t xml:space="preserve">3.    Do not enter any space after ‘V’ of TIN. If space is entered after ‘V’ of TIN, it will show error though the TIN is valid.</t>
  </si>
  <si>
    <t xml:space="preserve">4.    Do not use ‘Copy + Paste’ tool.</t>
  </si>
  <si>
    <t xml:space="preserve">5.    Do not insert formula anywhere in the template.</t>
  </si>
  <si>
    <t xml:space="preserve"> </t>
  </si>
  <si>
    <t xml:space="preserve">Home</t>
  </si>
  <si>
    <t xml:space="preserve">Version</t>
  </si>
  <si>
    <t xml:space="preserve">Yes</t>
  </si>
  <si>
    <t xml:space="preserve">Tin Number</t>
  </si>
  <si>
    <t xml:space="preserve">Financial Year</t>
  </si>
  <si>
    <t xml:space="preserve">Sheet No</t>
  </si>
  <si>
    <t xml:space="preserve">No</t>
  </si>
  <si>
    <t xml:space="preserve">Period From</t>
  </si>
  <si>
    <t xml:space="preserve">Period To</t>
  </si>
  <si>
    <t xml:space="preserve">Whether First Return E-annexure</t>
  </si>
  <si>
    <t xml:space="preserve">2011 - 2012</t>
  </si>
  <si>
    <t xml:space="preserve">Type of Return E-annexure</t>
  </si>
  <si>
    <t xml:space="preserve">Whether Last Return E-annexure</t>
  </si>
  <si>
    <t xml:space="preserve">2012 - 2013</t>
  </si>
  <si>
    <t xml:space="preserve">Original</t>
  </si>
  <si>
    <t xml:space="preserve">Annexure-J1 </t>
  </si>
  <si>
    <t xml:space="preserve">2013 - 2014</t>
  </si>
  <si>
    <t xml:space="preserve">Revised</t>
  </si>
  <si>
    <t xml:space="preserve">Annexure-J2</t>
  </si>
  <si>
    <t xml:space="preserve">2014 - 2015</t>
  </si>
  <si>
    <t xml:space="preserve">Annexure-C</t>
  </si>
  <si>
    <t xml:space="preserve">Annexure-D</t>
  </si>
  <si>
    <t xml:space="preserve">Annexure-G </t>
  </si>
  <si>
    <t xml:space="preserve">Annexure-H </t>
  </si>
  <si>
    <t xml:space="preserve">Annexure-I</t>
  </si>
  <si>
    <t xml:space="preserve">For Additional Entries in any annexure pls submit the same set of annexures with the next sheet Number</t>
  </si>
  <si>
    <r>
      <rPr>
        <b val="true"/>
        <sz val="13"/>
        <rFont val="Times New Roman"/>
        <family val="1"/>
      </rPr>
      <t xml:space="preserve"> If " Press To Validate " Button is not operative , please ensure that </t>
    </r>
    <r>
      <rPr>
        <b val="true"/>
        <sz val="13"/>
        <color rgb="FFFF0000"/>
        <rFont val="Times New Roman"/>
        <family val="1"/>
      </rPr>
      <t xml:space="preserve">MICRO SECURITY</t>
    </r>
    <r>
      <rPr>
        <b val="true"/>
        <sz val="13"/>
        <rFont val="Times New Roman"/>
        <family val="1"/>
      </rPr>
      <t xml:space="preserve"> in </t>
    </r>
    <r>
      <rPr>
        <b val="true"/>
        <sz val="13"/>
        <color rgb="FFFF0000"/>
        <rFont val="Times New Roman"/>
        <family val="1"/>
      </rPr>
      <t xml:space="preserve">TOOL</t>
    </r>
    <r>
      <rPr>
        <b val="true"/>
        <sz val="13"/>
        <rFont val="Times New Roman"/>
        <family val="1"/>
      </rPr>
      <t xml:space="preserve">s  menu of Excel Sheet has set at </t>
    </r>
    <r>
      <rPr>
        <b val="true"/>
        <sz val="13"/>
        <color rgb="FFFF0000"/>
        <rFont val="Times New Roman"/>
        <family val="1"/>
      </rPr>
      <t xml:space="preserve">MEDIUM or LOW</t>
    </r>
  </si>
  <si>
    <r>
      <rPr>
        <b val="true"/>
        <sz val="16"/>
        <color rgb="FFFF0000"/>
        <rFont val="Times New Roman"/>
        <family val="1"/>
      </rPr>
      <t xml:space="preserve">P</t>
    </r>
    <r>
      <rPr>
        <b val="true"/>
        <sz val="16"/>
        <rFont val="Times New Roman"/>
        <family val="1"/>
      </rPr>
      <t xml:space="preserve">LEASE      </t>
    </r>
    <r>
      <rPr>
        <b val="true"/>
        <sz val="16"/>
        <color rgb="FFFF0000"/>
        <rFont val="Times New Roman"/>
        <family val="1"/>
      </rPr>
      <t xml:space="preserve">SAVE  </t>
    </r>
    <r>
      <rPr>
        <b val="true"/>
        <sz val="16"/>
        <color rgb="FF000000"/>
        <rFont val="Times New Roman"/>
        <family val="1"/>
      </rPr>
      <t xml:space="preserve">the information</t>
    </r>
    <r>
      <rPr>
        <b val="true"/>
        <sz val="16"/>
        <color rgb="FFFF0000"/>
        <rFont val="Times New Roman"/>
        <family val="1"/>
      </rPr>
      <t xml:space="preserve">  </t>
    </r>
    <r>
      <rPr>
        <b val="true"/>
        <sz val="16"/>
        <rFont val="Times New Roman"/>
        <family val="1"/>
      </rPr>
      <t xml:space="preserve">AFTER    VALIDATION</t>
    </r>
  </si>
  <si>
    <t xml:space="preserve">ANNEXURE –J</t>
  </si>
  <si>
    <t xml:space="preserve">(Section 1)</t>
  </si>
  <si>
    <t xml:space="preserve">TIN </t>
  </si>
  <si>
    <t xml:space="preserve">Applicable</t>
  </si>
  <si>
    <t xml:space="preserve">CUSTOMER-WISE VAT SALES             </t>
  </si>
  <si>
    <t xml:space="preserve">If you have more than 999 entries, then upload more than one sheet</t>
  </si>
  <si>
    <t xml:space="preserve">Sr.No</t>
  </si>
  <si>
    <t xml:space="preserve">TIN of Customer </t>
  </si>
  <si>
    <t xml:space="preserve">Net Taxable Amount Rs.</t>
  </si>
  <si>
    <t xml:space="preserve"> VAT Amount               Rs.</t>
  </si>
  <si>
    <t xml:space="preserve">Gross Total                                                               Rs.</t>
  </si>
  <si>
    <t xml:space="preserve">Local sale to Non Tin holders</t>
  </si>
  <si>
    <t xml:space="preserve">Gross Local Sales Where tax is not collected seperately</t>
  </si>
  <si>
    <t xml:space="preserve">Gross Total</t>
  </si>
  <si>
    <t xml:space="preserve">(Section 2)</t>
  </si>
  <si>
    <t xml:space="preserve">SUPPLIERS WISE VAT PURCHASES         </t>
  </si>
  <si>
    <t xml:space="preserve">TIN of Supplier </t>
  </si>
  <si>
    <t xml:space="preserve"> VAT Amount  Rs.</t>
  </si>
  <si>
    <t xml:space="preserve">Gross Total                                                              Rs.</t>
  </si>
  <si>
    <t xml:space="preserve">Local Purchases from Non Tin holders</t>
  </si>
  <si>
    <t xml:space="preserve">Gross Local Purchases Where tax is not paid seperately</t>
  </si>
  <si>
    <t xml:space="preserve">ANNEXURE C</t>
  </si>
  <si>
    <t xml:space="preserve">TIN</t>
  </si>
  <si>
    <t xml:space="preserve">If you have more than 99 entries, then upload more than one sheet</t>
  </si>
  <si>
    <t xml:space="preserve">Details of Tax Deducted at Source (TDS) certificates received  corresponding to item (vi) (c ) of Table No.-2 of Part-1.</t>
  </si>
  <si>
    <t xml:space="preserve">Name of the employer deducting the tax </t>
  </si>
  <si>
    <t xml:space="preserve"> Address of the employer deducting the tax</t>
  </si>
  <si>
    <t xml:space="preserve">TIN No. of the employer, if any</t>
  </si>
  <si>
    <t xml:space="preserve">Date of Certificate.</t>
  </si>
  <si>
    <t xml:space="preserve">Amount of TDS as per certificate.</t>
  </si>
  <si>
    <t xml:space="preserve">Total</t>
  </si>
  <si>
    <t xml:space="preserve">ANNEXURE-D</t>
  </si>
  <si>
    <t xml:space="preserve">Details of Tax Deducted at Source (TDS) certificates issued.</t>
  </si>
  <si>
    <t xml:space="preserve">If you have more than 499 entries, then upload more than one sheet</t>
  </si>
  <si>
    <t xml:space="preserve">Name of the dealer</t>
  </si>
  <si>
    <t xml:space="preserve">TIN if any</t>
  </si>
  <si>
    <t xml:space="preserve">Turnover on which TDS made</t>
  </si>
  <si>
    <t xml:space="preserve">Amount of tax to be deducted. (Rs)</t>
  </si>
  <si>
    <t xml:space="preserve">Amount of tax deducted (Rs)</t>
  </si>
  <si>
    <t xml:space="preserve">Interest payable if any</t>
  </si>
  <si>
    <t xml:space="preserve">Amount paid (Rs.)</t>
  </si>
  <si>
    <t xml:space="preserve">TOTAL</t>
  </si>
  <si>
    <t xml:space="preserve">ANNEXURE-G</t>
  </si>
  <si>
    <t xml:space="preserve">Details of Declarations or Certificates received </t>
  </si>
  <si>
    <t xml:space="preserve">Name of the Dealer who has  issued Declarations or Certificates</t>
  </si>
  <si>
    <t xml:space="preserve"> TIN / RC No</t>
  </si>
  <si>
    <t xml:space="preserve">Declaration  or Certificate type</t>
  </si>
  <si>
    <t xml:space="preserve">Issuing State</t>
  </si>
  <si>
    <t xml:space="preserve">Declaration No</t>
  </si>
  <si>
    <t xml:space="preserve">Gross amount as per invoice,covered by declaration (Net of goods returned) (Rs.)</t>
  </si>
  <si>
    <t xml:space="preserve">Amount for which declaration received (Rs.)</t>
  </si>
  <si>
    <t xml:space="preserve">C-FORM</t>
  </si>
  <si>
    <t xml:space="preserve">Andaman &amp; Nicobar Islands</t>
  </si>
  <si>
    <t xml:space="preserve">E I-FORM</t>
  </si>
  <si>
    <t xml:space="preserve">Andhra Pradesh </t>
  </si>
  <si>
    <t xml:space="preserve">E II-FORM</t>
  </si>
  <si>
    <t xml:space="preserve">Arunachal Pradesh </t>
  </si>
  <si>
    <t xml:space="preserve">F-FORM</t>
  </si>
  <si>
    <t xml:space="preserve">Assam </t>
  </si>
  <si>
    <t xml:space="preserve">Local H-FORM</t>
  </si>
  <si>
    <t xml:space="preserve">Bihar </t>
  </si>
  <si>
    <t xml:space="preserve">OMS H-FORM</t>
  </si>
  <si>
    <t xml:space="preserve">Chandigarh </t>
  </si>
  <si>
    <t xml:space="preserve">I-FORM</t>
  </si>
  <si>
    <t xml:space="preserve">Chhattisgarh</t>
  </si>
  <si>
    <t xml:space="preserve">J-FORM</t>
  </si>
  <si>
    <t xml:space="preserve">Dadra &amp; Nagar Haveli </t>
  </si>
  <si>
    <t xml:space="preserve">Daman &amp; Diu </t>
  </si>
  <si>
    <t xml:space="preserve">Delhi </t>
  </si>
  <si>
    <t xml:space="preserve">Goa </t>
  </si>
  <si>
    <t xml:space="preserve">Gujarat </t>
  </si>
  <si>
    <t xml:space="preserve">Haryana </t>
  </si>
  <si>
    <t xml:space="preserve">Himachal Pradesh </t>
  </si>
  <si>
    <t xml:space="preserve">Jammu &amp; Kashmir </t>
  </si>
  <si>
    <t xml:space="preserve">Jharkhand </t>
  </si>
  <si>
    <t xml:space="preserve">Karnataka </t>
  </si>
  <si>
    <t xml:space="preserve">Kerala </t>
  </si>
  <si>
    <t xml:space="preserve">Lakshadweep </t>
  </si>
  <si>
    <t xml:space="preserve">Madhya Pradesh </t>
  </si>
  <si>
    <t xml:space="preserve">Maharashtra</t>
  </si>
  <si>
    <t xml:space="preserve">Manipur</t>
  </si>
  <si>
    <t xml:space="preserve">Meghalaya</t>
  </si>
  <si>
    <t xml:space="preserve">Mizoram </t>
  </si>
  <si>
    <t xml:space="preserve">Nagaland </t>
  </si>
  <si>
    <t xml:space="preserve">Orissa </t>
  </si>
  <si>
    <t xml:space="preserve">Pondicherry</t>
  </si>
  <si>
    <t xml:space="preserve">Punjab</t>
  </si>
  <si>
    <t xml:space="preserve">Rajasthan </t>
  </si>
  <si>
    <t xml:space="preserve">Sikkim </t>
  </si>
  <si>
    <t xml:space="preserve">Tamil Nadu </t>
  </si>
  <si>
    <t xml:space="preserve">Tripura </t>
  </si>
  <si>
    <t xml:space="preserve">Uttar Pradesh </t>
  </si>
  <si>
    <t xml:space="preserve">Uttaranchal</t>
  </si>
  <si>
    <t xml:space="preserve">West Bengal</t>
  </si>
  <si>
    <t xml:space="preserve">ANNEXURE-H</t>
  </si>
  <si>
    <t xml:space="preserve"> If you have more than 199 entries, then upload more than one sheet</t>
  </si>
  <si>
    <t xml:space="preserve">Details of Declarations or Certificates (in local Form-H) not received </t>
  </si>
  <si>
    <t xml:space="preserve">Name of the Dealer who has not issued Declarations or Certificates</t>
  </si>
  <si>
    <t xml:space="preserve"> TIN, if Applicable</t>
  </si>
  <si>
    <t xml:space="preserve">Declaration or Certificate type (specify form or certificate type)*</t>
  </si>
  <si>
    <t xml:space="preserve">Invoice No.</t>
  </si>
  <si>
    <t xml:space="preserve">Date of Invoice</t>
  </si>
  <si>
    <t xml:space="preserve">Taxable amount (Rs.) (Net)</t>
  </si>
  <si>
    <t xml:space="preserve">Tax Amount (Rs.)</t>
  </si>
  <si>
    <t xml:space="preserve">Rate of tax applicable (Local Rate) </t>
  </si>
  <si>
    <t xml:space="preserve">Amount of Tax (as per co-6)</t>
  </si>
  <si>
    <t xml:space="preserve"> Tax liability (Rs.)</t>
  </si>
  <si>
    <t xml:space="preserve">ANNEXURE-I</t>
  </si>
  <si>
    <t xml:space="preserve">Declarations or Certificates not received Under Central Sales Tax Act, 1956. (other than local Form-H)</t>
  </si>
  <si>
    <t xml:space="preserve">CST TIN If any</t>
  </si>
  <si>
    <t xml:space="preserve">Declaration or Certificate type (Please specify)</t>
  </si>
  <si>
    <t xml:space="preserve">Invoice Date</t>
  </si>
  <si>
    <t xml:space="preserve">Tax Amount  (Rs.)</t>
  </si>
  <si>
    <t xml:space="preserve">Amount of Tax    (Colmn 7*9 *%)</t>
  </si>
  <si>
    <t xml:space="preserve">Differential tax liability (Rs.) (Col. 10-Col. 8)</t>
  </si>
  <si>
    <t xml:space="preserve">H-FORM</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General"/>
    <numFmt numFmtId="169" formatCode="0.00"/>
  </numFmts>
  <fonts count="29">
    <font>
      <sz val="10"/>
      <name val="Arial"/>
      <family val="0"/>
    </font>
    <font>
      <sz val="10"/>
      <name val="Arial"/>
      <family val="0"/>
    </font>
    <font>
      <sz val="10"/>
      <name val="Arial"/>
      <family val="0"/>
    </font>
    <font>
      <sz val="10"/>
      <name val="Arial"/>
      <family val="0"/>
    </font>
    <font>
      <b val="true"/>
      <sz val="10"/>
      <color rgb="FF3366FF"/>
      <name val="Arial"/>
      <family val="2"/>
    </font>
    <font>
      <sz val="10"/>
      <color rgb="FF3366FF"/>
      <name val="Arial"/>
      <family val="2"/>
    </font>
    <font>
      <b val="true"/>
      <sz val="10"/>
      <name val="Arial"/>
      <family val="2"/>
    </font>
    <font>
      <b val="true"/>
      <u val="single"/>
      <sz val="18"/>
      <color rgb="FF000000"/>
      <name val="Times New Roman"/>
      <family val="1"/>
    </font>
    <font>
      <b val="true"/>
      <u val="single"/>
      <sz val="14"/>
      <color rgb="FF000000"/>
      <name val="Times New Roman"/>
      <family val="1"/>
    </font>
    <font>
      <b val="true"/>
      <sz val="16"/>
      <color rgb="FF000000"/>
      <name val="Times New Roman"/>
      <family val="1"/>
    </font>
    <font>
      <b val="true"/>
      <sz val="14"/>
      <color rgb="FF000000"/>
      <name val="Times New Roman"/>
      <family val="1"/>
    </font>
    <font>
      <b val="true"/>
      <sz val="12"/>
      <color rgb="FF000000"/>
      <name val="Times New Roman"/>
      <family val="1"/>
    </font>
    <font>
      <sz val="10"/>
      <color rgb="FF000000"/>
      <name val="Calibri"/>
      <family val="2"/>
    </font>
    <font>
      <sz val="14"/>
      <color rgb="FF000000"/>
      <name val="Times New Roman"/>
      <family val="1"/>
    </font>
    <font>
      <b val="true"/>
      <sz val="13.5"/>
      <color rgb="FF000000"/>
      <name val="Times New Roman"/>
      <family val="1"/>
    </font>
    <font>
      <sz val="14"/>
      <color rgb="FF000000"/>
      <name val="Calibri"/>
      <family val="2"/>
    </font>
    <font>
      <b val="true"/>
      <sz val="14"/>
      <name val="Times New Roman"/>
      <family val="1"/>
    </font>
    <font>
      <b val="true"/>
      <u val="single"/>
      <sz val="14"/>
      <name val="Times New Roman"/>
      <family val="1"/>
    </font>
    <font>
      <sz val="14"/>
      <name val="Times New Roman"/>
      <family val="1"/>
    </font>
    <font>
      <sz val="14"/>
      <color rgb="FF0000FF"/>
      <name val="Times New Roman"/>
      <family val="1"/>
    </font>
    <font>
      <b val="true"/>
      <sz val="16"/>
      <name val="Times New Roman"/>
      <family val="1"/>
    </font>
    <font>
      <b val="true"/>
      <sz val="10"/>
      <color rgb="FF0000FF"/>
      <name val="Arial"/>
      <family val="2"/>
    </font>
    <font>
      <sz val="10"/>
      <name val="Arial"/>
      <family val="2"/>
    </font>
    <font>
      <b val="true"/>
      <sz val="13"/>
      <name val="Times New Roman"/>
      <family val="1"/>
    </font>
    <font>
      <b val="true"/>
      <sz val="13"/>
      <color rgb="FFFF0000"/>
      <name val="Times New Roman"/>
      <family val="1"/>
    </font>
    <font>
      <b val="true"/>
      <sz val="10"/>
      <name val="Times New Roman"/>
      <family val="1"/>
    </font>
    <font>
      <b val="true"/>
      <sz val="16"/>
      <color rgb="FFFF0000"/>
      <name val="Times New Roman"/>
      <family val="1"/>
    </font>
    <font>
      <b val="true"/>
      <sz val="14"/>
      <color rgb="FFFF0000"/>
      <name val="Times New Roman"/>
      <family val="1"/>
    </font>
    <font>
      <sz val="12"/>
      <name val="Times New Roman"/>
      <family val="1"/>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18" fillId="0" borderId="1" xfId="0" applyFont="true" applyBorder="true" applyAlignment="true" applyProtection="true">
      <alignment horizontal="general" vertical="bottom" textRotation="0" wrapText="false" indent="0" shrinkToFit="false"/>
      <protection locked="false" hidden="false"/>
    </xf>
    <xf numFmtId="166" fontId="18" fillId="3" borderId="1" xfId="0" applyFont="true" applyBorder="true" applyAlignment="true" applyProtection="true">
      <alignment horizontal="general" vertical="bottom" textRotation="0" wrapText="false" indent="0" shrinkToFit="false"/>
      <protection locked="true" hidden="false"/>
    </xf>
    <xf numFmtId="167" fontId="18" fillId="0" borderId="3" xfId="0" applyFont="true" applyBorder="true" applyAlignment="true" applyProtection="true">
      <alignment horizontal="general" vertical="bottom" textRotation="0" wrapText="false" indent="0" shrinkToFit="false"/>
      <protection locked="false" hidden="false"/>
    </xf>
    <xf numFmtId="166" fontId="18" fillId="4"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false" indent="0" shrinkToFit="false"/>
      <protection locked="fals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center" vertical="top" textRotation="0" wrapText="fals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right" vertical="top" textRotation="0" wrapText="false" indent="0" shrinkToFit="false"/>
      <protection locked="true" hidden="false"/>
    </xf>
    <xf numFmtId="167" fontId="10" fillId="6" borderId="1" xfId="0" applyFont="true" applyBorder="true" applyAlignment="true" applyProtection="true">
      <alignment horizontal="general" vertical="bottom" textRotation="0" wrapText="false" indent="0" shrinkToFit="false"/>
      <protection locked="false" hidden="false"/>
    </xf>
    <xf numFmtId="167" fontId="18" fillId="2" borderId="1" xfId="0" applyFont="true" applyBorder="true" applyAlignment="true" applyProtection="false">
      <alignment horizontal="right" vertical="top" textRotation="0" wrapText="fals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6" fontId="13" fillId="6" borderId="1" xfId="0" applyFont="true" applyBorder="true" applyAlignment="true" applyProtection="true">
      <alignment horizontal="general" vertical="top" textRotation="0" wrapText="tru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general" vertical="top" textRotation="0" wrapText="false" indent="0" shrinkToFit="false"/>
      <protection locked="false" hidden="false"/>
    </xf>
    <xf numFmtId="167" fontId="13" fillId="7" borderId="1" xfId="0" applyFont="true" applyBorder="true" applyAlignment="true" applyProtection="true">
      <alignment horizontal="general" vertical="top" textRotation="0" wrapText="fals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7" fontId="13"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9" fontId="13" fillId="7" borderId="1" xfId="0" applyFont="true" applyBorder="true" applyAlignment="true" applyProtection="true">
      <alignment horizontal="general" vertical="top" textRotation="0" wrapText="false" indent="0" shrinkToFit="false"/>
      <protection locked="true" hidden="false"/>
    </xf>
    <xf numFmtId="164" fontId="10" fillId="6" borderId="2" xfId="0" applyFont="true" applyBorder="true" applyAlignment="true" applyProtection="false">
      <alignment horizontal="center" vertical="top" textRotation="0" wrapText="false" indent="0" shrinkToFit="false"/>
      <protection locked="true" hidden="false"/>
    </xf>
    <xf numFmtId="164" fontId="10" fillId="6" borderId="4"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8" fontId="11" fillId="0" borderId="2" xfId="0" applyFont="tru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true">
      <alignment horizontal="center"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6" borderId="2" xfId="0" applyFont="true" applyBorder="true" applyAlignment="true" applyProtection="false">
      <alignment horizontal="general" vertical="top" textRotation="0" wrapText="true" indent="0" shrinkToFit="false"/>
      <protection locked="true" hidden="false"/>
    </xf>
    <xf numFmtId="164" fontId="13" fillId="6" borderId="1" xfId="0" applyFont="true" applyBorder="true" applyAlignment="true" applyProtection="false">
      <alignment horizontal="right" vertical="center" textRotation="0" wrapText="true" indent="0" shrinkToFit="false"/>
      <protection locked="true" hidden="false"/>
    </xf>
    <xf numFmtId="166" fontId="13" fillId="6"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right" vertical="center" textRotation="0" wrapText="false" indent="0" shrinkToFit="false"/>
      <protection locked="false" hidden="false"/>
    </xf>
    <xf numFmtId="167" fontId="18" fillId="0" borderId="1" xfId="0" applyFont="true" applyBorder="true" applyAlignment="true" applyProtection="true">
      <alignment horizontal="right" vertical="center" textRotation="0" wrapText="true" indent="0" shrinkToFit="false"/>
      <protection locked="fals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0" fillId="7" borderId="3" xfId="0" applyFont="true" applyBorder="true" applyAlignment="true" applyProtection="false">
      <alignment horizontal="right" vertical="center" textRotation="0" wrapText="true" indent="0" shrinkToFit="false"/>
      <protection locked="true" hidden="false"/>
    </xf>
    <xf numFmtId="164" fontId="18" fillId="7" borderId="1" xfId="0" applyFont="true" applyBorder="true" applyAlignment="true" applyProtection="false">
      <alignment horizontal="right" vertical="center" textRotation="0" wrapText="false" indent="0" shrinkToFit="false"/>
      <protection locked="true" hidden="false"/>
    </xf>
    <xf numFmtId="164" fontId="18" fillId="7" borderId="1" xfId="0" applyFont="true" applyBorder="true" applyAlignment="true" applyProtection="false">
      <alignment horizontal="right" vertical="center" textRotation="0" wrapText="true" indent="0" shrinkToFit="false"/>
      <protection locked="true" hidden="false"/>
    </xf>
    <xf numFmtId="167" fontId="18" fillId="2"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1" fillId="8" borderId="1" xfId="0" applyFont="true" applyBorder="tru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6" fontId="13" fillId="6" borderId="2" xfId="0" applyFont="true" applyBorder="true" applyAlignment="true" applyProtection="true">
      <alignment horizontal="left" vertical="top" textRotation="0" wrapText="true" indent="0" shrinkToFit="false"/>
      <protection locked="false" hidden="false"/>
    </xf>
    <xf numFmtId="167" fontId="18" fillId="0" borderId="1" xfId="0" applyFont="true" applyBorder="true" applyAlignment="true" applyProtection="true">
      <alignment horizontal="right" vertical="bottom" textRotation="0" wrapText="false" indent="0" shrinkToFit="false"/>
      <protection locked="false" hidden="false"/>
    </xf>
    <xf numFmtId="167" fontId="18" fillId="0" borderId="1" xfId="0" applyFont="true" applyBorder="true" applyAlignment="true" applyProtection="true">
      <alignment horizontal="right" vertical="top" textRotation="0" wrapText="false" indent="0" shrinkToFit="false"/>
      <protection locked="false" hidden="false"/>
    </xf>
    <xf numFmtId="167" fontId="18" fillId="0" borderId="1" xfId="0" applyFont="true" applyBorder="true" applyAlignment="true" applyProtection="true">
      <alignment horizontal="right" vertical="top" textRotation="0" wrapText="true" indent="0" shrinkToFit="false"/>
      <protection locked="false" hidden="false"/>
    </xf>
    <xf numFmtId="167" fontId="13" fillId="6" borderId="2" xfId="0" applyFont="true" applyBorder="true" applyAlignment="true" applyProtection="true">
      <alignment horizontal="right" vertical="center" textRotation="0" wrapText="true" indent="0" shrinkToFit="false"/>
      <protection locked="false" hidden="false"/>
    </xf>
    <xf numFmtId="164" fontId="13" fillId="7" borderId="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true">
      <alignment horizontal="center" vertical="top" textRotation="0" wrapText="true" indent="0" shrinkToFit="false"/>
      <protection locked="true" hidden="false"/>
    </xf>
    <xf numFmtId="168" fontId="11" fillId="0" borderId="2" xfId="0" applyFont="true" applyBorder="true" applyAlignment="true" applyProtection="true">
      <alignment horizontal="center" vertical="top" textRotation="0" wrapText="false" indent="0" shrinkToFit="false"/>
      <protection locked="true" hidden="false"/>
    </xf>
    <xf numFmtId="164" fontId="10" fillId="8" borderId="0"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right" vertical="top" textRotation="0" wrapText="true" indent="0" shrinkToFit="false"/>
      <protection locked="false" hidden="false"/>
    </xf>
    <xf numFmtId="167" fontId="13" fillId="0" borderId="1" xfId="0" applyFont="true" applyBorder="true" applyAlignment="true" applyProtection="true">
      <alignment horizontal="right" vertical="top" textRotation="0" wrapText="true" indent="0" shrinkToFit="false"/>
      <protection locked="false" hidden="false"/>
    </xf>
    <xf numFmtId="167" fontId="13" fillId="6" borderId="1" xfId="0" applyFont="true" applyBorder="true" applyAlignment="true" applyProtection="true">
      <alignment horizontal="right" vertical="top" textRotation="0" wrapText="tru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10" fillId="7" borderId="4" xfId="0" applyFont="true" applyBorder="true" applyAlignment="true" applyProtection="false">
      <alignment horizontal="general" vertical="top" textRotation="0" wrapText="true" indent="0" shrinkToFit="false"/>
      <protection locked="true" hidden="false"/>
    </xf>
    <xf numFmtId="167" fontId="13" fillId="7" borderId="1" xfId="0" applyFont="true" applyBorder="true" applyAlignment="true" applyProtection="false">
      <alignment horizontal="right" vertical="top" textRotation="0" wrapText="true" indent="0" shrinkToFit="false"/>
      <protection locked="true" hidden="false"/>
    </xf>
    <xf numFmtId="167" fontId="13" fillId="2" borderId="1" xfId="0" applyFont="true" applyBorder="true" applyAlignment="true" applyProtection="true">
      <alignment horizontal="right" vertical="top" textRotation="0" wrapText="true" indent="0" shrinkToFit="false"/>
      <protection locked="true" hidden="false"/>
    </xf>
    <xf numFmtId="164" fontId="10" fillId="6" borderId="2" xfId="0" applyFont="true" applyBorder="true" applyAlignment="true" applyProtection="false">
      <alignment horizontal="center" vertical="top" textRotation="0" wrapText="true" indent="0" shrinkToFit="false"/>
      <protection locked="true" hidden="false"/>
    </xf>
    <xf numFmtId="164" fontId="10" fillId="6" borderId="3"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false" indent="0" shrinkToFit="false"/>
      <protection locked="true" hidden="false"/>
    </xf>
    <xf numFmtId="166" fontId="13" fillId="0" borderId="1" xfId="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true" indent="0" shrinkToFit="false"/>
      <protection locked="false" hidden="false"/>
    </xf>
    <xf numFmtId="169" fontId="13" fillId="0" borderId="1" xfId="0" applyFont="true" applyBorder="true" applyAlignment="true" applyProtection="true">
      <alignment horizontal="right" vertical="top" textRotation="0" wrapText="true" indent="0" shrinkToFit="false"/>
      <protection locked="false" hidden="false"/>
    </xf>
    <xf numFmtId="168" fontId="13" fillId="2" borderId="1" xfId="0" applyFont="true" applyBorder="true" applyAlignment="true" applyProtection="true">
      <alignment horizontal="right" vertical="top" textRotation="0" wrapText="true" indent="0" shrinkToFit="false"/>
      <protection locked="true" hidden="false"/>
    </xf>
    <xf numFmtId="167" fontId="10" fillId="2" borderId="1" xfId="0" applyFont="true" applyBorder="true" applyAlignment="true" applyProtection="false">
      <alignment horizontal="right" vertical="top" textRotation="0" wrapText="true" indent="0" shrinkToFit="false"/>
      <protection locked="true" hidden="false"/>
    </xf>
    <xf numFmtId="164" fontId="10" fillId="7" borderId="1" xfId="0" applyFont="true" applyBorder="true" applyAlignment="true" applyProtection="false">
      <alignment horizontal="right" vertical="top" textRotation="0" wrapText="true" indent="0" shrinkToFit="false"/>
      <protection locked="true" hidden="false"/>
    </xf>
    <xf numFmtId="167" fontId="10" fillId="2" borderId="1" xfId="0" applyFont="true" applyBorder="true" applyAlignment="true" applyProtection="true">
      <alignment horizontal="right" vertical="top" textRotation="0" wrapText="true" indent="0" shrinkToFit="false"/>
      <protection locked="true" hidden="false"/>
    </xf>
    <xf numFmtId="164" fontId="10" fillId="6" borderId="2" xfId="0" applyFont="true" applyBorder="true" applyAlignment="true" applyProtection="true">
      <alignment horizontal="center" vertical="top" textRotation="0" wrapText="true" indent="0" shrinkToFit="false"/>
      <protection locked="true" hidden="false"/>
    </xf>
    <xf numFmtId="168" fontId="10" fillId="0" borderId="2" xfId="0" applyFont="true" applyBorder="true" applyAlignment="true" applyProtection="tru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true" applyProtection="true">
      <alignment horizontal="center" vertical="top" textRotation="0" wrapText="true" indent="0" shrinkToFit="false"/>
      <protection locked="true" hidden="false"/>
    </xf>
    <xf numFmtId="166" fontId="13" fillId="6" borderId="1" xfId="0" applyFont="true" applyBorder="true" applyAlignment="true" applyProtection="true">
      <alignment horizontal="left" vertical="top" textRotation="0" wrapText="true" indent="0" shrinkToFit="false"/>
      <protection locked="false" hidden="false"/>
    </xf>
    <xf numFmtId="167" fontId="13" fillId="2" borderId="11" xfId="0" applyFont="true" applyBorder="true" applyAlignment="true" applyProtection="false">
      <alignment horizontal="right" vertical="top" textRotation="0" wrapText="true" indent="0" shrinkToFit="false"/>
      <protection locked="true" hidden="false"/>
    </xf>
    <xf numFmtId="164" fontId="13" fillId="7" borderId="11" xfId="0" applyFont="true" applyBorder="true" applyAlignment="true" applyProtection="false">
      <alignment horizontal="right" vertical="top" textRotation="0" wrapText="true" indent="0" shrinkToFit="false"/>
      <protection locked="true" hidden="false"/>
    </xf>
    <xf numFmtId="167" fontId="13" fillId="2" borderId="11"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15</xdr:row>
      <xdr:rowOff>66240</xdr:rowOff>
    </xdr:from>
    <xdr:to>
      <xdr:col>4</xdr:col>
      <xdr:colOff>795960</xdr:colOff>
      <xdr:row>17</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0</xdr:row>
      <xdr:rowOff>66960</xdr:rowOff>
    </xdr:from>
    <xdr:to>
      <xdr:col>7</xdr:col>
      <xdr:colOff>20880</xdr:colOff>
      <xdr:row>1</xdr:row>
      <xdr:rowOff>171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0</xdr:row>
      <xdr:rowOff>66960</xdr:rowOff>
    </xdr:from>
    <xdr:to>
      <xdr:col>5</xdr:col>
      <xdr:colOff>1006920</xdr:colOff>
      <xdr:row>1</xdr:row>
      <xdr:rowOff>171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0</xdr:row>
      <xdr:rowOff>28080</xdr:rowOff>
    </xdr:from>
    <xdr:to>
      <xdr:col>5</xdr:col>
      <xdr:colOff>1491480</xdr:colOff>
      <xdr:row>0</xdr:row>
      <xdr:rowOff>361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37080</xdr:rowOff>
    </xdr:from>
    <xdr:to>
      <xdr:col>7</xdr:col>
      <xdr:colOff>756720</xdr:colOff>
      <xdr:row>0</xdr:row>
      <xdr:rowOff>41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440</xdr:rowOff>
    </xdr:from>
    <xdr:to>
      <xdr:col>7</xdr:col>
      <xdr:colOff>1400760</xdr:colOff>
      <xdr:row>0</xdr:row>
      <xdr:rowOff>372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0</xdr:row>
      <xdr:rowOff>10080</xdr:rowOff>
    </xdr:from>
    <xdr:to>
      <xdr:col>12</xdr:col>
      <xdr:colOff>360</xdr:colOff>
      <xdr:row>0</xdr:row>
      <xdr:rowOff>418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0</xdr:row>
      <xdr:rowOff>18360</xdr:rowOff>
    </xdr:from>
    <xdr:to>
      <xdr:col>13</xdr:col>
      <xdr:colOff>720</xdr:colOff>
      <xdr:row>1</xdr:row>
      <xdr:rowOff>93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mahavat.gov.in/"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13.14"/>
    <col collapsed="false" customWidth="true" hidden="false" outlineLevel="0" max="4" min="4" style="2" width="31.28"/>
    <col collapsed="false" customWidth="true" hidden="false" outlineLevel="0" max="5" min="5" style="2" width="100.7"/>
    <col collapsed="false" customWidth="true" hidden="false" outlineLevel="0" max="6" min="6" style="1" width="32.41"/>
    <col collapsed="false" customWidth="true" hidden="false" outlineLevel="0" max="7" min="7" style="1" width="40.13"/>
    <col collapsed="false" customWidth="false" hidden="false" outlineLevel="0" max="257" min="8" style="1" width="9.14"/>
  </cols>
  <sheetData>
    <row r="1" customFormat="false" ht="12.75" hidden="false" customHeight="true" outlineLevel="0" collapsed="false">
      <c r="A1" s="3"/>
      <c r="B1" s="3"/>
      <c r="C1" s="3"/>
      <c r="D1" s="3"/>
      <c r="E1" s="3"/>
    </row>
    <row r="2" s="4" customFormat="true" ht="12.75" hidden="false" customHeight="false" outlineLevel="0" collapsed="false">
      <c r="D2" s="5"/>
      <c r="E2" s="5"/>
    </row>
    <row r="3" customFormat="false" ht="12.75" hidden="false" customHeight="false" outlineLevel="0" collapsed="false">
      <c r="A3" s="6"/>
      <c r="B3" s="6"/>
      <c r="C3" s="6"/>
      <c r="D3" s="7"/>
      <c r="E3" s="7"/>
    </row>
    <row r="4" customFormat="false" ht="12.75" hidden="false" customHeight="false" outlineLevel="0" collapsed="false">
      <c r="B4" s="8"/>
    </row>
    <row r="5" customFormat="false" ht="12.75" hidden="false" customHeight="false" outlineLevel="0" collapsed="false">
      <c r="B5" s="8"/>
      <c r="F5" s="2"/>
      <c r="G5" s="2"/>
    </row>
    <row r="6" customFormat="false" ht="12.75" hidden="false" customHeight="false" outlineLevel="0" collapsed="false">
      <c r="B6" s="8"/>
      <c r="F6" s="9"/>
      <c r="G6" s="2"/>
    </row>
    <row r="7" customFormat="false" ht="12.75" hidden="false" customHeight="false" outlineLevel="0" collapsed="false">
      <c r="B7" s="8"/>
      <c r="F7" s="9"/>
    </row>
    <row r="8" customFormat="false" ht="12.75" hidden="false" customHeight="false" outlineLevel="0" collapsed="false">
      <c r="B8" s="8"/>
    </row>
    <row r="9" customFormat="false" ht="12.75" hidden="false" customHeight="false" outlineLevel="0" collapsed="false">
      <c r="B9" s="8"/>
      <c r="F9" s="9"/>
      <c r="G9" s="9"/>
    </row>
    <row r="10" customFormat="false" ht="12.75" hidden="false" customHeight="false" outlineLevel="0" collapsed="false">
      <c r="B10" s="8"/>
      <c r="F10" s="9"/>
    </row>
    <row r="11" customFormat="false" ht="12.75" hidden="false" customHeight="false" outlineLevel="0" collapsed="false">
      <c r="B11" s="8"/>
    </row>
    <row r="12" customFormat="false" ht="12.75" hidden="false" customHeight="false" outlineLevel="0" collapsed="false">
      <c r="B12" s="8"/>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row r="17" customFormat="false" ht="12.75" hidden="false" customHeight="false" outlineLevel="0" collapsed="false">
      <c r="B17" s="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8.75" zeroHeight="false" outlineLevelRow="0" outlineLevelCol="0"/>
  <cols>
    <col collapsed="false" customWidth="true" hidden="false" outlineLevel="0" max="1" min="1" style="48" width="7.14"/>
    <col collapsed="false" customWidth="true" hidden="false" outlineLevel="0" max="2" min="2" style="48" width="28.14"/>
    <col collapsed="false" customWidth="true" hidden="false" outlineLevel="0" max="3" min="3" style="48" width="22.7"/>
    <col collapsed="false" customWidth="true" hidden="false" outlineLevel="0" max="4" min="4" style="48" width="14.56"/>
    <col collapsed="false" customWidth="true" hidden="false" outlineLevel="0" max="5" min="5" style="48" width="13.41"/>
    <col collapsed="false" customWidth="true" hidden="false" outlineLevel="0" max="6" min="6" style="48" width="12.85"/>
    <col collapsed="false" customWidth="true" hidden="false" outlineLevel="0" max="7" min="7" style="48" width="16.56"/>
    <col collapsed="false" customWidth="true" hidden="false" outlineLevel="0" max="8" min="8" style="48" width="18.28"/>
    <col collapsed="false" customWidth="false" hidden="false" outlineLevel="0" max="9" min="9" style="48" width="9.14"/>
    <col collapsed="false" customWidth="true" hidden="false" outlineLevel="0" max="10" min="10" style="48" width="13.41"/>
    <col collapsed="false" customWidth="true" hidden="false" outlineLevel="0" max="11" min="11" style="48" width="18.85"/>
    <col collapsed="false" customWidth="false" hidden="true" outlineLevel="0" max="12" min="12" style="48" width="9.14"/>
    <col collapsed="false" customWidth="true" hidden="true" outlineLevel="0" max="13" min="13" style="48" width="9.06"/>
    <col collapsed="false" customWidth="false" hidden="false" outlineLevel="0" max="257" min="14" style="48" width="9.14"/>
  </cols>
  <sheetData>
    <row r="1" customFormat="false" ht="46.5" hidden="false" customHeight="true" outlineLevel="0" collapsed="false">
      <c r="A1" s="167" t="s">
        <v>179</v>
      </c>
      <c r="B1" s="167"/>
      <c r="C1" s="167"/>
      <c r="D1" s="167"/>
      <c r="E1" s="167"/>
      <c r="F1" s="167"/>
      <c r="G1" s="167"/>
      <c r="H1" s="167"/>
      <c r="I1" s="167"/>
      <c r="J1" s="167"/>
      <c r="K1" s="138"/>
    </row>
    <row r="2" customFormat="false" ht="18.75" hidden="false" customHeight="true" outlineLevel="0" collapsed="false">
      <c r="A2" s="42" t="s">
        <v>94</v>
      </c>
      <c r="B2" s="168" t="str">
        <f aca="false">IF(TRIM(Home!C2)="","",TRIM(Home!C2))</f>
        <v/>
      </c>
      <c r="C2" s="107" t="s">
        <v>48</v>
      </c>
      <c r="D2" s="108" t="str">
        <f aca="false">IF(TRIM(Home!F2)="","",TRIM(Home!F2))</f>
        <v/>
      </c>
      <c r="E2" s="169"/>
      <c r="F2" s="169"/>
      <c r="G2" s="169"/>
      <c r="H2" s="169"/>
      <c r="I2" s="169"/>
      <c r="J2" s="82" t="s">
        <v>75</v>
      </c>
      <c r="K2" s="143"/>
      <c r="M2" s="48" t="s">
        <v>46</v>
      </c>
    </row>
    <row r="3" customFormat="false" ht="30" hidden="false" customHeight="true" outlineLevel="0" collapsed="false">
      <c r="A3" s="84" t="s">
        <v>77</v>
      </c>
      <c r="B3" s="84"/>
      <c r="C3" s="84"/>
      <c r="D3" s="84"/>
      <c r="E3" s="84"/>
      <c r="F3" s="84"/>
      <c r="G3" s="84"/>
      <c r="H3" s="84"/>
      <c r="I3" s="84"/>
      <c r="J3" s="84"/>
      <c r="K3" s="84"/>
      <c r="M3" s="48" t="s">
        <v>50</v>
      </c>
    </row>
    <row r="4" customFormat="false" ht="27" hidden="false" customHeight="true" outlineLevel="0" collapsed="false">
      <c r="A4" s="80" t="s">
        <v>180</v>
      </c>
      <c r="B4" s="80"/>
      <c r="C4" s="80"/>
      <c r="D4" s="80"/>
      <c r="E4" s="80"/>
      <c r="F4" s="80"/>
      <c r="G4" s="80"/>
      <c r="H4" s="80"/>
      <c r="I4" s="80"/>
      <c r="J4" s="80"/>
      <c r="K4" s="80"/>
    </row>
    <row r="5" customFormat="false" ht="112.5" hidden="false" customHeight="false" outlineLevel="0" collapsed="false">
      <c r="A5" s="80" t="s">
        <v>2</v>
      </c>
      <c r="B5" s="80" t="s">
        <v>169</v>
      </c>
      <c r="C5" s="80" t="s">
        <v>181</v>
      </c>
      <c r="D5" s="80" t="s">
        <v>182</v>
      </c>
      <c r="E5" s="80" t="s">
        <v>172</v>
      </c>
      <c r="F5" s="80" t="s">
        <v>183</v>
      </c>
      <c r="G5" s="80" t="s">
        <v>174</v>
      </c>
      <c r="H5" s="80" t="s">
        <v>184</v>
      </c>
      <c r="I5" s="80" t="s">
        <v>176</v>
      </c>
      <c r="J5" s="86" t="s">
        <v>185</v>
      </c>
      <c r="K5" s="80" t="s">
        <v>186</v>
      </c>
    </row>
    <row r="6" customFormat="false" ht="18.75" hidden="false" customHeight="false" outlineLevel="0" collapsed="false">
      <c r="A6" s="170" t="n">
        <v>1</v>
      </c>
      <c r="B6" s="92" t="n">
        <v>2</v>
      </c>
      <c r="C6" s="92" t="n">
        <v>3</v>
      </c>
      <c r="D6" s="92" t="n">
        <v>4</v>
      </c>
      <c r="E6" s="92" t="n">
        <v>5</v>
      </c>
      <c r="F6" s="92" t="n">
        <v>6</v>
      </c>
      <c r="G6" s="92" t="n">
        <v>7</v>
      </c>
      <c r="H6" s="92" t="n">
        <v>8</v>
      </c>
      <c r="I6" s="92" t="n">
        <v>9</v>
      </c>
      <c r="J6" s="92" t="n">
        <v>10</v>
      </c>
      <c r="K6" s="92" t="n">
        <v>11</v>
      </c>
    </row>
    <row r="7" customFormat="false" ht="18.75" hidden="false" customHeight="false" outlineLevel="0" collapsed="false">
      <c r="A7" s="170" t="n">
        <v>1</v>
      </c>
      <c r="B7" s="171"/>
      <c r="C7" s="43"/>
      <c r="D7" s="146"/>
      <c r="E7" s="148"/>
      <c r="F7" s="115"/>
      <c r="G7" s="149"/>
      <c r="H7" s="149"/>
      <c r="I7" s="162"/>
      <c r="J7" s="155" t="n">
        <f aca="false">ROUND(G7*I7%,0)</f>
        <v>0</v>
      </c>
      <c r="K7" s="155" t="n">
        <f aca="false">J7-H7</f>
        <v>0</v>
      </c>
    </row>
    <row r="8" customFormat="false" ht="18.75" hidden="false" customHeight="false" outlineLevel="0" collapsed="false">
      <c r="A8" s="170" t="n">
        <v>2</v>
      </c>
      <c r="B8" s="171"/>
      <c r="C8" s="148"/>
      <c r="D8" s="146"/>
      <c r="E8" s="148"/>
      <c r="F8" s="115"/>
      <c r="G8" s="149"/>
      <c r="H8" s="149"/>
      <c r="I8" s="162"/>
      <c r="J8" s="155" t="n">
        <f aca="false">ROUND(G8*I8%,0)</f>
        <v>0</v>
      </c>
      <c r="K8" s="155" t="n">
        <f aca="false">J8-H8</f>
        <v>0</v>
      </c>
      <c r="L8" s="48" t="s">
        <v>123</v>
      </c>
    </row>
    <row r="9" customFormat="false" ht="18.75" hidden="false" customHeight="false" outlineLevel="0" collapsed="false">
      <c r="A9" s="170" t="n">
        <v>3</v>
      </c>
      <c r="B9" s="171"/>
      <c r="C9" s="148"/>
      <c r="D9" s="146"/>
      <c r="E9" s="148"/>
      <c r="F9" s="115"/>
      <c r="G9" s="149"/>
      <c r="H9" s="149"/>
      <c r="I9" s="162"/>
      <c r="J9" s="155" t="n">
        <f aca="false">ROUND(G9*I9%,0)</f>
        <v>0</v>
      </c>
      <c r="K9" s="155" t="n">
        <f aca="false">J9-H9</f>
        <v>0</v>
      </c>
      <c r="L9" s="48" t="s">
        <v>125</v>
      </c>
    </row>
    <row r="10" customFormat="false" ht="18.75" hidden="false" customHeight="false" outlineLevel="0" collapsed="false">
      <c r="A10" s="170" t="n">
        <v>4</v>
      </c>
      <c r="B10" s="171"/>
      <c r="C10" s="148"/>
      <c r="D10" s="146"/>
      <c r="E10" s="148"/>
      <c r="F10" s="115"/>
      <c r="G10" s="149"/>
      <c r="H10" s="149"/>
      <c r="I10" s="162"/>
      <c r="J10" s="155" t="n">
        <f aca="false">ROUND(G10*I10%,0)</f>
        <v>0</v>
      </c>
      <c r="K10" s="155" t="n">
        <f aca="false">J10-H10</f>
        <v>0</v>
      </c>
      <c r="L10" s="48" t="s">
        <v>127</v>
      </c>
    </row>
    <row r="11" customFormat="false" ht="18.75" hidden="false" customHeight="false" outlineLevel="0" collapsed="false">
      <c r="A11" s="170" t="n">
        <v>5</v>
      </c>
      <c r="B11" s="171"/>
      <c r="C11" s="148"/>
      <c r="D11" s="146"/>
      <c r="E11" s="148"/>
      <c r="F11" s="115"/>
      <c r="G11" s="149"/>
      <c r="H11" s="149"/>
      <c r="I11" s="162"/>
      <c r="J11" s="155" t="n">
        <f aca="false">ROUND(G11*I11%,0)</f>
        <v>0</v>
      </c>
      <c r="K11" s="155" t="n">
        <f aca="false">J11-H11</f>
        <v>0</v>
      </c>
      <c r="L11" s="48" t="s">
        <v>129</v>
      </c>
    </row>
    <row r="12" customFormat="false" ht="18.75" hidden="false" customHeight="false" outlineLevel="0" collapsed="false">
      <c r="A12" s="170" t="n">
        <v>6</v>
      </c>
      <c r="B12" s="171"/>
      <c r="C12" s="148"/>
      <c r="D12" s="146"/>
      <c r="E12" s="148"/>
      <c r="F12" s="115"/>
      <c r="G12" s="149"/>
      <c r="H12" s="149"/>
      <c r="I12" s="162"/>
      <c r="J12" s="155" t="n">
        <f aca="false">ROUND(G12*I12%,0)</f>
        <v>0</v>
      </c>
      <c r="K12" s="155" t="n">
        <f aca="false">J12-H12</f>
        <v>0</v>
      </c>
      <c r="L12" s="48" t="s">
        <v>187</v>
      </c>
    </row>
    <row r="13" customFormat="false" ht="18.75" hidden="false" customHeight="false" outlineLevel="0" collapsed="false">
      <c r="A13" s="170" t="n">
        <v>7</v>
      </c>
      <c r="B13" s="171"/>
      <c r="C13" s="148"/>
      <c r="D13" s="146"/>
      <c r="E13" s="148"/>
      <c r="F13" s="115"/>
      <c r="G13" s="149"/>
      <c r="H13" s="149"/>
      <c r="I13" s="162"/>
      <c r="J13" s="155" t="n">
        <f aca="false">ROUND(G13*I13%,0)</f>
        <v>0</v>
      </c>
      <c r="K13" s="155" t="n">
        <f aca="false">J13-H13</f>
        <v>0</v>
      </c>
      <c r="L13" s="48" t="s">
        <v>135</v>
      </c>
    </row>
    <row r="14" customFormat="false" ht="18.75" hidden="false" customHeight="false" outlineLevel="0" collapsed="false">
      <c r="A14" s="170" t="n">
        <v>8</v>
      </c>
      <c r="B14" s="171"/>
      <c r="C14" s="148"/>
      <c r="D14" s="146"/>
      <c r="E14" s="148"/>
      <c r="F14" s="115"/>
      <c r="G14" s="149"/>
      <c r="H14" s="149"/>
      <c r="I14" s="162"/>
      <c r="J14" s="155" t="n">
        <f aca="false">ROUND(G14*I14%,0)</f>
        <v>0</v>
      </c>
      <c r="K14" s="155" t="n">
        <f aca="false">J14-H14</f>
        <v>0</v>
      </c>
      <c r="L14" s="48" t="s">
        <v>137</v>
      </c>
    </row>
    <row r="15" customFormat="false" ht="18.75" hidden="false" customHeight="false" outlineLevel="0" collapsed="false">
      <c r="A15" s="170" t="n">
        <v>9</v>
      </c>
      <c r="B15" s="171"/>
      <c r="C15" s="148"/>
      <c r="D15" s="146"/>
      <c r="E15" s="148"/>
      <c r="F15" s="115"/>
      <c r="G15" s="149"/>
      <c r="H15" s="149"/>
      <c r="I15" s="162"/>
      <c r="J15" s="155" t="n">
        <f aca="false">ROUND(G15*I15%,0)</f>
        <v>0</v>
      </c>
      <c r="K15" s="155" t="n">
        <f aca="false">J15-H15</f>
        <v>0</v>
      </c>
    </row>
    <row r="16" customFormat="false" ht="18.75" hidden="false" customHeight="false" outlineLevel="0" collapsed="false">
      <c r="A16" s="170" t="n">
        <v>10</v>
      </c>
      <c r="B16" s="171"/>
      <c r="C16" s="148"/>
      <c r="D16" s="146"/>
      <c r="E16" s="148"/>
      <c r="F16" s="115"/>
      <c r="G16" s="149"/>
      <c r="H16" s="149"/>
      <c r="I16" s="162"/>
      <c r="J16" s="155" t="n">
        <f aca="false">ROUND(G16*I16%,0)</f>
        <v>0</v>
      </c>
      <c r="K16" s="155" t="n">
        <f aca="false">J16-H16</f>
        <v>0</v>
      </c>
    </row>
    <row r="17" customFormat="false" ht="18.75" hidden="false" customHeight="false" outlineLevel="0" collapsed="false">
      <c r="A17" s="170" t="n">
        <v>11</v>
      </c>
      <c r="B17" s="171"/>
      <c r="C17" s="148"/>
      <c r="D17" s="146"/>
      <c r="E17" s="148"/>
      <c r="F17" s="115"/>
      <c r="G17" s="149"/>
      <c r="H17" s="149"/>
      <c r="I17" s="162"/>
      <c r="J17" s="155" t="n">
        <f aca="false">ROUND(G17*I17%,0)</f>
        <v>0</v>
      </c>
      <c r="K17" s="155" t="n">
        <f aca="false">J17-H17</f>
        <v>0</v>
      </c>
    </row>
    <row r="18" customFormat="false" ht="18.75" hidden="false" customHeight="false" outlineLevel="0" collapsed="false">
      <c r="A18" s="170" t="n">
        <v>12</v>
      </c>
      <c r="B18" s="171"/>
      <c r="C18" s="148"/>
      <c r="D18" s="146"/>
      <c r="E18" s="148"/>
      <c r="F18" s="115"/>
      <c r="G18" s="149"/>
      <c r="H18" s="149"/>
      <c r="I18" s="162"/>
      <c r="J18" s="155" t="n">
        <f aca="false">ROUND(G18*I18%,0)</f>
        <v>0</v>
      </c>
      <c r="K18" s="155" t="n">
        <f aca="false">J18-H18</f>
        <v>0</v>
      </c>
    </row>
    <row r="19" customFormat="false" ht="18.75" hidden="false" customHeight="false" outlineLevel="0" collapsed="false">
      <c r="A19" s="170" t="n">
        <v>13</v>
      </c>
      <c r="B19" s="171"/>
      <c r="C19" s="148"/>
      <c r="D19" s="146"/>
      <c r="E19" s="148"/>
      <c r="F19" s="115"/>
      <c r="G19" s="149"/>
      <c r="H19" s="149"/>
      <c r="I19" s="162"/>
      <c r="J19" s="155" t="n">
        <f aca="false">ROUND(G19*I19%,0)</f>
        <v>0</v>
      </c>
      <c r="K19" s="155" t="n">
        <f aca="false">J19-H19</f>
        <v>0</v>
      </c>
    </row>
    <row r="20" customFormat="false" ht="18.75" hidden="false" customHeight="false" outlineLevel="0" collapsed="false">
      <c r="A20" s="170" t="n">
        <v>14</v>
      </c>
      <c r="B20" s="171"/>
      <c r="C20" s="148"/>
      <c r="D20" s="146"/>
      <c r="E20" s="148"/>
      <c r="F20" s="115"/>
      <c r="G20" s="149"/>
      <c r="H20" s="149"/>
      <c r="I20" s="162"/>
      <c r="J20" s="155" t="n">
        <f aca="false">ROUND(G20*I20%,0)</f>
        <v>0</v>
      </c>
      <c r="K20" s="155" t="n">
        <f aca="false">J20-H20</f>
        <v>0</v>
      </c>
    </row>
    <row r="21" customFormat="false" ht="18.75" hidden="false" customHeight="false" outlineLevel="0" collapsed="false">
      <c r="A21" s="170" t="n">
        <v>15</v>
      </c>
      <c r="B21" s="171"/>
      <c r="C21" s="148"/>
      <c r="D21" s="146"/>
      <c r="E21" s="148"/>
      <c r="F21" s="115"/>
      <c r="G21" s="149"/>
      <c r="H21" s="149"/>
      <c r="I21" s="162"/>
      <c r="J21" s="155" t="n">
        <f aca="false">ROUND(G21*I21%,0)</f>
        <v>0</v>
      </c>
      <c r="K21" s="155" t="n">
        <f aca="false">J21-H21</f>
        <v>0</v>
      </c>
    </row>
    <row r="22" customFormat="false" ht="18.75" hidden="false" customHeight="false" outlineLevel="0" collapsed="false">
      <c r="A22" s="170" t="n">
        <v>16</v>
      </c>
      <c r="B22" s="171"/>
      <c r="C22" s="148"/>
      <c r="D22" s="146"/>
      <c r="E22" s="148"/>
      <c r="F22" s="115"/>
      <c r="G22" s="149"/>
      <c r="H22" s="149"/>
      <c r="I22" s="162"/>
      <c r="J22" s="155" t="n">
        <f aca="false">ROUND(G22*I22%,0)</f>
        <v>0</v>
      </c>
      <c r="K22" s="155" t="n">
        <f aca="false">J22-H22</f>
        <v>0</v>
      </c>
    </row>
    <row r="23" customFormat="false" ht="18.75" hidden="false" customHeight="false" outlineLevel="0" collapsed="false">
      <c r="A23" s="170" t="n">
        <v>17</v>
      </c>
      <c r="B23" s="171"/>
      <c r="C23" s="148"/>
      <c r="D23" s="146"/>
      <c r="E23" s="148"/>
      <c r="F23" s="115"/>
      <c r="G23" s="149"/>
      <c r="H23" s="149"/>
      <c r="I23" s="162"/>
      <c r="J23" s="155" t="n">
        <f aca="false">ROUND(G23*I23%,0)</f>
        <v>0</v>
      </c>
      <c r="K23" s="155" t="n">
        <f aca="false">J23-H23</f>
        <v>0</v>
      </c>
    </row>
    <row r="24" customFormat="false" ht="18.75" hidden="false" customHeight="false" outlineLevel="0" collapsed="false">
      <c r="A24" s="170" t="n">
        <v>18</v>
      </c>
      <c r="B24" s="171"/>
      <c r="C24" s="148"/>
      <c r="D24" s="146"/>
      <c r="E24" s="148"/>
      <c r="F24" s="115"/>
      <c r="G24" s="149"/>
      <c r="H24" s="149"/>
      <c r="I24" s="162"/>
      <c r="J24" s="155" t="n">
        <f aca="false">ROUND(G24*I24%,0)</f>
        <v>0</v>
      </c>
      <c r="K24" s="155" t="n">
        <f aca="false">J24-H24</f>
        <v>0</v>
      </c>
    </row>
    <row r="25" customFormat="false" ht="18.75" hidden="false" customHeight="false" outlineLevel="0" collapsed="false">
      <c r="A25" s="170" t="n">
        <v>19</v>
      </c>
      <c r="B25" s="171"/>
      <c r="C25" s="148"/>
      <c r="D25" s="146"/>
      <c r="E25" s="148"/>
      <c r="F25" s="115"/>
      <c r="G25" s="149"/>
      <c r="H25" s="149"/>
      <c r="I25" s="162"/>
      <c r="J25" s="155" t="n">
        <f aca="false">ROUND(G25*I25%,0)</f>
        <v>0</v>
      </c>
      <c r="K25" s="155" t="n">
        <f aca="false">J25-H25</f>
        <v>0</v>
      </c>
    </row>
    <row r="26" customFormat="false" ht="18.75" hidden="false" customHeight="false" outlineLevel="0" collapsed="false">
      <c r="A26" s="170" t="n">
        <v>20</v>
      </c>
      <c r="B26" s="171"/>
      <c r="C26" s="148"/>
      <c r="D26" s="146"/>
      <c r="E26" s="148"/>
      <c r="F26" s="115"/>
      <c r="G26" s="149"/>
      <c r="H26" s="149"/>
      <c r="I26" s="162"/>
      <c r="J26" s="155" t="n">
        <f aca="false">ROUND(G26*I26%,0)</f>
        <v>0</v>
      </c>
      <c r="K26" s="155" t="n">
        <f aca="false">J26-H26</f>
        <v>0</v>
      </c>
    </row>
    <row r="27" customFormat="false" ht="18.75" hidden="false" customHeight="false" outlineLevel="0" collapsed="false">
      <c r="A27" s="170" t="n">
        <v>21</v>
      </c>
      <c r="B27" s="171"/>
      <c r="C27" s="148"/>
      <c r="D27" s="146"/>
      <c r="E27" s="148"/>
      <c r="F27" s="115"/>
      <c r="G27" s="149"/>
      <c r="H27" s="149"/>
      <c r="I27" s="162"/>
      <c r="J27" s="155" t="n">
        <f aca="false">ROUND(G27*I27%,0)</f>
        <v>0</v>
      </c>
      <c r="K27" s="155" t="n">
        <f aca="false">J27-H27</f>
        <v>0</v>
      </c>
    </row>
    <row r="28" customFormat="false" ht="18.75" hidden="false" customHeight="false" outlineLevel="0" collapsed="false">
      <c r="A28" s="170" t="n">
        <v>22</v>
      </c>
      <c r="B28" s="171"/>
      <c r="C28" s="148"/>
      <c r="D28" s="146"/>
      <c r="E28" s="148"/>
      <c r="F28" s="115"/>
      <c r="G28" s="149"/>
      <c r="H28" s="149"/>
      <c r="I28" s="162"/>
      <c r="J28" s="155" t="n">
        <f aca="false">ROUND(G28*I28%,0)</f>
        <v>0</v>
      </c>
      <c r="K28" s="155" t="n">
        <f aca="false">J28-H28</f>
        <v>0</v>
      </c>
    </row>
    <row r="29" customFormat="false" ht="18.75" hidden="false" customHeight="false" outlineLevel="0" collapsed="false">
      <c r="A29" s="170" t="n">
        <v>23</v>
      </c>
      <c r="B29" s="171"/>
      <c r="C29" s="148"/>
      <c r="D29" s="146"/>
      <c r="E29" s="148"/>
      <c r="F29" s="115"/>
      <c r="G29" s="149"/>
      <c r="H29" s="149"/>
      <c r="I29" s="162"/>
      <c r="J29" s="155" t="n">
        <f aca="false">ROUND(G29*I29%,0)</f>
        <v>0</v>
      </c>
      <c r="K29" s="155" t="n">
        <f aca="false">J29-H29</f>
        <v>0</v>
      </c>
    </row>
    <row r="30" customFormat="false" ht="18.75" hidden="false" customHeight="false" outlineLevel="0" collapsed="false">
      <c r="A30" s="170" t="n">
        <v>24</v>
      </c>
      <c r="B30" s="171"/>
      <c r="C30" s="148"/>
      <c r="D30" s="146"/>
      <c r="E30" s="148"/>
      <c r="F30" s="115"/>
      <c r="G30" s="149"/>
      <c r="H30" s="149"/>
      <c r="I30" s="162"/>
      <c r="J30" s="155" t="n">
        <f aca="false">ROUND(G30*I30%,0)</f>
        <v>0</v>
      </c>
      <c r="K30" s="155" t="n">
        <f aca="false">J30-H30</f>
        <v>0</v>
      </c>
    </row>
    <row r="31" customFormat="false" ht="18.75" hidden="false" customHeight="false" outlineLevel="0" collapsed="false">
      <c r="A31" s="170" t="n">
        <v>25</v>
      </c>
      <c r="B31" s="171"/>
      <c r="C31" s="148"/>
      <c r="D31" s="146"/>
      <c r="E31" s="148"/>
      <c r="F31" s="115"/>
      <c r="G31" s="149"/>
      <c r="H31" s="149"/>
      <c r="I31" s="162"/>
      <c r="J31" s="155" t="n">
        <f aca="false">ROUND(G31*I31%,0)</f>
        <v>0</v>
      </c>
      <c r="K31" s="155" t="n">
        <f aca="false">J31-H31</f>
        <v>0</v>
      </c>
    </row>
    <row r="32" customFormat="false" ht="18.75" hidden="false" customHeight="false" outlineLevel="0" collapsed="false">
      <c r="A32" s="170" t="n">
        <v>26</v>
      </c>
      <c r="B32" s="171"/>
      <c r="C32" s="148"/>
      <c r="D32" s="146"/>
      <c r="E32" s="148"/>
      <c r="F32" s="115"/>
      <c r="G32" s="149"/>
      <c r="H32" s="149"/>
      <c r="I32" s="162"/>
      <c r="J32" s="155" t="n">
        <f aca="false">ROUND(G32*I32%,0)</f>
        <v>0</v>
      </c>
      <c r="K32" s="155" t="n">
        <f aca="false">J32-H32</f>
        <v>0</v>
      </c>
    </row>
    <row r="33" customFormat="false" ht="18.75" hidden="false" customHeight="false" outlineLevel="0" collapsed="false">
      <c r="A33" s="170" t="n">
        <v>27</v>
      </c>
      <c r="B33" s="171"/>
      <c r="C33" s="148"/>
      <c r="D33" s="146"/>
      <c r="E33" s="148"/>
      <c r="F33" s="115"/>
      <c r="G33" s="149"/>
      <c r="H33" s="149"/>
      <c r="I33" s="162"/>
      <c r="J33" s="155" t="n">
        <f aca="false">ROUND(G33*I33%,0)</f>
        <v>0</v>
      </c>
      <c r="K33" s="155" t="n">
        <f aca="false">J33-H33</f>
        <v>0</v>
      </c>
    </row>
    <row r="34" customFormat="false" ht="18.75" hidden="false" customHeight="false" outlineLevel="0" collapsed="false">
      <c r="A34" s="170" t="n">
        <v>28</v>
      </c>
      <c r="B34" s="171"/>
      <c r="C34" s="148"/>
      <c r="D34" s="146"/>
      <c r="E34" s="148"/>
      <c r="F34" s="115"/>
      <c r="G34" s="149"/>
      <c r="H34" s="149"/>
      <c r="I34" s="162"/>
      <c r="J34" s="155" t="n">
        <f aca="false">ROUND(G34*I34%,0)</f>
        <v>0</v>
      </c>
      <c r="K34" s="155" t="n">
        <f aca="false">J34-H34</f>
        <v>0</v>
      </c>
    </row>
    <row r="35" customFormat="false" ht="18.75" hidden="false" customHeight="false" outlineLevel="0" collapsed="false">
      <c r="A35" s="170" t="n">
        <v>29</v>
      </c>
      <c r="B35" s="171"/>
      <c r="C35" s="148"/>
      <c r="D35" s="146"/>
      <c r="E35" s="148"/>
      <c r="F35" s="115"/>
      <c r="G35" s="149"/>
      <c r="H35" s="149"/>
      <c r="I35" s="162"/>
      <c r="J35" s="155" t="n">
        <f aca="false">ROUND(G35*I35%,0)</f>
        <v>0</v>
      </c>
      <c r="K35" s="155" t="n">
        <f aca="false">J35-H35</f>
        <v>0</v>
      </c>
    </row>
    <row r="36" customFormat="false" ht="18.75" hidden="false" customHeight="false" outlineLevel="0" collapsed="false">
      <c r="A36" s="170" t="n">
        <v>30</v>
      </c>
      <c r="B36" s="171"/>
      <c r="C36" s="148"/>
      <c r="D36" s="146"/>
      <c r="E36" s="148"/>
      <c r="F36" s="115"/>
      <c r="G36" s="149"/>
      <c r="H36" s="149"/>
      <c r="I36" s="162"/>
      <c r="J36" s="155" t="n">
        <f aca="false">ROUND(G36*I36%,0)</f>
        <v>0</v>
      </c>
      <c r="K36" s="155" t="n">
        <f aca="false">J36-H36</f>
        <v>0</v>
      </c>
    </row>
    <row r="37" customFormat="false" ht="18.75" hidden="false" customHeight="false" outlineLevel="0" collapsed="false">
      <c r="A37" s="170" t="n">
        <v>31</v>
      </c>
      <c r="B37" s="171"/>
      <c r="C37" s="148"/>
      <c r="D37" s="146"/>
      <c r="E37" s="148"/>
      <c r="F37" s="115"/>
      <c r="G37" s="149"/>
      <c r="H37" s="149"/>
      <c r="I37" s="162"/>
      <c r="J37" s="155" t="n">
        <f aca="false">ROUND(G37*I37%,0)</f>
        <v>0</v>
      </c>
      <c r="K37" s="155" t="n">
        <f aca="false">J37-H37</f>
        <v>0</v>
      </c>
    </row>
    <row r="38" customFormat="false" ht="18.75" hidden="false" customHeight="false" outlineLevel="0" collapsed="false">
      <c r="A38" s="170" t="n">
        <v>32</v>
      </c>
      <c r="B38" s="171"/>
      <c r="C38" s="148"/>
      <c r="D38" s="146"/>
      <c r="E38" s="148"/>
      <c r="F38" s="115"/>
      <c r="G38" s="149"/>
      <c r="H38" s="149"/>
      <c r="I38" s="162"/>
      <c r="J38" s="155" t="n">
        <f aca="false">ROUND(G38*I38%,0)</f>
        <v>0</v>
      </c>
      <c r="K38" s="155" t="n">
        <f aca="false">J38-H38</f>
        <v>0</v>
      </c>
    </row>
    <row r="39" customFormat="false" ht="18.75" hidden="false" customHeight="false" outlineLevel="0" collapsed="false">
      <c r="A39" s="170" t="n">
        <v>33</v>
      </c>
      <c r="B39" s="171"/>
      <c r="C39" s="148"/>
      <c r="D39" s="146"/>
      <c r="E39" s="148"/>
      <c r="F39" s="115"/>
      <c r="G39" s="149"/>
      <c r="H39" s="149"/>
      <c r="I39" s="162"/>
      <c r="J39" s="155" t="n">
        <f aca="false">ROUND(G39*I39%,0)</f>
        <v>0</v>
      </c>
      <c r="K39" s="155" t="n">
        <f aca="false">J39-H39</f>
        <v>0</v>
      </c>
    </row>
    <row r="40" customFormat="false" ht="18.75" hidden="false" customHeight="false" outlineLevel="0" collapsed="false">
      <c r="A40" s="170" t="n">
        <v>34</v>
      </c>
      <c r="B40" s="171"/>
      <c r="C40" s="148"/>
      <c r="D40" s="146"/>
      <c r="E40" s="148"/>
      <c r="F40" s="115"/>
      <c r="G40" s="149"/>
      <c r="H40" s="149"/>
      <c r="I40" s="162"/>
      <c r="J40" s="155" t="n">
        <f aca="false">ROUND(G40*I40%,0)</f>
        <v>0</v>
      </c>
      <c r="K40" s="155" t="n">
        <f aca="false">J40-H40</f>
        <v>0</v>
      </c>
    </row>
    <row r="41" customFormat="false" ht="18.75" hidden="false" customHeight="false" outlineLevel="0" collapsed="false">
      <c r="A41" s="170" t="n">
        <v>35</v>
      </c>
      <c r="B41" s="171"/>
      <c r="C41" s="148"/>
      <c r="D41" s="146"/>
      <c r="E41" s="148"/>
      <c r="F41" s="115"/>
      <c r="G41" s="149"/>
      <c r="H41" s="149"/>
      <c r="I41" s="162"/>
      <c r="J41" s="155" t="n">
        <f aca="false">ROUND(G41*I41%,0)</f>
        <v>0</v>
      </c>
      <c r="K41" s="155" t="n">
        <f aca="false">J41-H41</f>
        <v>0</v>
      </c>
    </row>
    <row r="42" customFormat="false" ht="18.75" hidden="false" customHeight="false" outlineLevel="0" collapsed="false">
      <c r="A42" s="170" t="n">
        <v>36</v>
      </c>
      <c r="B42" s="171"/>
      <c r="C42" s="148"/>
      <c r="D42" s="146"/>
      <c r="E42" s="148"/>
      <c r="F42" s="115"/>
      <c r="G42" s="149"/>
      <c r="H42" s="149"/>
      <c r="I42" s="162"/>
      <c r="J42" s="155" t="n">
        <f aca="false">ROUND(G42*I42%,0)</f>
        <v>0</v>
      </c>
      <c r="K42" s="155" t="n">
        <f aca="false">J42-H42</f>
        <v>0</v>
      </c>
    </row>
    <row r="43" customFormat="false" ht="18.75" hidden="false" customHeight="false" outlineLevel="0" collapsed="false">
      <c r="A43" s="170" t="n">
        <v>37</v>
      </c>
      <c r="B43" s="171"/>
      <c r="C43" s="148"/>
      <c r="D43" s="146"/>
      <c r="E43" s="148"/>
      <c r="F43" s="115"/>
      <c r="G43" s="149"/>
      <c r="H43" s="149"/>
      <c r="I43" s="162"/>
      <c r="J43" s="155" t="n">
        <f aca="false">ROUND(G43*I43%,0)</f>
        <v>0</v>
      </c>
      <c r="K43" s="155" t="n">
        <f aca="false">J43-H43</f>
        <v>0</v>
      </c>
    </row>
    <row r="44" customFormat="false" ht="18.75" hidden="false" customHeight="false" outlineLevel="0" collapsed="false">
      <c r="A44" s="170" t="n">
        <v>38</v>
      </c>
      <c r="B44" s="171"/>
      <c r="C44" s="148"/>
      <c r="D44" s="146"/>
      <c r="E44" s="148"/>
      <c r="F44" s="115"/>
      <c r="G44" s="149"/>
      <c r="H44" s="149"/>
      <c r="I44" s="162"/>
      <c r="J44" s="155" t="n">
        <f aca="false">ROUND(G44*I44%,0)</f>
        <v>0</v>
      </c>
      <c r="K44" s="155" t="n">
        <f aca="false">J44-H44</f>
        <v>0</v>
      </c>
    </row>
    <row r="45" customFormat="false" ht="18.75" hidden="false" customHeight="false" outlineLevel="0" collapsed="false">
      <c r="A45" s="170" t="n">
        <v>39</v>
      </c>
      <c r="B45" s="171"/>
      <c r="C45" s="148"/>
      <c r="D45" s="146"/>
      <c r="E45" s="148"/>
      <c r="F45" s="115"/>
      <c r="G45" s="149"/>
      <c r="H45" s="149"/>
      <c r="I45" s="162"/>
      <c r="J45" s="155" t="n">
        <f aca="false">ROUND(G45*I45%,0)</f>
        <v>0</v>
      </c>
      <c r="K45" s="155" t="n">
        <f aca="false">J45-H45</f>
        <v>0</v>
      </c>
    </row>
    <row r="46" customFormat="false" ht="18.75" hidden="false" customHeight="false" outlineLevel="0" collapsed="false">
      <c r="A46" s="170" t="n">
        <v>40</v>
      </c>
      <c r="B46" s="171"/>
      <c r="C46" s="148"/>
      <c r="D46" s="146"/>
      <c r="E46" s="148"/>
      <c r="F46" s="115"/>
      <c r="G46" s="149"/>
      <c r="H46" s="149"/>
      <c r="I46" s="162"/>
      <c r="J46" s="155" t="n">
        <f aca="false">ROUND(G46*I46%,0)</f>
        <v>0</v>
      </c>
      <c r="K46" s="155" t="n">
        <f aca="false">J46-H46</f>
        <v>0</v>
      </c>
    </row>
    <row r="47" customFormat="false" ht="18.75" hidden="false" customHeight="false" outlineLevel="0" collapsed="false">
      <c r="A47" s="170" t="n">
        <v>41</v>
      </c>
      <c r="B47" s="171"/>
      <c r="C47" s="148"/>
      <c r="D47" s="146"/>
      <c r="E47" s="148"/>
      <c r="F47" s="115"/>
      <c r="G47" s="149"/>
      <c r="H47" s="149"/>
      <c r="I47" s="162"/>
      <c r="J47" s="155" t="n">
        <f aca="false">ROUND(G47*I47%,0)</f>
        <v>0</v>
      </c>
      <c r="K47" s="155" t="n">
        <f aca="false">J47-H47</f>
        <v>0</v>
      </c>
    </row>
    <row r="48" customFormat="false" ht="18.75" hidden="false" customHeight="false" outlineLevel="0" collapsed="false">
      <c r="A48" s="170" t="n">
        <v>42</v>
      </c>
      <c r="B48" s="171"/>
      <c r="C48" s="148"/>
      <c r="D48" s="146"/>
      <c r="E48" s="148"/>
      <c r="F48" s="115"/>
      <c r="G48" s="149"/>
      <c r="H48" s="149"/>
      <c r="I48" s="162"/>
      <c r="J48" s="155" t="n">
        <f aca="false">ROUND(G48*I48%,0)</f>
        <v>0</v>
      </c>
      <c r="K48" s="155" t="n">
        <f aca="false">J48-H48</f>
        <v>0</v>
      </c>
    </row>
    <row r="49" customFormat="false" ht="18.75" hidden="false" customHeight="false" outlineLevel="0" collapsed="false">
      <c r="A49" s="170" t="n">
        <v>43</v>
      </c>
      <c r="B49" s="171"/>
      <c r="C49" s="148"/>
      <c r="D49" s="146"/>
      <c r="E49" s="148"/>
      <c r="F49" s="115"/>
      <c r="G49" s="149"/>
      <c r="H49" s="149"/>
      <c r="I49" s="162"/>
      <c r="J49" s="155" t="n">
        <f aca="false">ROUND(G49*I49%,0)</f>
        <v>0</v>
      </c>
      <c r="K49" s="155" t="n">
        <f aca="false">J49-H49</f>
        <v>0</v>
      </c>
    </row>
    <row r="50" customFormat="false" ht="18.75" hidden="false" customHeight="false" outlineLevel="0" collapsed="false">
      <c r="A50" s="170" t="n">
        <v>44</v>
      </c>
      <c r="B50" s="171"/>
      <c r="C50" s="148"/>
      <c r="D50" s="146"/>
      <c r="E50" s="148"/>
      <c r="F50" s="115"/>
      <c r="G50" s="149"/>
      <c r="H50" s="149"/>
      <c r="I50" s="162"/>
      <c r="J50" s="155" t="n">
        <f aca="false">ROUND(G50*I50%,0)</f>
        <v>0</v>
      </c>
      <c r="K50" s="155" t="n">
        <f aca="false">J50-H50</f>
        <v>0</v>
      </c>
    </row>
    <row r="51" customFormat="false" ht="18.75" hidden="false" customHeight="false" outlineLevel="0" collapsed="false">
      <c r="A51" s="170" t="n">
        <v>45</v>
      </c>
      <c r="B51" s="171"/>
      <c r="C51" s="148"/>
      <c r="D51" s="146"/>
      <c r="E51" s="148"/>
      <c r="F51" s="115"/>
      <c r="G51" s="149"/>
      <c r="H51" s="149"/>
      <c r="I51" s="162"/>
      <c r="J51" s="155" t="n">
        <f aca="false">ROUND(G51*I51%,0)</f>
        <v>0</v>
      </c>
      <c r="K51" s="155" t="n">
        <f aca="false">J51-H51</f>
        <v>0</v>
      </c>
    </row>
    <row r="52" customFormat="false" ht="18.75" hidden="false" customHeight="false" outlineLevel="0" collapsed="false">
      <c r="A52" s="170" t="n">
        <v>46</v>
      </c>
      <c r="B52" s="171"/>
      <c r="C52" s="148"/>
      <c r="D52" s="146"/>
      <c r="E52" s="148"/>
      <c r="F52" s="115"/>
      <c r="G52" s="149"/>
      <c r="H52" s="149"/>
      <c r="I52" s="162"/>
      <c r="J52" s="155" t="n">
        <f aca="false">ROUND(G52*I52%,0)</f>
        <v>0</v>
      </c>
      <c r="K52" s="155" t="n">
        <f aca="false">J52-H52</f>
        <v>0</v>
      </c>
    </row>
    <row r="53" customFormat="false" ht="18.75" hidden="false" customHeight="false" outlineLevel="0" collapsed="false">
      <c r="A53" s="170" t="n">
        <v>47</v>
      </c>
      <c r="B53" s="171"/>
      <c r="C53" s="148"/>
      <c r="D53" s="146"/>
      <c r="E53" s="148"/>
      <c r="F53" s="115"/>
      <c r="G53" s="149"/>
      <c r="H53" s="149"/>
      <c r="I53" s="162"/>
      <c r="J53" s="155" t="n">
        <f aca="false">ROUND(G53*I53%,0)</f>
        <v>0</v>
      </c>
      <c r="K53" s="155" t="n">
        <f aca="false">J53-H53</f>
        <v>0</v>
      </c>
    </row>
    <row r="54" customFormat="false" ht="18.75" hidden="false" customHeight="false" outlineLevel="0" collapsed="false">
      <c r="A54" s="170" t="n">
        <v>48</v>
      </c>
      <c r="B54" s="171"/>
      <c r="C54" s="148"/>
      <c r="D54" s="146"/>
      <c r="E54" s="148"/>
      <c r="F54" s="115"/>
      <c r="G54" s="149"/>
      <c r="H54" s="149"/>
      <c r="I54" s="162"/>
      <c r="J54" s="155" t="n">
        <f aca="false">ROUND(G54*I54%,0)</f>
        <v>0</v>
      </c>
      <c r="K54" s="155" t="n">
        <f aca="false">J54-H54</f>
        <v>0</v>
      </c>
    </row>
    <row r="55" customFormat="false" ht="18.75" hidden="false" customHeight="false" outlineLevel="0" collapsed="false">
      <c r="A55" s="170" t="n">
        <v>49</v>
      </c>
      <c r="B55" s="171"/>
      <c r="C55" s="148"/>
      <c r="D55" s="146"/>
      <c r="E55" s="148"/>
      <c r="F55" s="115"/>
      <c r="G55" s="149"/>
      <c r="H55" s="149"/>
      <c r="I55" s="162"/>
      <c r="J55" s="155" t="n">
        <f aca="false">ROUND(G55*I55%,0)</f>
        <v>0</v>
      </c>
      <c r="K55" s="155" t="n">
        <f aca="false">J55-H55</f>
        <v>0</v>
      </c>
    </row>
    <row r="56" customFormat="false" ht="18.75" hidden="false" customHeight="false" outlineLevel="0" collapsed="false">
      <c r="A56" s="170" t="n">
        <v>50</v>
      </c>
      <c r="B56" s="171"/>
      <c r="C56" s="148"/>
      <c r="D56" s="146"/>
      <c r="E56" s="148"/>
      <c r="F56" s="115"/>
      <c r="G56" s="149"/>
      <c r="H56" s="149"/>
      <c r="I56" s="162"/>
      <c r="J56" s="155" t="n">
        <f aca="false">ROUND(G56*I56%,0)</f>
        <v>0</v>
      </c>
      <c r="K56" s="155" t="n">
        <f aca="false">J56-H56</f>
        <v>0</v>
      </c>
    </row>
    <row r="57" customFormat="false" ht="18.75" hidden="false" customHeight="false" outlineLevel="0" collapsed="false">
      <c r="A57" s="170" t="n">
        <v>51</v>
      </c>
      <c r="B57" s="171"/>
      <c r="C57" s="148"/>
      <c r="D57" s="146"/>
      <c r="E57" s="148"/>
      <c r="F57" s="115"/>
      <c r="G57" s="149"/>
      <c r="H57" s="149"/>
      <c r="I57" s="162"/>
      <c r="J57" s="155" t="n">
        <f aca="false">ROUND(G57*I57%,0)</f>
        <v>0</v>
      </c>
      <c r="K57" s="155" t="n">
        <f aca="false">J57-H57</f>
        <v>0</v>
      </c>
    </row>
    <row r="58" customFormat="false" ht="18.75" hidden="false" customHeight="false" outlineLevel="0" collapsed="false">
      <c r="A58" s="170" t="n">
        <v>52</v>
      </c>
      <c r="B58" s="171"/>
      <c r="C58" s="148"/>
      <c r="D58" s="146"/>
      <c r="E58" s="148"/>
      <c r="F58" s="115"/>
      <c r="G58" s="149"/>
      <c r="H58" s="149"/>
      <c r="I58" s="162"/>
      <c r="J58" s="155" t="n">
        <f aca="false">ROUND(G58*I58%,0)</f>
        <v>0</v>
      </c>
      <c r="K58" s="155" t="n">
        <f aca="false">J58-H58</f>
        <v>0</v>
      </c>
    </row>
    <row r="59" customFormat="false" ht="18.75" hidden="false" customHeight="false" outlineLevel="0" collapsed="false">
      <c r="A59" s="170" t="n">
        <v>53</v>
      </c>
      <c r="B59" s="171"/>
      <c r="C59" s="148"/>
      <c r="D59" s="146"/>
      <c r="E59" s="148"/>
      <c r="F59" s="115"/>
      <c r="G59" s="149"/>
      <c r="H59" s="149"/>
      <c r="I59" s="162"/>
      <c r="J59" s="155" t="n">
        <f aca="false">ROUND(G59*I59%,0)</f>
        <v>0</v>
      </c>
      <c r="K59" s="155" t="n">
        <f aca="false">J59-H59</f>
        <v>0</v>
      </c>
    </row>
    <row r="60" customFormat="false" ht="18.75" hidden="false" customHeight="false" outlineLevel="0" collapsed="false">
      <c r="A60" s="170" t="n">
        <v>54</v>
      </c>
      <c r="B60" s="171"/>
      <c r="C60" s="148"/>
      <c r="D60" s="146"/>
      <c r="E60" s="148"/>
      <c r="F60" s="115"/>
      <c r="G60" s="149"/>
      <c r="H60" s="149"/>
      <c r="I60" s="162"/>
      <c r="J60" s="155" t="n">
        <f aca="false">ROUND(G60*I60%,0)</f>
        <v>0</v>
      </c>
      <c r="K60" s="155" t="n">
        <f aca="false">J60-H60</f>
        <v>0</v>
      </c>
    </row>
    <row r="61" customFormat="false" ht="18.75" hidden="false" customHeight="false" outlineLevel="0" collapsed="false">
      <c r="A61" s="170" t="n">
        <v>55</v>
      </c>
      <c r="B61" s="171"/>
      <c r="C61" s="148"/>
      <c r="D61" s="146"/>
      <c r="E61" s="148"/>
      <c r="F61" s="115"/>
      <c r="G61" s="149"/>
      <c r="H61" s="149"/>
      <c r="I61" s="162"/>
      <c r="J61" s="155" t="n">
        <f aca="false">ROUND(G61*I61%,0)</f>
        <v>0</v>
      </c>
      <c r="K61" s="155" t="n">
        <f aca="false">J61-H61</f>
        <v>0</v>
      </c>
    </row>
    <row r="62" customFormat="false" ht="18.75" hidden="false" customHeight="false" outlineLevel="0" collapsed="false">
      <c r="A62" s="170" t="n">
        <v>56</v>
      </c>
      <c r="B62" s="171"/>
      <c r="C62" s="148"/>
      <c r="D62" s="146"/>
      <c r="E62" s="148"/>
      <c r="F62" s="115"/>
      <c r="G62" s="149"/>
      <c r="H62" s="149"/>
      <c r="I62" s="162"/>
      <c r="J62" s="155" t="n">
        <f aca="false">ROUND(G62*I62%,0)</f>
        <v>0</v>
      </c>
      <c r="K62" s="155" t="n">
        <f aca="false">J62-H62</f>
        <v>0</v>
      </c>
    </row>
    <row r="63" customFormat="false" ht="18.75" hidden="false" customHeight="false" outlineLevel="0" collapsed="false">
      <c r="A63" s="170" t="n">
        <v>57</v>
      </c>
      <c r="B63" s="171"/>
      <c r="C63" s="148"/>
      <c r="D63" s="146"/>
      <c r="E63" s="148"/>
      <c r="F63" s="115"/>
      <c r="G63" s="149"/>
      <c r="H63" s="149"/>
      <c r="I63" s="162"/>
      <c r="J63" s="155" t="n">
        <f aca="false">ROUND(G63*I63%,0)</f>
        <v>0</v>
      </c>
      <c r="K63" s="155" t="n">
        <f aca="false">J63-H63</f>
        <v>0</v>
      </c>
    </row>
    <row r="64" customFormat="false" ht="18.75" hidden="false" customHeight="false" outlineLevel="0" collapsed="false">
      <c r="A64" s="170" t="n">
        <v>58</v>
      </c>
      <c r="B64" s="171"/>
      <c r="C64" s="148"/>
      <c r="D64" s="146"/>
      <c r="E64" s="148"/>
      <c r="F64" s="115"/>
      <c r="G64" s="149"/>
      <c r="H64" s="149"/>
      <c r="I64" s="162"/>
      <c r="J64" s="155" t="n">
        <f aca="false">ROUND(G64*I64%,0)</f>
        <v>0</v>
      </c>
      <c r="K64" s="155" t="n">
        <f aca="false">J64-H64</f>
        <v>0</v>
      </c>
    </row>
    <row r="65" customFormat="false" ht="18.75" hidden="false" customHeight="false" outlineLevel="0" collapsed="false">
      <c r="A65" s="170" t="n">
        <v>59</v>
      </c>
      <c r="B65" s="171"/>
      <c r="C65" s="148"/>
      <c r="D65" s="146"/>
      <c r="E65" s="148"/>
      <c r="F65" s="115"/>
      <c r="G65" s="149"/>
      <c r="H65" s="149"/>
      <c r="I65" s="162"/>
      <c r="J65" s="155" t="n">
        <f aca="false">ROUND(G65*I65%,0)</f>
        <v>0</v>
      </c>
      <c r="K65" s="155" t="n">
        <f aca="false">J65-H65</f>
        <v>0</v>
      </c>
    </row>
    <row r="66" customFormat="false" ht="18.75" hidden="false" customHeight="false" outlineLevel="0" collapsed="false">
      <c r="A66" s="170" t="n">
        <v>60</v>
      </c>
      <c r="B66" s="171"/>
      <c r="C66" s="148"/>
      <c r="D66" s="146"/>
      <c r="E66" s="148"/>
      <c r="F66" s="115"/>
      <c r="G66" s="149"/>
      <c r="H66" s="149"/>
      <c r="I66" s="162"/>
      <c r="J66" s="155" t="n">
        <f aca="false">ROUND(G66*I66%,0)</f>
        <v>0</v>
      </c>
      <c r="K66" s="155" t="n">
        <f aca="false">J66-H66</f>
        <v>0</v>
      </c>
    </row>
    <row r="67" customFormat="false" ht="18.75" hidden="false" customHeight="false" outlineLevel="0" collapsed="false">
      <c r="A67" s="170" t="n">
        <v>61</v>
      </c>
      <c r="B67" s="171"/>
      <c r="C67" s="148"/>
      <c r="D67" s="146"/>
      <c r="E67" s="148"/>
      <c r="F67" s="115"/>
      <c r="G67" s="149"/>
      <c r="H67" s="149"/>
      <c r="I67" s="162"/>
      <c r="J67" s="155" t="n">
        <f aca="false">ROUND(G67*I67%,0)</f>
        <v>0</v>
      </c>
      <c r="K67" s="155" t="n">
        <f aca="false">J67-H67</f>
        <v>0</v>
      </c>
    </row>
    <row r="68" customFormat="false" ht="18.75" hidden="false" customHeight="false" outlineLevel="0" collapsed="false">
      <c r="A68" s="170" t="n">
        <v>62</v>
      </c>
      <c r="B68" s="171"/>
      <c r="C68" s="148"/>
      <c r="D68" s="146"/>
      <c r="E68" s="148"/>
      <c r="F68" s="115"/>
      <c r="G68" s="149"/>
      <c r="H68" s="149"/>
      <c r="I68" s="162"/>
      <c r="J68" s="155" t="n">
        <f aca="false">ROUND(G68*I68%,0)</f>
        <v>0</v>
      </c>
      <c r="K68" s="155" t="n">
        <f aca="false">J68-H68</f>
        <v>0</v>
      </c>
    </row>
    <row r="69" customFormat="false" ht="18.75" hidden="false" customHeight="false" outlineLevel="0" collapsed="false">
      <c r="A69" s="170" t="n">
        <v>63</v>
      </c>
      <c r="B69" s="171"/>
      <c r="C69" s="148"/>
      <c r="D69" s="146"/>
      <c r="E69" s="148"/>
      <c r="F69" s="115"/>
      <c r="G69" s="149"/>
      <c r="H69" s="149"/>
      <c r="I69" s="162"/>
      <c r="J69" s="155" t="n">
        <f aca="false">ROUND(G69*I69%,0)</f>
        <v>0</v>
      </c>
      <c r="K69" s="155" t="n">
        <f aca="false">J69-H69</f>
        <v>0</v>
      </c>
    </row>
    <row r="70" customFormat="false" ht="18.75" hidden="false" customHeight="false" outlineLevel="0" collapsed="false">
      <c r="A70" s="170" t="n">
        <v>64</v>
      </c>
      <c r="B70" s="171"/>
      <c r="C70" s="148"/>
      <c r="D70" s="146"/>
      <c r="E70" s="148"/>
      <c r="F70" s="115"/>
      <c r="G70" s="149"/>
      <c r="H70" s="149"/>
      <c r="I70" s="162"/>
      <c r="J70" s="155" t="n">
        <f aca="false">ROUND(G70*I70%,0)</f>
        <v>0</v>
      </c>
      <c r="K70" s="155" t="n">
        <f aca="false">J70-H70</f>
        <v>0</v>
      </c>
    </row>
    <row r="71" customFormat="false" ht="18.75" hidden="false" customHeight="false" outlineLevel="0" collapsed="false">
      <c r="A71" s="170" t="n">
        <v>65</v>
      </c>
      <c r="B71" s="171"/>
      <c r="C71" s="148"/>
      <c r="D71" s="146"/>
      <c r="E71" s="148"/>
      <c r="F71" s="115"/>
      <c r="G71" s="149"/>
      <c r="H71" s="149"/>
      <c r="I71" s="162"/>
      <c r="J71" s="155" t="n">
        <f aca="false">ROUND(G71*I71%,0)</f>
        <v>0</v>
      </c>
      <c r="K71" s="155" t="n">
        <f aca="false">J71-H71</f>
        <v>0</v>
      </c>
    </row>
    <row r="72" customFormat="false" ht="18.75" hidden="false" customHeight="false" outlineLevel="0" collapsed="false">
      <c r="A72" s="170" t="n">
        <v>66</v>
      </c>
      <c r="B72" s="171"/>
      <c r="C72" s="148"/>
      <c r="D72" s="146"/>
      <c r="E72" s="148"/>
      <c r="F72" s="115"/>
      <c r="G72" s="149"/>
      <c r="H72" s="149"/>
      <c r="I72" s="162"/>
      <c r="J72" s="155" t="n">
        <f aca="false">ROUND(G72*I72%,0)</f>
        <v>0</v>
      </c>
      <c r="K72" s="155" t="n">
        <f aca="false">J72-H72</f>
        <v>0</v>
      </c>
    </row>
    <row r="73" customFormat="false" ht="18.75" hidden="false" customHeight="false" outlineLevel="0" collapsed="false">
      <c r="A73" s="170" t="n">
        <v>67</v>
      </c>
      <c r="B73" s="171"/>
      <c r="C73" s="148"/>
      <c r="D73" s="146"/>
      <c r="E73" s="148"/>
      <c r="F73" s="115"/>
      <c r="G73" s="149"/>
      <c r="H73" s="149"/>
      <c r="I73" s="162"/>
      <c r="J73" s="155" t="n">
        <f aca="false">ROUND(G73*I73%,0)</f>
        <v>0</v>
      </c>
      <c r="K73" s="155" t="n">
        <f aca="false">J73-H73</f>
        <v>0</v>
      </c>
    </row>
    <row r="74" customFormat="false" ht="18.75" hidden="false" customHeight="false" outlineLevel="0" collapsed="false">
      <c r="A74" s="170" t="n">
        <v>68</v>
      </c>
      <c r="B74" s="171"/>
      <c r="C74" s="148"/>
      <c r="D74" s="146"/>
      <c r="E74" s="148"/>
      <c r="F74" s="115"/>
      <c r="G74" s="149"/>
      <c r="H74" s="149"/>
      <c r="I74" s="162"/>
      <c r="J74" s="155" t="n">
        <f aca="false">ROUND(G74*I74%,0)</f>
        <v>0</v>
      </c>
      <c r="K74" s="155" t="n">
        <f aca="false">J74-H74</f>
        <v>0</v>
      </c>
    </row>
    <row r="75" customFormat="false" ht="18.75" hidden="false" customHeight="false" outlineLevel="0" collapsed="false">
      <c r="A75" s="170" t="n">
        <v>69</v>
      </c>
      <c r="B75" s="171"/>
      <c r="C75" s="148"/>
      <c r="D75" s="146"/>
      <c r="E75" s="148"/>
      <c r="F75" s="115"/>
      <c r="G75" s="149"/>
      <c r="H75" s="149"/>
      <c r="I75" s="162"/>
      <c r="J75" s="155" t="n">
        <f aca="false">ROUND(G75*I75%,0)</f>
        <v>0</v>
      </c>
      <c r="K75" s="155" t="n">
        <f aca="false">J75-H75</f>
        <v>0</v>
      </c>
    </row>
    <row r="76" customFormat="false" ht="18.75" hidden="false" customHeight="false" outlineLevel="0" collapsed="false">
      <c r="A76" s="170" t="n">
        <v>70</v>
      </c>
      <c r="B76" s="171"/>
      <c r="C76" s="148"/>
      <c r="D76" s="146"/>
      <c r="E76" s="148"/>
      <c r="F76" s="115"/>
      <c r="G76" s="149"/>
      <c r="H76" s="149"/>
      <c r="I76" s="162"/>
      <c r="J76" s="155" t="n">
        <f aca="false">ROUND(G76*I76%,0)</f>
        <v>0</v>
      </c>
      <c r="K76" s="155" t="n">
        <f aca="false">J76-H76</f>
        <v>0</v>
      </c>
    </row>
    <row r="77" customFormat="false" ht="18.75" hidden="false" customHeight="false" outlineLevel="0" collapsed="false">
      <c r="A77" s="170" t="n">
        <v>71</v>
      </c>
      <c r="B77" s="171"/>
      <c r="C77" s="148"/>
      <c r="D77" s="146"/>
      <c r="E77" s="148"/>
      <c r="F77" s="115"/>
      <c r="G77" s="149"/>
      <c r="H77" s="149"/>
      <c r="I77" s="162"/>
      <c r="J77" s="155" t="n">
        <f aca="false">ROUND(G77*I77%,0)</f>
        <v>0</v>
      </c>
      <c r="K77" s="155" t="n">
        <f aca="false">J77-H77</f>
        <v>0</v>
      </c>
    </row>
    <row r="78" customFormat="false" ht="18.75" hidden="false" customHeight="false" outlineLevel="0" collapsed="false">
      <c r="A78" s="170" t="n">
        <v>72</v>
      </c>
      <c r="B78" s="171"/>
      <c r="C78" s="148"/>
      <c r="D78" s="146"/>
      <c r="E78" s="148"/>
      <c r="F78" s="115"/>
      <c r="G78" s="149"/>
      <c r="H78" s="149"/>
      <c r="I78" s="162"/>
      <c r="J78" s="155" t="n">
        <f aca="false">ROUND(G78*I78%,0)</f>
        <v>0</v>
      </c>
      <c r="K78" s="155" t="n">
        <f aca="false">J78-H78</f>
        <v>0</v>
      </c>
    </row>
    <row r="79" customFormat="false" ht="18.75" hidden="false" customHeight="false" outlineLevel="0" collapsed="false">
      <c r="A79" s="170" t="n">
        <v>73</v>
      </c>
      <c r="B79" s="171"/>
      <c r="C79" s="148"/>
      <c r="D79" s="146"/>
      <c r="E79" s="148"/>
      <c r="F79" s="115"/>
      <c r="G79" s="149"/>
      <c r="H79" s="149"/>
      <c r="I79" s="162"/>
      <c r="J79" s="155" t="n">
        <f aca="false">ROUND(G79*I79%,0)</f>
        <v>0</v>
      </c>
      <c r="K79" s="155" t="n">
        <f aca="false">J79-H79</f>
        <v>0</v>
      </c>
    </row>
    <row r="80" customFormat="false" ht="18.75" hidden="false" customHeight="false" outlineLevel="0" collapsed="false">
      <c r="A80" s="170" t="n">
        <v>74</v>
      </c>
      <c r="B80" s="171"/>
      <c r="C80" s="148"/>
      <c r="D80" s="146"/>
      <c r="E80" s="148"/>
      <c r="F80" s="115"/>
      <c r="G80" s="149"/>
      <c r="H80" s="149"/>
      <c r="I80" s="162"/>
      <c r="J80" s="155" t="n">
        <f aca="false">ROUND(G80*I80%,0)</f>
        <v>0</v>
      </c>
      <c r="K80" s="155" t="n">
        <f aca="false">J80-H80</f>
        <v>0</v>
      </c>
    </row>
    <row r="81" customFormat="false" ht="18.75" hidden="false" customHeight="false" outlineLevel="0" collapsed="false">
      <c r="A81" s="170" t="n">
        <v>75</v>
      </c>
      <c r="B81" s="171"/>
      <c r="C81" s="148"/>
      <c r="D81" s="146"/>
      <c r="E81" s="148"/>
      <c r="F81" s="115"/>
      <c r="G81" s="149"/>
      <c r="H81" s="149"/>
      <c r="I81" s="162"/>
      <c r="J81" s="155" t="n">
        <f aca="false">ROUND(G81*I81%,0)</f>
        <v>0</v>
      </c>
      <c r="K81" s="155" t="n">
        <f aca="false">J81-H81</f>
        <v>0</v>
      </c>
    </row>
    <row r="82" customFormat="false" ht="18.75" hidden="false" customHeight="false" outlineLevel="0" collapsed="false">
      <c r="A82" s="170" t="n">
        <v>76</v>
      </c>
      <c r="B82" s="171"/>
      <c r="C82" s="148"/>
      <c r="D82" s="146"/>
      <c r="E82" s="148"/>
      <c r="F82" s="115"/>
      <c r="G82" s="149"/>
      <c r="H82" s="149"/>
      <c r="I82" s="162"/>
      <c r="J82" s="155" t="n">
        <f aca="false">ROUND(G82*I82%,0)</f>
        <v>0</v>
      </c>
      <c r="K82" s="155" t="n">
        <f aca="false">J82-H82</f>
        <v>0</v>
      </c>
    </row>
    <row r="83" customFormat="false" ht="18.75" hidden="false" customHeight="false" outlineLevel="0" collapsed="false">
      <c r="A83" s="170" t="n">
        <v>77</v>
      </c>
      <c r="B83" s="171"/>
      <c r="C83" s="148"/>
      <c r="D83" s="146"/>
      <c r="E83" s="148"/>
      <c r="F83" s="115"/>
      <c r="G83" s="149"/>
      <c r="H83" s="149"/>
      <c r="I83" s="162"/>
      <c r="J83" s="155" t="n">
        <f aca="false">ROUND(G83*I83%,0)</f>
        <v>0</v>
      </c>
      <c r="K83" s="155" t="n">
        <f aca="false">J83-H83</f>
        <v>0</v>
      </c>
    </row>
    <row r="84" customFormat="false" ht="18.75" hidden="false" customHeight="false" outlineLevel="0" collapsed="false">
      <c r="A84" s="170" t="n">
        <v>78</v>
      </c>
      <c r="B84" s="171"/>
      <c r="C84" s="148"/>
      <c r="D84" s="146"/>
      <c r="E84" s="148"/>
      <c r="F84" s="115"/>
      <c r="G84" s="149"/>
      <c r="H84" s="149"/>
      <c r="I84" s="162"/>
      <c r="J84" s="155" t="n">
        <f aca="false">ROUND(G84*I84%,0)</f>
        <v>0</v>
      </c>
      <c r="K84" s="155" t="n">
        <f aca="false">J84-H84</f>
        <v>0</v>
      </c>
    </row>
    <row r="85" customFormat="false" ht="18.75" hidden="false" customHeight="false" outlineLevel="0" collapsed="false">
      <c r="A85" s="170" t="n">
        <v>79</v>
      </c>
      <c r="B85" s="171"/>
      <c r="C85" s="148"/>
      <c r="D85" s="146"/>
      <c r="E85" s="148"/>
      <c r="F85" s="115"/>
      <c r="G85" s="149"/>
      <c r="H85" s="149"/>
      <c r="I85" s="162"/>
      <c r="J85" s="155" t="n">
        <f aca="false">ROUND(G85*I85%,0)</f>
        <v>0</v>
      </c>
      <c r="K85" s="155" t="n">
        <f aca="false">J85-H85</f>
        <v>0</v>
      </c>
    </row>
    <row r="86" customFormat="false" ht="18.75" hidden="false" customHeight="false" outlineLevel="0" collapsed="false">
      <c r="A86" s="170" t="n">
        <v>80</v>
      </c>
      <c r="B86" s="171"/>
      <c r="C86" s="148"/>
      <c r="D86" s="146"/>
      <c r="E86" s="148"/>
      <c r="F86" s="115"/>
      <c r="G86" s="149"/>
      <c r="H86" s="149"/>
      <c r="I86" s="162"/>
      <c r="J86" s="155" t="n">
        <f aca="false">ROUND(G86*I86%,0)</f>
        <v>0</v>
      </c>
      <c r="K86" s="155" t="n">
        <f aca="false">J86-H86</f>
        <v>0</v>
      </c>
    </row>
    <row r="87" customFormat="false" ht="18.75" hidden="false" customHeight="false" outlineLevel="0" collapsed="false">
      <c r="A87" s="170" t="n">
        <v>81</v>
      </c>
      <c r="B87" s="171"/>
      <c r="C87" s="148"/>
      <c r="D87" s="146"/>
      <c r="E87" s="148"/>
      <c r="F87" s="115"/>
      <c r="G87" s="149"/>
      <c r="H87" s="149"/>
      <c r="I87" s="162"/>
      <c r="J87" s="155" t="n">
        <f aca="false">ROUND(G87*I87%,0)</f>
        <v>0</v>
      </c>
      <c r="K87" s="155" t="n">
        <f aca="false">J87-H87</f>
        <v>0</v>
      </c>
    </row>
    <row r="88" customFormat="false" ht="18.75" hidden="false" customHeight="false" outlineLevel="0" collapsed="false">
      <c r="A88" s="170" t="n">
        <v>82</v>
      </c>
      <c r="B88" s="171"/>
      <c r="C88" s="148"/>
      <c r="D88" s="146"/>
      <c r="E88" s="148"/>
      <c r="F88" s="115"/>
      <c r="G88" s="149"/>
      <c r="H88" s="149"/>
      <c r="I88" s="162"/>
      <c r="J88" s="155" t="n">
        <f aca="false">ROUND(G88*I88%,0)</f>
        <v>0</v>
      </c>
      <c r="K88" s="155" t="n">
        <f aca="false">J88-H88</f>
        <v>0</v>
      </c>
    </row>
    <row r="89" customFormat="false" ht="18.75" hidden="false" customHeight="false" outlineLevel="0" collapsed="false">
      <c r="A89" s="170" t="n">
        <v>83</v>
      </c>
      <c r="B89" s="171"/>
      <c r="C89" s="148"/>
      <c r="D89" s="146"/>
      <c r="E89" s="148"/>
      <c r="F89" s="115"/>
      <c r="G89" s="149"/>
      <c r="H89" s="149"/>
      <c r="I89" s="162"/>
      <c r="J89" s="155" t="n">
        <f aca="false">ROUND(G89*I89%,0)</f>
        <v>0</v>
      </c>
      <c r="K89" s="155" t="n">
        <f aca="false">J89-H89</f>
        <v>0</v>
      </c>
    </row>
    <row r="90" customFormat="false" ht="18.75" hidden="false" customHeight="false" outlineLevel="0" collapsed="false">
      <c r="A90" s="170" t="n">
        <v>84</v>
      </c>
      <c r="B90" s="171"/>
      <c r="C90" s="148"/>
      <c r="D90" s="146"/>
      <c r="E90" s="148"/>
      <c r="F90" s="115"/>
      <c r="G90" s="149"/>
      <c r="H90" s="149"/>
      <c r="I90" s="162"/>
      <c r="J90" s="155" t="n">
        <f aca="false">ROUND(G90*I90%,0)</f>
        <v>0</v>
      </c>
      <c r="K90" s="155" t="n">
        <f aca="false">J90-H90</f>
        <v>0</v>
      </c>
    </row>
    <row r="91" customFormat="false" ht="18.75" hidden="false" customHeight="false" outlineLevel="0" collapsed="false">
      <c r="A91" s="170" t="n">
        <v>85</v>
      </c>
      <c r="B91" s="171"/>
      <c r="C91" s="148"/>
      <c r="D91" s="146"/>
      <c r="E91" s="148"/>
      <c r="F91" s="115"/>
      <c r="G91" s="149"/>
      <c r="H91" s="149"/>
      <c r="I91" s="162"/>
      <c r="J91" s="155" t="n">
        <f aca="false">ROUND(G91*I91%,0)</f>
        <v>0</v>
      </c>
      <c r="K91" s="155" t="n">
        <f aca="false">J91-H91</f>
        <v>0</v>
      </c>
    </row>
    <row r="92" customFormat="false" ht="18.75" hidden="false" customHeight="false" outlineLevel="0" collapsed="false">
      <c r="A92" s="170" t="n">
        <v>86</v>
      </c>
      <c r="B92" s="171"/>
      <c r="C92" s="148"/>
      <c r="D92" s="146"/>
      <c r="E92" s="148"/>
      <c r="F92" s="115"/>
      <c r="G92" s="149"/>
      <c r="H92" s="149"/>
      <c r="I92" s="162"/>
      <c r="J92" s="155" t="n">
        <f aca="false">ROUND(G92*I92%,0)</f>
        <v>0</v>
      </c>
      <c r="K92" s="155" t="n">
        <f aca="false">J92-H92</f>
        <v>0</v>
      </c>
    </row>
    <row r="93" customFormat="false" ht="18.75" hidden="false" customHeight="false" outlineLevel="0" collapsed="false">
      <c r="A93" s="170" t="n">
        <v>87</v>
      </c>
      <c r="B93" s="171"/>
      <c r="C93" s="148"/>
      <c r="D93" s="146"/>
      <c r="E93" s="148"/>
      <c r="F93" s="115"/>
      <c r="G93" s="149"/>
      <c r="H93" s="149"/>
      <c r="I93" s="162"/>
      <c r="J93" s="155" t="n">
        <f aca="false">ROUND(G93*I93%,0)</f>
        <v>0</v>
      </c>
      <c r="K93" s="155" t="n">
        <f aca="false">J93-H93</f>
        <v>0</v>
      </c>
    </row>
    <row r="94" customFormat="false" ht="18.75" hidden="false" customHeight="false" outlineLevel="0" collapsed="false">
      <c r="A94" s="170" t="n">
        <v>88</v>
      </c>
      <c r="B94" s="171"/>
      <c r="C94" s="148"/>
      <c r="D94" s="146"/>
      <c r="E94" s="148"/>
      <c r="F94" s="115"/>
      <c r="G94" s="149"/>
      <c r="H94" s="149"/>
      <c r="I94" s="162"/>
      <c r="J94" s="155" t="n">
        <f aca="false">ROUND(G94*I94%,0)</f>
        <v>0</v>
      </c>
      <c r="K94" s="155" t="n">
        <f aca="false">J94-H94</f>
        <v>0</v>
      </c>
    </row>
    <row r="95" customFormat="false" ht="18.75" hidden="false" customHeight="false" outlineLevel="0" collapsed="false">
      <c r="A95" s="170" t="n">
        <v>89</v>
      </c>
      <c r="B95" s="171"/>
      <c r="C95" s="148"/>
      <c r="D95" s="146"/>
      <c r="E95" s="148"/>
      <c r="F95" s="115"/>
      <c r="G95" s="149"/>
      <c r="H95" s="149"/>
      <c r="I95" s="162"/>
      <c r="J95" s="155" t="n">
        <f aca="false">ROUND(G95*I95%,0)</f>
        <v>0</v>
      </c>
      <c r="K95" s="155" t="n">
        <f aca="false">J95-H95</f>
        <v>0</v>
      </c>
    </row>
    <row r="96" customFormat="false" ht="18.75" hidden="false" customHeight="false" outlineLevel="0" collapsed="false">
      <c r="A96" s="170" t="n">
        <v>90</v>
      </c>
      <c r="B96" s="171"/>
      <c r="C96" s="148"/>
      <c r="D96" s="146"/>
      <c r="E96" s="148"/>
      <c r="F96" s="115"/>
      <c r="G96" s="149"/>
      <c r="H96" s="149"/>
      <c r="I96" s="162"/>
      <c r="J96" s="155" t="n">
        <f aca="false">ROUND(G96*I96%,0)</f>
        <v>0</v>
      </c>
      <c r="K96" s="155" t="n">
        <f aca="false">J96-H96</f>
        <v>0</v>
      </c>
    </row>
    <row r="97" customFormat="false" ht="18.75" hidden="false" customHeight="false" outlineLevel="0" collapsed="false">
      <c r="A97" s="170" t="n">
        <v>91</v>
      </c>
      <c r="B97" s="171"/>
      <c r="C97" s="148"/>
      <c r="D97" s="146"/>
      <c r="E97" s="148"/>
      <c r="F97" s="115"/>
      <c r="G97" s="149"/>
      <c r="H97" s="149"/>
      <c r="I97" s="162"/>
      <c r="J97" s="155" t="n">
        <f aca="false">ROUND(G97*I97%,0)</f>
        <v>0</v>
      </c>
      <c r="K97" s="155" t="n">
        <f aca="false">J97-H97</f>
        <v>0</v>
      </c>
    </row>
    <row r="98" customFormat="false" ht="18.75" hidden="false" customHeight="false" outlineLevel="0" collapsed="false">
      <c r="A98" s="170" t="n">
        <v>92</v>
      </c>
      <c r="B98" s="171"/>
      <c r="C98" s="148"/>
      <c r="D98" s="146"/>
      <c r="E98" s="148"/>
      <c r="F98" s="115"/>
      <c r="G98" s="149"/>
      <c r="H98" s="149"/>
      <c r="I98" s="162"/>
      <c r="J98" s="155" t="n">
        <f aca="false">ROUND(G98*I98%,0)</f>
        <v>0</v>
      </c>
      <c r="K98" s="155" t="n">
        <f aca="false">J98-H98</f>
        <v>0</v>
      </c>
    </row>
    <row r="99" customFormat="false" ht="18.75" hidden="false" customHeight="false" outlineLevel="0" collapsed="false">
      <c r="A99" s="170" t="n">
        <v>93</v>
      </c>
      <c r="B99" s="171"/>
      <c r="C99" s="148"/>
      <c r="D99" s="146"/>
      <c r="E99" s="148"/>
      <c r="F99" s="115"/>
      <c r="G99" s="149"/>
      <c r="H99" s="149"/>
      <c r="I99" s="162"/>
      <c r="J99" s="155" t="n">
        <f aca="false">ROUND(G99*I99%,0)</f>
        <v>0</v>
      </c>
      <c r="K99" s="155" t="n">
        <f aca="false">J99-H99</f>
        <v>0</v>
      </c>
    </row>
    <row r="100" customFormat="false" ht="18.75" hidden="false" customHeight="false" outlineLevel="0" collapsed="false">
      <c r="A100" s="170" t="n">
        <v>94</v>
      </c>
      <c r="B100" s="171"/>
      <c r="C100" s="148"/>
      <c r="D100" s="146"/>
      <c r="E100" s="148"/>
      <c r="F100" s="115"/>
      <c r="G100" s="149"/>
      <c r="H100" s="149"/>
      <c r="I100" s="162"/>
      <c r="J100" s="155" t="n">
        <f aca="false">ROUND(G100*I100%,0)</f>
        <v>0</v>
      </c>
      <c r="K100" s="155" t="n">
        <f aca="false">J100-H100</f>
        <v>0</v>
      </c>
    </row>
    <row r="101" customFormat="false" ht="18.75" hidden="false" customHeight="false" outlineLevel="0" collapsed="false">
      <c r="A101" s="170" t="n">
        <v>95</v>
      </c>
      <c r="B101" s="171"/>
      <c r="C101" s="148"/>
      <c r="D101" s="146"/>
      <c r="E101" s="148"/>
      <c r="F101" s="115"/>
      <c r="G101" s="149"/>
      <c r="H101" s="149"/>
      <c r="I101" s="162"/>
      <c r="J101" s="155" t="n">
        <f aca="false">ROUND(G101*I101%,0)</f>
        <v>0</v>
      </c>
      <c r="K101" s="155" t="n">
        <f aca="false">J101-H101</f>
        <v>0</v>
      </c>
    </row>
    <row r="102" customFormat="false" ht="18.75" hidden="false" customHeight="false" outlineLevel="0" collapsed="false">
      <c r="A102" s="170" t="n">
        <v>96</v>
      </c>
      <c r="B102" s="171"/>
      <c r="C102" s="148"/>
      <c r="D102" s="146"/>
      <c r="E102" s="148"/>
      <c r="F102" s="115"/>
      <c r="G102" s="149"/>
      <c r="H102" s="149"/>
      <c r="I102" s="162"/>
      <c r="J102" s="155" t="n">
        <f aca="false">ROUND(G102*I102%,0)</f>
        <v>0</v>
      </c>
      <c r="K102" s="155" t="n">
        <f aca="false">J102-H102</f>
        <v>0</v>
      </c>
    </row>
    <row r="103" customFormat="false" ht="18.75" hidden="false" customHeight="false" outlineLevel="0" collapsed="false">
      <c r="A103" s="170" t="n">
        <v>97</v>
      </c>
      <c r="B103" s="171"/>
      <c r="C103" s="148"/>
      <c r="D103" s="146"/>
      <c r="E103" s="148"/>
      <c r="F103" s="115"/>
      <c r="G103" s="149"/>
      <c r="H103" s="149"/>
      <c r="I103" s="162"/>
      <c r="J103" s="155" t="n">
        <f aca="false">ROUND(G103*I103%,0)</f>
        <v>0</v>
      </c>
      <c r="K103" s="155" t="n">
        <f aca="false">J103-H103</f>
        <v>0</v>
      </c>
    </row>
    <row r="104" customFormat="false" ht="18.75" hidden="false" customHeight="false" outlineLevel="0" collapsed="false">
      <c r="A104" s="170" t="n">
        <v>98</v>
      </c>
      <c r="B104" s="171"/>
      <c r="C104" s="148"/>
      <c r="D104" s="146"/>
      <c r="E104" s="148"/>
      <c r="F104" s="115"/>
      <c r="G104" s="149"/>
      <c r="H104" s="149"/>
      <c r="I104" s="162"/>
      <c r="J104" s="155" t="n">
        <f aca="false">ROUND(G104*I104%,0)</f>
        <v>0</v>
      </c>
      <c r="K104" s="155" t="n">
        <f aca="false">J104-H104</f>
        <v>0</v>
      </c>
    </row>
    <row r="105" customFormat="false" ht="18.75" hidden="false" customHeight="false" outlineLevel="0" collapsed="false">
      <c r="A105" s="170" t="n">
        <v>99</v>
      </c>
      <c r="B105" s="171"/>
      <c r="C105" s="148"/>
      <c r="D105" s="146"/>
      <c r="E105" s="148"/>
      <c r="F105" s="115"/>
      <c r="G105" s="149"/>
      <c r="H105" s="149"/>
      <c r="I105" s="162"/>
      <c r="J105" s="155" t="n">
        <f aca="false">ROUND(G105*I105%,0)</f>
        <v>0</v>
      </c>
      <c r="K105" s="155" t="n">
        <f aca="false">J105-H105</f>
        <v>0</v>
      </c>
    </row>
    <row r="106" customFormat="false" ht="18.75" hidden="false" customHeight="false" outlineLevel="0" collapsed="false">
      <c r="A106" s="170" t="n">
        <v>100</v>
      </c>
      <c r="B106" s="171"/>
      <c r="C106" s="148"/>
      <c r="D106" s="146"/>
      <c r="E106" s="148"/>
      <c r="F106" s="115"/>
      <c r="G106" s="149"/>
      <c r="H106" s="149"/>
      <c r="I106" s="162"/>
      <c r="J106" s="155" t="n">
        <f aca="false">ROUND(G106*I106%,0)</f>
        <v>0</v>
      </c>
      <c r="K106" s="155" t="n">
        <f aca="false">J106-H106</f>
        <v>0</v>
      </c>
    </row>
    <row r="107" customFormat="false" ht="18.75" hidden="false" customHeight="false" outlineLevel="0" collapsed="false">
      <c r="A107" s="170" t="n">
        <v>101</v>
      </c>
      <c r="B107" s="171"/>
      <c r="C107" s="148"/>
      <c r="D107" s="146"/>
      <c r="E107" s="148"/>
      <c r="F107" s="115"/>
      <c r="G107" s="149"/>
      <c r="H107" s="149"/>
      <c r="I107" s="162"/>
      <c r="J107" s="155" t="n">
        <f aca="false">ROUND(G107*I107%,0)</f>
        <v>0</v>
      </c>
      <c r="K107" s="155" t="n">
        <f aca="false">J107-H107</f>
        <v>0</v>
      </c>
    </row>
    <row r="108" customFormat="false" ht="18.75" hidden="false" customHeight="false" outlineLevel="0" collapsed="false">
      <c r="A108" s="170" t="n">
        <v>102</v>
      </c>
      <c r="B108" s="171"/>
      <c r="C108" s="148"/>
      <c r="D108" s="146"/>
      <c r="E108" s="148"/>
      <c r="F108" s="115"/>
      <c r="G108" s="149"/>
      <c r="H108" s="149"/>
      <c r="I108" s="162"/>
      <c r="J108" s="155" t="n">
        <f aca="false">ROUND(G108*I108%,0)</f>
        <v>0</v>
      </c>
      <c r="K108" s="155" t="n">
        <f aca="false">J108-H108</f>
        <v>0</v>
      </c>
    </row>
    <row r="109" customFormat="false" ht="18.75" hidden="false" customHeight="false" outlineLevel="0" collapsed="false">
      <c r="A109" s="170" t="n">
        <v>103</v>
      </c>
      <c r="B109" s="171"/>
      <c r="C109" s="148"/>
      <c r="D109" s="146"/>
      <c r="E109" s="148"/>
      <c r="F109" s="115"/>
      <c r="G109" s="149"/>
      <c r="H109" s="149"/>
      <c r="I109" s="162"/>
      <c r="J109" s="155" t="n">
        <f aca="false">ROUND(G109*I109%,0)</f>
        <v>0</v>
      </c>
      <c r="K109" s="155" t="n">
        <f aca="false">J109-H109</f>
        <v>0</v>
      </c>
    </row>
    <row r="110" customFormat="false" ht="18.75" hidden="false" customHeight="false" outlineLevel="0" collapsed="false">
      <c r="A110" s="170" t="n">
        <v>104</v>
      </c>
      <c r="B110" s="171"/>
      <c r="C110" s="148"/>
      <c r="D110" s="146"/>
      <c r="E110" s="148"/>
      <c r="F110" s="115"/>
      <c r="G110" s="149"/>
      <c r="H110" s="149"/>
      <c r="I110" s="162"/>
      <c r="J110" s="155" t="n">
        <f aca="false">ROUND(G110*I110%,0)</f>
        <v>0</v>
      </c>
      <c r="K110" s="155" t="n">
        <f aca="false">J110-H110</f>
        <v>0</v>
      </c>
    </row>
    <row r="111" customFormat="false" ht="18.75" hidden="false" customHeight="false" outlineLevel="0" collapsed="false">
      <c r="A111" s="170" t="n">
        <v>105</v>
      </c>
      <c r="B111" s="171"/>
      <c r="C111" s="148"/>
      <c r="D111" s="146"/>
      <c r="E111" s="148"/>
      <c r="F111" s="115"/>
      <c r="G111" s="149"/>
      <c r="H111" s="149"/>
      <c r="I111" s="162"/>
      <c r="J111" s="155" t="n">
        <f aca="false">ROUND(G111*I111%,0)</f>
        <v>0</v>
      </c>
      <c r="K111" s="155" t="n">
        <f aca="false">J111-H111</f>
        <v>0</v>
      </c>
    </row>
    <row r="112" customFormat="false" ht="18.75" hidden="false" customHeight="false" outlineLevel="0" collapsed="false">
      <c r="A112" s="170" t="n">
        <v>106</v>
      </c>
      <c r="B112" s="171"/>
      <c r="C112" s="148"/>
      <c r="D112" s="146"/>
      <c r="E112" s="148"/>
      <c r="F112" s="115"/>
      <c r="G112" s="149"/>
      <c r="H112" s="149"/>
      <c r="I112" s="162"/>
      <c r="J112" s="155" t="n">
        <f aca="false">ROUND(G112*I112%,0)</f>
        <v>0</v>
      </c>
      <c r="K112" s="155" t="n">
        <f aca="false">J112-H112</f>
        <v>0</v>
      </c>
    </row>
    <row r="113" customFormat="false" ht="18.75" hidden="false" customHeight="false" outlineLevel="0" collapsed="false">
      <c r="A113" s="170" t="n">
        <v>107</v>
      </c>
      <c r="B113" s="171"/>
      <c r="C113" s="148"/>
      <c r="D113" s="146"/>
      <c r="E113" s="148"/>
      <c r="F113" s="115"/>
      <c r="G113" s="149"/>
      <c r="H113" s="149"/>
      <c r="I113" s="162"/>
      <c r="J113" s="155" t="n">
        <f aca="false">ROUND(G113*I113%,0)</f>
        <v>0</v>
      </c>
      <c r="K113" s="155" t="n">
        <f aca="false">J113-H113</f>
        <v>0</v>
      </c>
    </row>
    <row r="114" customFormat="false" ht="18.75" hidden="false" customHeight="false" outlineLevel="0" collapsed="false">
      <c r="A114" s="170" t="n">
        <v>108</v>
      </c>
      <c r="B114" s="171"/>
      <c r="C114" s="148"/>
      <c r="D114" s="146"/>
      <c r="E114" s="148"/>
      <c r="F114" s="115"/>
      <c r="G114" s="149"/>
      <c r="H114" s="149"/>
      <c r="I114" s="162"/>
      <c r="J114" s="155" t="n">
        <f aca="false">ROUND(G114*I114%,0)</f>
        <v>0</v>
      </c>
      <c r="K114" s="155" t="n">
        <f aca="false">J114-H114</f>
        <v>0</v>
      </c>
    </row>
    <row r="115" customFormat="false" ht="18.75" hidden="false" customHeight="false" outlineLevel="0" collapsed="false">
      <c r="A115" s="170" t="n">
        <v>109</v>
      </c>
      <c r="B115" s="171"/>
      <c r="C115" s="148"/>
      <c r="D115" s="146"/>
      <c r="E115" s="148"/>
      <c r="F115" s="115"/>
      <c r="G115" s="149"/>
      <c r="H115" s="149"/>
      <c r="I115" s="162"/>
      <c r="J115" s="155" t="n">
        <f aca="false">ROUND(G115*I115%,0)</f>
        <v>0</v>
      </c>
      <c r="K115" s="155" t="n">
        <f aca="false">J115-H115</f>
        <v>0</v>
      </c>
    </row>
    <row r="116" customFormat="false" ht="18.75" hidden="false" customHeight="false" outlineLevel="0" collapsed="false">
      <c r="A116" s="170" t="n">
        <v>110</v>
      </c>
      <c r="B116" s="171"/>
      <c r="C116" s="148"/>
      <c r="D116" s="146"/>
      <c r="E116" s="148"/>
      <c r="F116" s="115"/>
      <c r="G116" s="149"/>
      <c r="H116" s="149"/>
      <c r="I116" s="162"/>
      <c r="J116" s="155" t="n">
        <f aca="false">ROUND(G116*I116%,0)</f>
        <v>0</v>
      </c>
      <c r="K116" s="155" t="n">
        <f aca="false">J116-H116</f>
        <v>0</v>
      </c>
    </row>
    <row r="117" customFormat="false" ht="18.75" hidden="false" customHeight="false" outlineLevel="0" collapsed="false">
      <c r="A117" s="170" t="n">
        <v>111</v>
      </c>
      <c r="B117" s="171"/>
      <c r="C117" s="148"/>
      <c r="D117" s="146"/>
      <c r="E117" s="148"/>
      <c r="F117" s="115"/>
      <c r="G117" s="149"/>
      <c r="H117" s="149"/>
      <c r="I117" s="162"/>
      <c r="J117" s="155" t="n">
        <f aca="false">ROUND(G117*I117%,0)</f>
        <v>0</v>
      </c>
      <c r="K117" s="155" t="n">
        <f aca="false">J117-H117</f>
        <v>0</v>
      </c>
    </row>
    <row r="118" customFormat="false" ht="18.75" hidden="false" customHeight="false" outlineLevel="0" collapsed="false">
      <c r="A118" s="170" t="n">
        <v>112</v>
      </c>
      <c r="B118" s="171"/>
      <c r="C118" s="148"/>
      <c r="D118" s="146"/>
      <c r="E118" s="148"/>
      <c r="F118" s="115"/>
      <c r="G118" s="149"/>
      <c r="H118" s="149"/>
      <c r="I118" s="162"/>
      <c r="J118" s="155" t="n">
        <f aca="false">ROUND(G118*I118%,0)</f>
        <v>0</v>
      </c>
      <c r="K118" s="155" t="n">
        <f aca="false">J118-H118</f>
        <v>0</v>
      </c>
    </row>
    <row r="119" customFormat="false" ht="18.75" hidden="false" customHeight="false" outlineLevel="0" collapsed="false">
      <c r="A119" s="170" t="n">
        <v>113</v>
      </c>
      <c r="B119" s="171"/>
      <c r="C119" s="148"/>
      <c r="D119" s="146"/>
      <c r="E119" s="148"/>
      <c r="F119" s="115"/>
      <c r="G119" s="149"/>
      <c r="H119" s="149"/>
      <c r="I119" s="162"/>
      <c r="J119" s="155" t="n">
        <f aca="false">ROUND(G119*I119%,0)</f>
        <v>0</v>
      </c>
      <c r="K119" s="155" t="n">
        <f aca="false">J119-H119</f>
        <v>0</v>
      </c>
    </row>
    <row r="120" customFormat="false" ht="18.75" hidden="false" customHeight="false" outlineLevel="0" collapsed="false">
      <c r="A120" s="170" t="n">
        <v>114</v>
      </c>
      <c r="B120" s="171"/>
      <c r="C120" s="148"/>
      <c r="D120" s="146"/>
      <c r="E120" s="148"/>
      <c r="F120" s="115"/>
      <c r="G120" s="149"/>
      <c r="H120" s="149"/>
      <c r="I120" s="162"/>
      <c r="J120" s="155" t="n">
        <f aca="false">ROUND(G120*I120%,0)</f>
        <v>0</v>
      </c>
      <c r="K120" s="155" t="n">
        <f aca="false">J120-H120</f>
        <v>0</v>
      </c>
    </row>
    <row r="121" customFormat="false" ht="18.75" hidden="false" customHeight="false" outlineLevel="0" collapsed="false">
      <c r="A121" s="170" t="n">
        <v>115</v>
      </c>
      <c r="B121" s="171"/>
      <c r="C121" s="148"/>
      <c r="D121" s="146"/>
      <c r="E121" s="148"/>
      <c r="F121" s="115"/>
      <c r="G121" s="149"/>
      <c r="H121" s="149"/>
      <c r="I121" s="162"/>
      <c r="J121" s="155" t="n">
        <f aca="false">ROUND(G121*I121%,0)</f>
        <v>0</v>
      </c>
      <c r="K121" s="155" t="n">
        <f aca="false">J121-H121</f>
        <v>0</v>
      </c>
    </row>
    <row r="122" customFormat="false" ht="18.75" hidden="false" customHeight="false" outlineLevel="0" collapsed="false">
      <c r="A122" s="170" t="n">
        <v>116</v>
      </c>
      <c r="B122" s="171"/>
      <c r="C122" s="148"/>
      <c r="D122" s="146"/>
      <c r="E122" s="148"/>
      <c r="F122" s="115"/>
      <c r="G122" s="149"/>
      <c r="H122" s="149"/>
      <c r="I122" s="162"/>
      <c r="J122" s="155" t="n">
        <f aca="false">ROUND(G122*I122%,0)</f>
        <v>0</v>
      </c>
      <c r="K122" s="155" t="n">
        <f aca="false">J122-H122</f>
        <v>0</v>
      </c>
    </row>
    <row r="123" customFormat="false" ht="18.75" hidden="false" customHeight="false" outlineLevel="0" collapsed="false">
      <c r="A123" s="170" t="n">
        <v>117</v>
      </c>
      <c r="B123" s="171"/>
      <c r="C123" s="148"/>
      <c r="D123" s="146"/>
      <c r="E123" s="148"/>
      <c r="F123" s="115"/>
      <c r="G123" s="149"/>
      <c r="H123" s="149"/>
      <c r="I123" s="162"/>
      <c r="J123" s="155" t="n">
        <f aca="false">ROUND(G123*I123%,0)</f>
        <v>0</v>
      </c>
      <c r="K123" s="155" t="n">
        <f aca="false">J123-H123</f>
        <v>0</v>
      </c>
    </row>
    <row r="124" customFormat="false" ht="18.75" hidden="false" customHeight="false" outlineLevel="0" collapsed="false">
      <c r="A124" s="170" t="n">
        <v>118</v>
      </c>
      <c r="B124" s="171"/>
      <c r="C124" s="148"/>
      <c r="D124" s="146"/>
      <c r="E124" s="148"/>
      <c r="F124" s="115"/>
      <c r="G124" s="149"/>
      <c r="H124" s="149"/>
      <c r="I124" s="162"/>
      <c r="J124" s="155" t="n">
        <f aca="false">ROUND(G124*I124%,0)</f>
        <v>0</v>
      </c>
      <c r="K124" s="155" t="n">
        <f aca="false">J124-H124</f>
        <v>0</v>
      </c>
    </row>
    <row r="125" customFormat="false" ht="18.75" hidden="false" customHeight="false" outlineLevel="0" collapsed="false">
      <c r="A125" s="170" t="n">
        <v>119</v>
      </c>
      <c r="B125" s="171"/>
      <c r="C125" s="148"/>
      <c r="D125" s="146"/>
      <c r="E125" s="148"/>
      <c r="F125" s="115"/>
      <c r="G125" s="149"/>
      <c r="H125" s="149"/>
      <c r="I125" s="162"/>
      <c r="J125" s="155" t="n">
        <f aca="false">ROUND(G125*I125%,0)</f>
        <v>0</v>
      </c>
      <c r="K125" s="155" t="n">
        <f aca="false">J125-H125</f>
        <v>0</v>
      </c>
    </row>
    <row r="126" customFormat="false" ht="18.75" hidden="false" customHeight="false" outlineLevel="0" collapsed="false">
      <c r="A126" s="170" t="n">
        <v>120</v>
      </c>
      <c r="B126" s="171"/>
      <c r="C126" s="148"/>
      <c r="D126" s="146"/>
      <c r="E126" s="148"/>
      <c r="F126" s="115"/>
      <c r="G126" s="149"/>
      <c r="H126" s="149"/>
      <c r="I126" s="162"/>
      <c r="J126" s="155" t="n">
        <f aca="false">ROUND(G126*I126%,0)</f>
        <v>0</v>
      </c>
      <c r="K126" s="155" t="n">
        <f aca="false">J126-H126</f>
        <v>0</v>
      </c>
    </row>
    <row r="127" customFormat="false" ht="18.75" hidden="false" customHeight="false" outlineLevel="0" collapsed="false">
      <c r="A127" s="170" t="n">
        <v>121</v>
      </c>
      <c r="B127" s="171"/>
      <c r="C127" s="148"/>
      <c r="D127" s="146"/>
      <c r="E127" s="148"/>
      <c r="F127" s="115"/>
      <c r="G127" s="149"/>
      <c r="H127" s="149"/>
      <c r="I127" s="162"/>
      <c r="J127" s="155" t="n">
        <f aca="false">ROUND(G127*I127%,0)</f>
        <v>0</v>
      </c>
      <c r="K127" s="155" t="n">
        <f aca="false">J127-H127</f>
        <v>0</v>
      </c>
    </row>
    <row r="128" customFormat="false" ht="18.75" hidden="false" customHeight="false" outlineLevel="0" collapsed="false">
      <c r="A128" s="170" t="n">
        <v>122</v>
      </c>
      <c r="B128" s="171"/>
      <c r="C128" s="148"/>
      <c r="D128" s="146"/>
      <c r="E128" s="148"/>
      <c r="F128" s="115"/>
      <c r="G128" s="149"/>
      <c r="H128" s="149"/>
      <c r="I128" s="162"/>
      <c r="J128" s="155" t="n">
        <f aca="false">ROUND(G128*I128%,0)</f>
        <v>0</v>
      </c>
      <c r="K128" s="155" t="n">
        <f aca="false">J128-H128</f>
        <v>0</v>
      </c>
    </row>
    <row r="129" customFormat="false" ht="18.75" hidden="false" customHeight="false" outlineLevel="0" collapsed="false">
      <c r="A129" s="170" t="n">
        <v>123</v>
      </c>
      <c r="B129" s="171"/>
      <c r="C129" s="148"/>
      <c r="D129" s="146"/>
      <c r="E129" s="148"/>
      <c r="F129" s="115"/>
      <c r="G129" s="149"/>
      <c r="H129" s="149"/>
      <c r="I129" s="162"/>
      <c r="J129" s="155" t="n">
        <f aca="false">ROUND(G129*I129%,0)</f>
        <v>0</v>
      </c>
      <c r="K129" s="155" t="n">
        <f aca="false">J129-H129</f>
        <v>0</v>
      </c>
    </row>
    <row r="130" customFormat="false" ht="18.75" hidden="false" customHeight="false" outlineLevel="0" collapsed="false">
      <c r="A130" s="170" t="n">
        <v>124</v>
      </c>
      <c r="B130" s="171"/>
      <c r="C130" s="148"/>
      <c r="D130" s="146"/>
      <c r="E130" s="148"/>
      <c r="F130" s="115"/>
      <c r="G130" s="149"/>
      <c r="H130" s="149"/>
      <c r="I130" s="162"/>
      <c r="J130" s="155" t="n">
        <f aca="false">ROUND(G130*I130%,0)</f>
        <v>0</v>
      </c>
      <c r="K130" s="155" t="n">
        <f aca="false">J130-H130</f>
        <v>0</v>
      </c>
    </row>
    <row r="131" customFormat="false" ht="18.75" hidden="false" customHeight="false" outlineLevel="0" collapsed="false">
      <c r="A131" s="170" t="n">
        <v>125</v>
      </c>
      <c r="B131" s="171"/>
      <c r="C131" s="148"/>
      <c r="D131" s="146"/>
      <c r="E131" s="148"/>
      <c r="F131" s="115"/>
      <c r="G131" s="149"/>
      <c r="H131" s="149"/>
      <c r="I131" s="162"/>
      <c r="J131" s="155" t="n">
        <f aca="false">ROUND(G131*I131%,0)</f>
        <v>0</v>
      </c>
      <c r="K131" s="155" t="n">
        <f aca="false">J131-H131</f>
        <v>0</v>
      </c>
    </row>
    <row r="132" customFormat="false" ht="18.75" hidden="false" customHeight="false" outlineLevel="0" collapsed="false">
      <c r="A132" s="170" t="n">
        <v>126</v>
      </c>
      <c r="B132" s="171"/>
      <c r="C132" s="148"/>
      <c r="D132" s="146"/>
      <c r="E132" s="148"/>
      <c r="F132" s="115"/>
      <c r="G132" s="149"/>
      <c r="H132" s="149"/>
      <c r="I132" s="162"/>
      <c r="J132" s="155" t="n">
        <f aca="false">ROUND(G132*I132%,0)</f>
        <v>0</v>
      </c>
      <c r="K132" s="155" t="n">
        <f aca="false">J132-H132</f>
        <v>0</v>
      </c>
    </row>
    <row r="133" customFormat="false" ht="18.75" hidden="false" customHeight="false" outlineLevel="0" collapsed="false">
      <c r="A133" s="170" t="n">
        <v>127</v>
      </c>
      <c r="B133" s="171"/>
      <c r="C133" s="148"/>
      <c r="D133" s="146"/>
      <c r="E133" s="148"/>
      <c r="F133" s="115"/>
      <c r="G133" s="149"/>
      <c r="H133" s="149"/>
      <c r="I133" s="162"/>
      <c r="J133" s="155" t="n">
        <f aca="false">ROUND(G133*I133%,0)</f>
        <v>0</v>
      </c>
      <c r="K133" s="155" t="n">
        <f aca="false">J133-H133</f>
        <v>0</v>
      </c>
    </row>
    <row r="134" customFormat="false" ht="18.75" hidden="false" customHeight="false" outlineLevel="0" collapsed="false">
      <c r="A134" s="170" t="n">
        <v>128</v>
      </c>
      <c r="B134" s="171"/>
      <c r="C134" s="148"/>
      <c r="D134" s="146"/>
      <c r="E134" s="148"/>
      <c r="F134" s="115"/>
      <c r="G134" s="149"/>
      <c r="H134" s="149"/>
      <c r="I134" s="162"/>
      <c r="J134" s="155" t="n">
        <f aca="false">ROUND(G134*I134%,0)</f>
        <v>0</v>
      </c>
      <c r="K134" s="155" t="n">
        <f aca="false">J134-H134</f>
        <v>0</v>
      </c>
    </row>
    <row r="135" customFormat="false" ht="18.75" hidden="false" customHeight="false" outlineLevel="0" collapsed="false">
      <c r="A135" s="170" t="n">
        <v>129</v>
      </c>
      <c r="B135" s="171"/>
      <c r="C135" s="148"/>
      <c r="D135" s="146"/>
      <c r="E135" s="148"/>
      <c r="F135" s="115"/>
      <c r="G135" s="149"/>
      <c r="H135" s="149"/>
      <c r="I135" s="162"/>
      <c r="J135" s="155" t="n">
        <f aca="false">ROUND(G135*I135%,0)</f>
        <v>0</v>
      </c>
      <c r="K135" s="155" t="n">
        <f aca="false">J135-H135</f>
        <v>0</v>
      </c>
    </row>
    <row r="136" customFormat="false" ht="18.75" hidden="false" customHeight="false" outlineLevel="0" collapsed="false">
      <c r="A136" s="170" t="n">
        <v>130</v>
      </c>
      <c r="B136" s="171"/>
      <c r="C136" s="148"/>
      <c r="D136" s="146"/>
      <c r="E136" s="148"/>
      <c r="F136" s="115"/>
      <c r="G136" s="149"/>
      <c r="H136" s="149"/>
      <c r="I136" s="162"/>
      <c r="J136" s="155" t="n">
        <f aca="false">ROUND(G136*I136%,0)</f>
        <v>0</v>
      </c>
      <c r="K136" s="155" t="n">
        <f aca="false">J136-H136</f>
        <v>0</v>
      </c>
    </row>
    <row r="137" customFormat="false" ht="18.75" hidden="false" customHeight="false" outlineLevel="0" collapsed="false">
      <c r="A137" s="170" t="n">
        <v>131</v>
      </c>
      <c r="B137" s="171"/>
      <c r="C137" s="148"/>
      <c r="D137" s="146"/>
      <c r="E137" s="148"/>
      <c r="F137" s="115"/>
      <c r="G137" s="149"/>
      <c r="H137" s="149"/>
      <c r="I137" s="162"/>
      <c r="J137" s="155" t="n">
        <f aca="false">ROUND(G137*I137%,0)</f>
        <v>0</v>
      </c>
      <c r="K137" s="155" t="n">
        <f aca="false">J137-H137</f>
        <v>0</v>
      </c>
    </row>
    <row r="138" customFormat="false" ht="18.75" hidden="false" customHeight="false" outlineLevel="0" collapsed="false">
      <c r="A138" s="170" t="n">
        <v>132</v>
      </c>
      <c r="B138" s="171"/>
      <c r="C138" s="148"/>
      <c r="D138" s="146"/>
      <c r="E138" s="148"/>
      <c r="F138" s="115"/>
      <c r="G138" s="149"/>
      <c r="H138" s="149"/>
      <c r="I138" s="162"/>
      <c r="J138" s="155" t="n">
        <f aca="false">ROUND(G138*I138%,0)</f>
        <v>0</v>
      </c>
      <c r="K138" s="155" t="n">
        <f aca="false">J138-H138</f>
        <v>0</v>
      </c>
    </row>
    <row r="139" customFormat="false" ht="18.75" hidden="false" customHeight="false" outlineLevel="0" collapsed="false">
      <c r="A139" s="170" t="n">
        <v>133</v>
      </c>
      <c r="B139" s="171"/>
      <c r="C139" s="148"/>
      <c r="D139" s="146"/>
      <c r="E139" s="148"/>
      <c r="F139" s="115"/>
      <c r="G139" s="149"/>
      <c r="H139" s="149"/>
      <c r="I139" s="162"/>
      <c r="J139" s="155" t="n">
        <f aca="false">ROUND(G139*I139%,0)</f>
        <v>0</v>
      </c>
      <c r="K139" s="155" t="n">
        <f aca="false">J139-H139</f>
        <v>0</v>
      </c>
    </row>
    <row r="140" customFormat="false" ht="18.75" hidden="false" customHeight="false" outlineLevel="0" collapsed="false">
      <c r="A140" s="170" t="n">
        <v>134</v>
      </c>
      <c r="B140" s="171"/>
      <c r="C140" s="148"/>
      <c r="D140" s="146"/>
      <c r="E140" s="148"/>
      <c r="F140" s="115"/>
      <c r="G140" s="149"/>
      <c r="H140" s="149"/>
      <c r="I140" s="162"/>
      <c r="J140" s="155" t="n">
        <f aca="false">ROUND(G140*I140%,0)</f>
        <v>0</v>
      </c>
      <c r="K140" s="155" t="n">
        <f aca="false">J140-H140</f>
        <v>0</v>
      </c>
    </row>
    <row r="141" customFormat="false" ht="18.75" hidden="false" customHeight="false" outlineLevel="0" collapsed="false">
      <c r="A141" s="170" t="n">
        <v>135</v>
      </c>
      <c r="B141" s="171"/>
      <c r="C141" s="148"/>
      <c r="D141" s="146"/>
      <c r="E141" s="148"/>
      <c r="F141" s="115"/>
      <c r="G141" s="149"/>
      <c r="H141" s="149"/>
      <c r="I141" s="162"/>
      <c r="J141" s="155" t="n">
        <f aca="false">ROUND(G141*I141%,0)</f>
        <v>0</v>
      </c>
      <c r="K141" s="155" t="n">
        <f aca="false">J141-H141</f>
        <v>0</v>
      </c>
    </row>
    <row r="142" customFormat="false" ht="18.75" hidden="false" customHeight="false" outlineLevel="0" collapsed="false">
      <c r="A142" s="170" t="n">
        <v>136</v>
      </c>
      <c r="B142" s="171"/>
      <c r="C142" s="148"/>
      <c r="D142" s="146"/>
      <c r="E142" s="148"/>
      <c r="F142" s="115"/>
      <c r="G142" s="149"/>
      <c r="H142" s="149"/>
      <c r="I142" s="162"/>
      <c r="J142" s="155" t="n">
        <f aca="false">ROUND(G142*I142%,0)</f>
        <v>0</v>
      </c>
      <c r="K142" s="155" t="n">
        <f aca="false">J142-H142</f>
        <v>0</v>
      </c>
    </row>
    <row r="143" customFormat="false" ht="18.75" hidden="false" customHeight="false" outlineLevel="0" collapsed="false">
      <c r="A143" s="170" t="n">
        <v>137</v>
      </c>
      <c r="B143" s="171"/>
      <c r="C143" s="148"/>
      <c r="D143" s="146"/>
      <c r="E143" s="148"/>
      <c r="F143" s="115"/>
      <c r="G143" s="149"/>
      <c r="H143" s="149"/>
      <c r="I143" s="162"/>
      <c r="J143" s="155" t="n">
        <f aca="false">ROUND(G143*I143%,0)</f>
        <v>0</v>
      </c>
      <c r="K143" s="155" t="n">
        <f aca="false">J143-H143</f>
        <v>0</v>
      </c>
    </row>
    <row r="144" customFormat="false" ht="18.75" hidden="false" customHeight="false" outlineLevel="0" collapsed="false">
      <c r="A144" s="170" t="n">
        <v>138</v>
      </c>
      <c r="B144" s="171"/>
      <c r="C144" s="148"/>
      <c r="D144" s="146"/>
      <c r="E144" s="148"/>
      <c r="F144" s="115"/>
      <c r="G144" s="149"/>
      <c r="H144" s="149"/>
      <c r="I144" s="162"/>
      <c r="J144" s="155" t="n">
        <f aca="false">ROUND(G144*I144%,0)</f>
        <v>0</v>
      </c>
      <c r="K144" s="155" t="n">
        <f aca="false">J144-H144</f>
        <v>0</v>
      </c>
    </row>
    <row r="145" customFormat="false" ht="18.75" hidden="false" customHeight="false" outlineLevel="0" collapsed="false">
      <c r="A145" s="170" t="n">
        <v>139</v>
      </c>
      <c r="B145" s="171"/>
      <c r="C145" s="148"/>
      <c r="D145" s="146"/>
      <c r="E145" s="148"/>
      <c r="F145" s="115"/>
      <c r="G145" s="149"/>
      <c r="H145" s="149"/>
      <c r="I145" s="162"/>
      <c r="J145" s="155" t="n">
        <f aca="false">ROUND(G145*I145%,0)</f>
        <v>0</v>
      </c>
      <c r="K145" s="155" t="n">
        <f aca="false">J145-H145</f>
        <v>0</v>
      </c>
    </row>
    <row r="146" customFormat="false" ht="18.75" hidden="false" customHeight="false" outlineLevel="0" collapsed="false">
      <c r="A146" s="170" t="n">
        <v>140</v>
      </c>
      <c r="B146" s="171"/>
      <c r="C146" s="148"/>
      <c r="D146" s="146"/>
      <c r="E146" s="148"/>
      <c r="F146" s="115"/>
      <c r="G146" s="149"/>
      <c r="H146" s="149"/>
      <c r="I146" s="162"/>
      <c r="J146" s="155" t="n">
        <f aca="false">ROUND(G146*I146%,0)</f>
        <v>0</v>
      </c>
      <c r="K146" s="155" t="n">
        <f aca="false">J146-H146</f>
        <v>0</v>
      </c>
    </row>
    <row r="147" customFormat="false" ht="18.75" hidden="false" customHeight="false" outlineLevel="0" collapsed="false">
      <c r="A147" s="170" t="n">
        <v>141</v>
      </c>
      <c r="B147" s="171"/>
      <c r="C147" s="148"/>
      <c r="D147" s="146"/>
      <c r="E147" s="148"/>
      <c r="F147" s="115"/>
      <c r="G147" s="149"/>
      <c r="H147" s="149"/>
      <c r="I147" s="162"/>
      <c r="J147" s="155" t="n">
        <f aca="false">ROUND(G147*I147%,0)</f>
        <v>0</v>
      </c>
      <c r="K147" s="155" t="n">
        <f aca="false">J147-H147</f>
        <v>0</v>
      </c>
    </row>
    <row r="148" customFormat="false" ht="18.75" hidden="false" customHeight="false" outlineLevel="0" collapsed="false">
      <c r="A148" s="170" t="n">
        <v>142</v>
      </c>
      <c r="B148" s="171"/>
      <c r="C148" s="148"/>
      <c r="D148" s="146"/>
      <c r="E148" s="148"/>
      <c r="F148" s="115"/>
      <c r="G148" s="149"/>
      <c r="H148" s="149"/>
      <c r="I148" s="162"/>
      <c r="J148" s="155" t="n">
        <f aca="false">ROUND(G148*I148%,0)</f>
        <v>0</v>
      </c>
      <c r="K148" s="155" t="n">
        <f aca="false">J148-H148</f>
        <v>0</v>
      </c>
    </row>
    <row r="149" customFormat="false" ht="18.75" hidden="false" customHeight="false" outlineLevel="0" collapsed="false">
      <c r="A149" s="170" t="n">
        <v>143</v>
      </c>
      <c r="B149" s="171"/>
      <c r="C149" s="148"/>
      <c r="D149" s="146"/>
      <c r="E149" s="148"/>
      <c r="F149" s="115"/>
      <c r="G149" s="149"/>
      <c r="H149" s="149"/>
      <c r="I149" s="162"/>
      <c r="J149" s="155" t="n">
        <f aca="false">ROUND(G149*I149%,0)</f>
        <v>0</v>
      </c>
      <c r="K149" s="155" t="n">
        <f aca="false">J149-H149</f>
        <v>0</v>
      </c>
    </row>
    <row r="150" customFormat="false" ht="18.75" hidden="false" customHeight="false" outlineLevel="0" collapsed="false">
      <c r="A150" s="170" t="n">
        <v>144</v>
      </c>
      <c r="B150" s="171"/>
      <c r="C150" s="148"/>
      <c r="D150" s="146"/>
      <c r="E150" s="148"/>
      <c r="F150" s="115"/>
      <c r="G150" s="149"/>
      <c r="H150" s="149"/>
      <c r="I150" s="162"/>
      <c r="J150" s="155" t="n">
        <f aca="false">ROUND(G150*I150%,0)</f>
        <v>0</v>
      </c>
      <c r="K150" s="155" t="n">
        <f aca="false">J150-H150</f>
        <v>0</v>
      </c>
    </row>
    <row r="151" customFormat="false" ht="18.75" hidden="false" customHeight="false" outlineLevel="0" collapsed="false">
      <c r="A151" s="170" t="n">
        <v>145</v>
      </c>
      <c r="B151" s="171"/>
      <c r="C151" s="148"/>
      <c r="D151" s="146"/>
      <c r="E151" s="148"/>
      <c r="F151" s="115"/>
      <c r="G151" s="149"/>
      <c r="H151" s="149"/>
      <c r="I151" s="162"/>
      <c r="J151" s="155" t="n">
        <f aca="false">ROUND(G151*I151%,0)</f>
        <v>0</v>
      </c>
      <c r="K151" s="155" t="n">
        <f aca="false">J151-H151</f>
        <v>0</v>
      </c>
    </row>
    <row r="152" customFormat="false" ht="18.75" hidden="false" customHeight="false" outlineLevel="0" collapsed="false">
      <c r="A152" s="170" t="n">
        <v>146</v>
      </c>
      <c r="B152" s="171"/>
      <c r="C152" s="148"/>
      <c r="D152" s="146"/>
      <c r="E152" s="148"/>
      <c r="F152" s="115"/>
      <c r="G152" s="149"/>
      <c r="H152" s="149"/>
      <c r="I152" s="162"/>
      <c r="J152" s="155" t="n">
        <f aca="false">ROUND(G152*I152%,0)</f>
        <v>0</v>
      </c>
      <c r="K152" s="155" t="n">
        <f aca="false">J152-H152</f>
        <v>0</v>
      </c>
    </row>
    <row r="153" customFormat="false" ht="18.75" hidden="false" customHeight="false" outlineLevel="0" collapsed="false">
      <c r="A153" s="170" t="n">
        <v>147</v>
      </c>
      <c r="B153" s="171"/>
      <c r="C153" s="148"/>
      <c r="D153" s="146"/>
      <c r="E153" s="148"/>
      <c r="F153" s="115"/>
      <c r="G153" s="149"/>
      <c r="H153" s="149"/>
      <c r="I153" s="162"/>
      <c r="J153" s="155" t="n">
        <f aca="false">ROUND(G153*I153%,0)</f>
        <v>0</v>
      </c>
      <c r="K153" s="155" t="n">
        <f aca="false">J153-H153</f>
        <v>0</v>
      </c>
    </row>
    <row r="154" customFormat="false" ht="18.75" hidden="false" customHeight="false" outlineLevel="0" collapsed="false">
      <c r="A154" s="170" t="n">
        <v>148</v>
      </c>
      <c r="B154" s="171"/>
      <c r="C154" s="148"/>
      <c r="D154" s="146"/>
      <c r="E154" s="148"/>
      <c r="F154" s="115"/>
      <c r="G154" s="149"/>
      <c r="H154" s="149"/>
      <c r="I154" s="162"/>
      <c r="J154" s="155" t="n">
        <f aca="false">ROUND(G154*I154%,0)</f>
        <v>0</v>
      </c>
      <c r="K154" s="155" t="n">
        <f aca="false">J154-H154</f>
        <v>0</v>
      </c>
    </row>
    <row r="155" customFormat="false" ht="18.75" hidden="false" customHeight="false" outlineLevel="0" collapsed="false">
      <c r="A155" s="170" t="n">
        <v>149</v>
      </c>
      <c r="B155" s="171"/>
      <c r="C155" s="148"/>
      <c r="D155" s="146"/>
      <c r="E155" s="148"/>
      <c r="F155" s="115"/>
      <c r="G155" s="149"/>
      <c r="H155" s="149"/>
      <c r="I155" s="162"/>
      <c r="J155" s="155" t="n">
        <f aca="false">ROUND(G155*I155%,0)</f>
        <v>0</v>
      </c>
      <c r="K155" s="155" t="n">
        <f aca="false">J155-H155</f>
        <v>0</v>
      </c>
    </row>
    <row r="156" customFormat="false" ht="18.75" hidden="false" customHeight="false" outlineLevel="0" collapsed="false">
      <c r="A156" s="170" t="n">
        <v>150</v>
      </c>
      <c r="B156" s="171"/>
      <c r="C156" s="148"/>
      <c r="D156" s="146"/>
      <c r="E156" s="148"/>
      <c r="F156" s="115"/>
      <c r="G156" s="149"/>
      <c r="H156" s="149"/>
      <c r="I156" s="162"/>
      <c r="J156" s="155" t="n">
        <f aca="false">ROUND(G156*I156%,0)</f>
        <v>0</v>
      </c>
      <c r="K156" s="155" t="n">
        <f aca="false">J156-H156</f>
        <v>0</v>
      </c>
    </row>
    <row r="157" customFormat="false" ht="18.75" hidden="false" customHeight="false" outlineLevel="0" collapsed="false">
      <c r="A157" s="170" t="n">
        <v>151</v>
      </c>
      <c r="B157" s="171"/>
      <c r="C157" s="148"/>
      <c r="D157" s="146"/>
      <c r="E157" s="148"/>
      <c r="F157" s="115"/>
      <c r="G157" s="149"/>
      <c r="H157" s="149"/>
      <c r="I157" s="162"/>
      <c r="J157" s="155" t="n">
        <f aca="false">ROUND(G157*I157%,0)</f>
        <v>0</v>
      </c>
      <c r="K157" s="155" t="n">
        <f aca="false">J157-H157</f>
        <v>0</v>
      </c>
    </row>
    <row r="158" customFormat="false" ht="18.75" hidden="false" customHeight="false" outlineLevel="0" collapsed="false">
      <c r="A158" s="170" t="n">
        <v>152</v>
      </c>
      <c r="B158" s="171"/>
      <c r="C158" s="148"/>
      <c r="D158" s="146"/>
      <c r="E158" s="148"/>
      <c r="F158" s="115"/>
      <c r="G158" s="149"/>
      <c r="H158" s="149"/>
      <c r="I158" s="162"/>
      <c r="J158" s="155" t="n">
        <f aca="false">ROUND(G158*I158%,0)</f>
        <v>0</v>
      </c>
      <c r="K158" s="155" t="n">
        <f aca="false">J158-H158</f>
        <v>0</v>
      </c>
    </row>
    <row r="159" customFormat="false" ht="18.75" hidden="false" customHeight="false" outlineLevel="0" collapsed="false">
      <c r="A159" s="170" t="n">
        <v>153</v>
      </c>
      <c r="B159" s="171"/>
      <c r="C159" s="148"/>
      <c r="D159" s="146"/>
      <c r="E159" s="148"/>
      <c r="F159" s="115"/>
      <c r="G159" s="149"/>
      <c r="H159" s="149"/>
      <c r="I159" s="162"/>
      <c r="J159" s="155" t="n">
        <f aca="false">ROUND(G159*I159%,0)</f>
        <v>0</v>
      </c>
      <c r="K159" s="155" t="n">
        <f aca="false">J159-H159</f>
        <v>0</v>
      </c>
    </row>
    <row r="160" customFormat="false" ht="18.75" hidden="false" customHeight="false" outlineLevel="0" collapsed="false">
      <c r="A160" s="170" t="n">
        <v>154</v>
      </c>
      <c r="B160" s="171"/>
      <c r="C160" s="148"/>
      <c r="D160" s="146"/>
      <c r="E160" s="148"/>
      <c r="F160" s="115"/>
      <c r="G160" s="149"/>
      <c r="H160" s="149"/>
      <c r="I160" s="162"/>
      <c r="J160" s="155" t="n">
        <f aca="false">ROUND(G160*I160%,0)</f>
        <v>0</v>
      </c>
      <c r="K160" s="155" t="n">
        <f aca="false">J160-H160</f>
        <v>0</v>
      </c>
    </row>
    <row r="161" customFormat="false" ht="18.75" hidden="false" customHeight="false" outlineLevel="0" collapsed="false">
      <c r="A161" s="170" t="n">
        <v>155</v>
      </c>
      <c r="B161" s="171"/>
      <c r="C161" s="148"/>
      <c r="D161" s="146"/>
      <c r="E161" s="148"/>
      <c r="F161" s="115"/>
      <c r="G161" s="149"/>
      <c r="H161" s="149"/>
      <c r="I161" s="162"/>
      <c r="J161" s="155" t="n">
        <f aca="false">ROUND(G161*I161%,0)</f>
        <v>0</v>
      </c>
      <c r="K161" s="155" t="n">
        <f aca="false">J161-H161</f>
        <v>0</v>
      </c>
    </row>
    <row r="162" customFormat="false" ht="18.75" hidden="false" customHeight="false" outlineLevel="0" collapsed="false">
      <c r="A162" s="170" t="n">
        <v>156</v>
      </c>
      <c r="B162" s="171"/>
      <c r="C162" s="148"/>
      <c r="D162" s="146"/>
      <c r="E162" s="148"/>
      <c r="F162" s="115"/>
      <c r="G162" s="149"/>
      <c r="H162" s="149"/>
      <c r="I162" s="162"/>
      <c r="J162" s="155" t="n">
        <f aca="false">ROUND(G162*I162%,0)</f>
        <v>0</v>
      </c>
      <c r="K162" s="155" t="n">
        <f aca="false">J162-H162</f>
        <v>0</v>
      </c>
    </row>
    <row r="163" customFormat="false" ht="18.75" hidden="false" customHeight="false" outlineLevel="0" collapsed="false">
      <c r="A163" s="170" t="n">
        <v>157</v>
      </c>
      <c r="B163" s="171"/>
      <c r="C163" s="148"/>
      <c r="D163" s="146"/>
      <c r="E163" s="148"/>
      <c r="F163" s="115"/>
      <c r="G163" s="149"/>
      <c r="H163" s="149"/>
      <c r="I163" s="162"/>
      <c r="J163" s="155" t="n">
        <f aca="false">ROUND(G163*I163%,0)</f>
        <v>0</v>
      </c>
      <c r="K163" s="155" t="n">
        <f aca="false">J163-H163</f>
        <v>0</v>
      </c>
    </row>
    <row r="164" customFormat="false" ht="18.75" hidden="false" customHeight="false" outlineLevel="0" collapsed="false">
      <c r="A164" s="170" t="n">
        <v>158</v>
      </c>
      <c r="B164" s="171"/>
      <c r="C164" s="148"/>
      <c r="D164" s="146"/>
      <c r="E164" s="148"/>
      <c r="F164" s="115"/>
      <c r="G164" s="149"/>
      <c r="H164" s="149"/>
      <c r="I164" s="162"/>
      <c r="J164" s="155" t="n">
        <f aca="false">ROUND(G164*I164%,0)</f>
        <v>0</v>
      </c>
      <c r="K164" s="155" t="n">
        <f aca="false">J164-H164</f>
        <v>0</v>
      </c>
    </row>
    <row r="165" customFormat="false" ht="18.75" hidden="false" customHeight="false" outlineLevel="0" collapsed="false">
      <c r="A165" s="170" t="n">
        <v>159</v>
      </c>
      <c r="B165" s="171"/>
      <c r="C165" s="148"/>
      <c r="D165" s="146"/>
      <c r="E165" s="148"/>
      <c r="F165" s="115"/>
      <c r="G165" s="149"/>
      <c r="H165" s="149"/>
      <c r="I165" s="162"/>
      <c r="J165" s="155" t="n">
        <f aca="false">ROUND(G165*I165%,0)</f>
        <v>0</v>
      </c>
      <c r="K165" s="155" t="n">
        <f aca="false">J165-H165</f>
        <v>0</v>
      </c>
    </row>
    <row r="166" customFormat="false" ht="18.75" hidden="false" customHeight="false" outlineLevel="0" collapsed="false">
      <c r="A166" s="170" t="n">
        <v>160</v>
      </c>
      <c r="B166" s="171"/>
      <c r="C166" s="148"/>
      <c r="D166" s="146"/>
      <c r="E166" s="148"/>
      <c r="F166" s="115"/>
      <c r="G166" s="149"/>
      <c r="H166" s="149"/>
      <c r="I166" s="162"/>
      <c r="J166" s="155" t="n">
        <f aca="false">ROUND(G166*I166%,0)</f>
        <v>0</v>
      </c>
      <c r="K166" s="155" t="n">
        <f aca="false">J166-H166</f>
        <v>0</v>
      </c>
    </row>
    <row r="167" customFormat="false" ht="18.75" hidden="false" customHeight="false" outlineLevel="0" collapsed="false">
      <c r="A167" s="170" t="n">
        <v>161</v>
      </c>
      <c r="B167" s="171"/>
      <c r="C167" s="148"/>
      <c r="D167" s="146"/>
      <c r="E167" s="148"/>
      <c r="F167" s="115"/>
      <c r="G167" s="149"/>
      <c r="H167" s="149"/>
      <c r="I167" s="162"/>
      <c r="J167" s="155" t="n">
        <f aca="false">ROUND(G167*I167%,0)</f>
        <v>0</v>
      </c>
      <c r="K167" s="155" t="n">
        <f aca="false">J167-H167</f>
        <v>0</v>
      </c>
    </row>
    <row r="168" customFormat="false" ht="18.75" hidden="false" customHeight="false" outlineLevel="0" collapsed="false">
      <c r="A168" s="170" t="n">
        <v>162</v>
      </c>
      <c r="B168" s="171"/>
      <c r="C168" s="148"/>
      <c r="D168" s="146"/>
      <c r="E168" s="148"/>
      <c r="F168" s="115"/>
      <c r="G168" s="149"/>
      <c r="H168" s="149"/>
      <c r="I168" s="162"/>
      <c r="J168" s="155" t="n">
        <f aca="false">ROUND(G168*I168%,0)</f>
        <v>0</v>
      </c>
      <c r="K168" s="155" t="n">
        <f aca="false">J168-H168</f>
        <v>0</v>
      </c>
    </row>
    <row r="169" customFormat="false" ht="18.75" hidden="false" customHeight="false" outlineLevel="0" collapsed="false">
      <c r="A169" s="170" t="n">
        <v>163</v>
      </c>
      <c r="B169" s="171"/>
      <c r="C169" s="148"/>
      <c r="D169" s="146"/>
      <c r="E169" s="148"/>
      <c r="F169" s="115"/>
      <c r="G169" s="149"/>
      <c r="H169" s="149"/>
      <c r="I169" s="162"/>
      <c r="J169" s="155" t="n">
        <f aca="false">ROUND(G169*I169%,0)</f>
        <v>0</v>
      </c>
      <c r="K169" s="155" t="n">
        <f aca="false">J169-H169</f>
        <v>0</v>
      </c>
    </row>
    <row r="170" customFormat="false" ht="18.75" hidden="false" customHeight="false" outlineLevel="0" collapsed="false">
      <c r="A170" s="170" t="n">
        <v>164</v>
      </c>
      <c r="B170" s="171"/>
      <c r="C170" s="148"/>
      <c r="D170" s="146"/>
      <c r="E170" s="148"/>
      <c r="F170" s="115"/>
      <c r="G170" s="149"/>
      <c r="H170" s="149"/>
      <c r="I170" s="162"/>
      <c r="J170" s="155" t="n">
        <f aca="false">ROUND(G170*I170%,0)</f>
        <v>0</v>
      </c>
      <c r="K170" s="155" t="n">
        <f aca="false">J170-H170</f>
        <v>0</v>
      </c>
    </row>
    <row r="171" customFormat="false" ht="18.75" hidden="false" customHeight="false" outlineLevel="0" collapsed="false">
      <c r="A171" s="170" t="n">
        <v>165</v>
      </c>
      <c r="B171" s="171"/>
      <c r="C171" s="148"/>
      <c r="D171" s="146"/>
      <c r="E171" s="148"/>
      <c r="F171" s="115"/>
      <c r="G171" s="149"/>
      <c r="H171" s="149"/>
      <c r="I171" s="162"/>
      <c r="J171" s="155" t="n">
        <f aca="false">ROUND(G171*I171%,0)</f>
        <v>0</v>
      </c>
      <c r="K171" s="155" t="n">
        <f aca="false">J171-H171</f>
        <v>0</v>
      </c>
    </row>
    <row r="172" customFormat="false" ht="18.75" hidden="false" customHeight="false" outlineLevel="0" collapsed="false">
      <c r="A172" s="170" t="n">
        <v>166</v>
      </c>
      <c r="B172" s="171"/>
      <c r="C172" s="148"/>
      <c r="D172" s="146"/>
      <c r="E172" s="148"/>
      <c r="F172" s="115"/>
      <c r="G172" s="149"/>
      <c r="H172" s="149"/>
      <c r="I172" s="162"/>
      <c r="J172" s="155" t="n">
        <f aca="false">ROUND(G172*I172%,0)</f>
        <v>0</v>
      </c>
      <c r="K172" s="155" t="n">
        <f aca="false">J172-H172</f>
        <v>0</v>
      </c>
    </row>
    <row r="173" customFormat="false" ht="18.75" hidden="false" customHeight="false" outlineLevel="0" collapsed="false">
      <c r="A173" s="170" t="n">
        <v>167</v>
      </c>
      <c r="B173" s="171"/>
      <c r="C173" s="148"/>
      <c r="D173" s="146"/>
      <c r="E173" s="148"/>
      <c r="F173" s="115"/>
      <c r="G173" s="149"/>
      <c r="H173" s="149"/>
      <c r="I173" s="162"/>
      <c r="J173" s="155" t="n">
        <f aca="false">ROUND(G173*I173%,0)</f>
        <v>0</v>
      </c>
      <c r="K173" s="155" t="n">
        <f aca="false">J173-H173</f>
        <v>0</v>
      </c>
    </row>
    <row r="174" customFormat="false" ht="18.75" hidden="false" customHeight="false" outlineLevel="0" collapsed="false">
      <c r="A174" s="170" t="n">
        <v>168</v>
      </c>
      <c r="B174" s="171"/>
      <c r="C174" s="148"/>
      <c r="D174" s="146"/>
      <c r="E174" s="148"/>
      <c r="F174" s="115"/>
      <c r="G174" s="149"/>
      <c r="H174" s="149"/>
      <c r="I174" s="162"/>
      <c r="J174" s="155" t="n">
        <f aca="false">ROUND(G174*I174%,0)</f>
        <v>0</v>
      </c>
      <c r="K174" s="155" t="n">
        <f aca="false">J174-H174</f>
        <v>0</v>
      </c>
    </row>
    <row r="175" customFormat="false" ht="18.75" hidden="false" customHeight="false" outlineLevel="0" collapsed="false">
      <c r="A175" s="170" t="n">
        <v>169</v>
      </c>
      <c r="B175" s="171"/>
      <c r="C175" s="148"/>
      <c r="D175" s="146"/>
      <c r="E175" s="148"/>
      <c r="F175" s="115"/>
      <c r="G175" s="149"/>
      <c r="H175" s="149"/>
      <c r="I175" s="162"/>
      <c r="J175" s="155" t="n">
        <f aca="false">ROUND(G175*I175%,0)</f>
        <v>0</v>
      </c>
      <c r="K175" s="155" t="n">
        <f aca="false">J175-H175</f>
        <v>0</v>
      </c>
    </row>
    <row r="176" customFormat="false" ht="18.75" hidden="false" customHeight="false" outlineLevel="0" collapsed="false">
      <c r="A176" s="170" t="n">
        <v>170</v>
      </c>
      <c r="B176" s="171"/>
      <c r="C176" s="148"/>
      <c r="D176" s="146"/>
      <c r="E176" s="148"/>
      <c r="F176" s="115"/>
      <c r="G176" s="149"/>
      <c r="H176" s="149"/>
      <c r="I176" s="162"/>
      <c r="J176" s="155" t="n">
        <f aca="false">ROUND(G176*I176%,0)</f>
        <v>0</v>
      </c>
      <c r="K176" s="155" t="n">
        <f aca="false">J176-H176</f>
        <v>0</v>
      </c>
    </row>
    <row r="177" customFormat="false" ht="18.75" hidden="false" customHeight="false" outlineLevel="0" collapsed="false">
      <c r="A177" s="170" t="n">
        <v>171</v>
      </c>
      <c r="B177" s="171"/>
      <c r="C177" s="148"/>
      <c r="D177" s="146"/>
      <c r="E177" s="148"/>
      <c r="F177" s="115"/>
      <c r="G177" s="149"/>
      <c r="H177" s="149"/>
      <c r="I177" s="162"/>
      <c r="J177" s="155" t="n">
        <f aca="false">ROUND(G177*I177%,0)</f>
        <v>0</v>
      </c>
      <c r="K177" s="155" t="n">
        <f aca="false">J177-H177</f>
        <v>0</v>
      </c>
    </row>
    <row r="178" customFormat="false" ht="18.75" hidden="false" customHeight="false" outlineLevel="0" collapsed="false">
      <c r="A178" s="170" t="n">
        <v>172</v>
      </c>
      <c r="B178" s="171"/>
      <c r="C178" s="148"/>
      <c r="D178" s="146"/>
      <c r="E178" s="148"/>
      <c r="F178" s="115"/>
      <c r="G178" s="149"/>
      <c r="H178" s="149"/>
      <c r="I178" s="162"/>
      <c r="J178" s="155" t="n">
        <f aca="false">ROUND(G178*I178%,0)</f>
        <v>0</v>
      </c>
      <c r="K178" s="155" t="n">
        <f aca="false">J178-H178</f>
        <v>0</v>
      </c>
    </row>
    <row r="179" customFormat="false" ht="18.75" hidden="false" customHeight="false" outlineLevel="0" collapsed="false">
      <c r="A179" s="170" t="n">
        <v>173</v>
      </c>
      <c r="B179" s="171"/>
      <c r="C179" s="148"/>
      <c r="D179" s="146"/>
      <c r="E179" s="148"/>
      <c r="F179" s="115"/>
      <c r="G179" s="149"/>
      <c r="H179" s="149"/>
      <c r="I179" s="162"/>
      <c r="J179" s="155" t="n">
        <f aca="false">ROUND(G179*I179%,0)</f>
        <v>0</v>
      </c>
      <c r="K179" s="155" t="n">
        <f aca="false">J179-H179</f>
        <v>0</v>
      </c>
    </row>
    <row r="180" customFormat="false" ht="18.75" hidden="false" customHeight="false" outlineLevel="0" collapsed="false">
      <c r="A180" s="170" t="n">
        <v>174</v>
      </c>
      <c r="B180" s="171"/>
      <c r="C180" s="148"/>
      <c r="D180" s="146"/>
      <c r="E180" s="148"/>
      <c r="F180" s="115"/>
      <c r="G180" s="149"/>
      <c r="H180" s="149"/>
      <c r="I180" s="162"/>
      <c r="J180" s="155" t="n">
        <f aca="false">ROUND(G180*I180%,0)</f>
        <v>0</v>
      </c>
      <c r="K180" s="155" t="n">
        <f aca="false">J180-H180</f>
        <v>0</v>
      </c>
    </row>
    <row r="181" customFormat="false" ht="18.75" hidden="false" customHeight="false" outlineLevel="0" collapsed="false">
      <c r="A181" s="170" t="n">
        <v>175</v>
      </c>
      <c r="B181" s="171"/>
      <c r="C181" s="148"/>
      <c r="D181" s="146"/>
      <c r="E181" s="148"/>
      <c r="F181" s="115"/>
      <c r="G181" s="149"/>
      <c r="H181" s="149"/>
      <c r="I181" s="162"/>
      <c r="J181" s="155" t="n">
        <f aca="false">ROUND(G181*I181%,0)</f>
        <v>0</v>
      </c>
      <c r="K181" s="155" t="n">
        <f aca="false">J181-H181</f>
        <v>0</v>
      </c>
    </row>
    <row r="182" customFormat="false" ht="18.75" hidden="false" customHeight="false" outlineLevel="0" collapsed="false">
      <c r="A182" s="170" t="n">
        <v>176</v>
      </c>
      <c r="B182" s="171"/>
      <c r="C182" s="148"/>
      <c r="D182" s="146"/>
      <c r="E182" s="148"/>
      <c r="F182" s="115"/>
      <c r="G182" s="149"/>
      <c r="H182" s="149"/>
      <c r="I182" s="162"/>
      <c r="J182" s="155" t="n">
        <f aca="false">ROUND(G182*I182%,0)</f>
        <v>0</v>
      </c>
      <c r="K182" s="155" t="n">
        <f aca="false">J182-H182</f>
        <v>0</v>
      </c>
    </row>
    <row r="183" customFormat="false" ht="18.75" hidden="false" customHeight="false" outlineLevel="0" collapsed="false">
      <c r="A183" s="170" t="n">
        <v>177</v>
      </c>
      <c r="B183" s="171"/>
      <c r="C183" s="148"/>
      <c r="D183" s="146"/>
      <c r="E183" s="148"/>
      <c r="F183" s="115"/>
      <c r="G183" s="149"/>
      <c r="H183" s="149"/>
      <c r="I183" s="162"/>
      <c r="J183" s="155" t="n">
        <f aca="false">ROUND(G183*I183%,0)</f>
        <v>0</v>
      </c>
      <c r="K183" s="155" t="n">
        <f aca="false">J183-H183</f>
        <v>0</v>
      </c>
    </row>
    <row r="184" customFormat="false" ht="18.75" hidden="false" customHeight="false" outlineLevel="0" collapsed="false">
      <c r="A184" s="170" t="n">
        <v>178</v>
      </c>
      <c r="B184" s="171"/>
      <c r="C184" s="148"/>
      <c r="D184" s="146"/>
      <c r="E184" s="148"/>
      <c r="F184" s="115"/>
      <c r="G184" s="149"/>
      <c r="H184" s="149"/>
      <c r="I184" s="162"/>
      <c r="J184" s="155" t="n">
        <f aca="false">ROUND(G184*I184%,0)</f>
        <v>0</v>
      </c>
      <c r="K184" s="155" t="n">
        <f aca="false">J184-H184</f>
        <v>0</v>
      </c>
    </row>
    <row r="185" customFormat="false" ht="18.75" hidden="false" customHeight="false" outlineLevel="0" collapsed="false">
      <c r="A185" s="170" t="n">
        <v>179</v>
      </c>
      <c r="B185" s="171"/>
      <c r="C185" s="148"/>
      <c r="D185" s="146"/>
      <c r="E185" s="148"/>
      <c r="F185" s="115"/>
      <c r="G185" s="149"/>
      <c r="H185" s="149"/>
      <c r="I185" s="162"/>
      <c r="J185" s="155" t="n">
        <f aca="false">ROUND(G185*I185%,0)</f>
        <v>0</v>
      </c>
      <c r="K185" s="155" t="n">
        <f aca="false">J185-H185</f>
        <v>0</v>
      </c>
    </row>
    <row r="186" customFormat="false" ht="18.75" hidden="false" customHeight="false" outlineLevel="0" collapsed="false">
      <c r="A186" s="170" t="n">
        <v>180</v>
      </c>
      <c r="B186" s="171"/>
      <c r="C186" s="148"/>
      <c r="D186" s="146"/>
      <c r="E186" s="148"/>
      <c r="F186" s="115"/>
      <c r="G186" s="149"/>
      <c r="H186" s="149"/>
      <c r="I186" s="162"/>
      <c r="J186" s="155" t="n">
        <f aca="false">ROUND(G186*I186%,0)</f>
        <v>0</v>
      </c>
      <c r="K186" s="155" t="n">
        <f aca="false">J186-H186</f>
        <v>0</v>
      </c>
    </row>
    <row r="187" customFormat="false" ht="18.75" hidden="false" customHeight="false" outlineLevel="0" collapsed="false">
      <c r="A187" s="170" t="n">
        <v>181</v>
      </c>
      <c r="B187" s="171"/>
      <c r="C187" s="148"/>
      <c r="D187" s="146"/>
      <c r="E187" s="148"/>
      <c r="F187" s="115"/>
      <c r="G187" s="149"/>
      <c r="H187" s="149"/>
      <c r="I187" s="162"/>
      <c r="J187" s="155" t="n">
        <f aca="false">ROUND(G187*I187%,0)</f>
        <v>0</v>
      </c>
      <c r="K187" s="155" t="n">
        <f aca="false">J187-H187</f>
        <v>0</v>
      </c>
    </row>
    <row r="188" customFormat="false" ht="18.75" hidden="false" customHeight="false" outlineLevel="0" collapsed="false">
      <c r="A188" s="170" t="n">
        <v>182</v>
      </c>
      <c r="B188" s="171"/>
      <c r="C188" s="148"/>
      <c r="D188" s="146"/>
      <c r="E188" s="148"/>
      <c r="F188" s="115"/>
      <c r="G188" s="149"/>
      <c r="H188" s="149"/>
      <c r="I188" s="162"/>
      <c r="J188" s="155" t="n">
        <f aca="false">ROUND(G188*I188%,0)</f>
        <v>0</v>
      </c>
      <c r="K188" s="155" t="n">
        <f aca="false">J188-H188</f>
        <v>0</v>
      </c>
    </row>
    <row r="189" customFormat="false" ht="18.75" hidden="false" customHeight="false" outlineLevel="0" collapsed="false">
      <c r="A189" s="170" t="n">
        <v>183</v>
      </c>
      <c r="B189" s="171"/>
      <c r="C189" s="148"/>
      <c r="D189" s="146"/>
      <c r="E189" s="148"/>
      <c r="F189" s="115"/>
      <c r="G189" s="149"/>
      <c r="H189" s="149"/>
      <c r="I189" s="162"/>
      <c r="J189" s="155" t="n">
        <f aca="false">ROUND(G189*I189%,0)</f>
        <v>0</v>
      </c>
      <c r="K189" s="155" t="n">
        <f aca="false">J189-H189</f>
        <v>0</v>
      </c>
    </row>
    <row r="190" customFormat="false" ht="18.75" hidden="false" customHeight="false" outlineLevel="0" collapsed="false">
      <c r="A190" s="170" t="n">
        <v>184</v>
      </c>
      <c r="B190" s="171"/>
      <c r="C190" s="148"/>
      <c r="D190" s="146"/>
      <c r="E190" s="148"/>
      <c r="F190" s="115"/>
      <c r="G190" s="149"/>
      <c r="H190" s="149"/>
      <c r="I190" s="162"/>
      <c r="J190" s="155" t="n">
        <f aca="false">ROUND(G190*I190%,0)</f>
        <v>0</v>
      </c>
      <c r="K190" s="155" t="n">
        <f aca="false">J190-H190</f>
        <v>0</v>
      </c>
    </row>
    <row r="191" customFormat="false" ht="18.75" hidden="false" customHeight="false" outlineLevel="0" collapsed="false">
      <c r="A191" s="170" t="n">
        <v>185</v>
      </c>
      <c r="B191" s="171"/>
      <c r="C191" s="148"/>
      <c r="D191" s="146"/>
      <c r="E191" s="148"/>
      <c r="F191" s="115"/>
      <c r="G191" s="149"/>
      <c r="H191" s="149"/>
      <c r="I191" s="162"/>
      <c r="J191" s="155" t="n">
        <f aca="false">ROUND(G191*I191%,0)</f>
        <v>0</v>
      </c>
      <c r="K191" s="155" t="n">
        <f aca="false">J191-H191</f>
        <v>0</v>
      </c>
    </row>
    <row r="192" customFormat="false" ht="18.75" hidden="false" customHeight="false" outlineLevel="0" collapsed="false">
      <c r="A192" s="170" t="n">
        <v>186</v>
      </c>
      <c r="B192" s="171"/>
      <c r="C192" s="148"/>
      <c r="D192" s="146"/>
      <c r="E192" s="148"/>
      <c r="F192" s="115"/>
      <c r="G192" s="149"/>
      <c r="H192" s="149"/>
      <c r="I192" s="162"/>
      <c r="J192" s="155" t="n">
        <f aca="false">ROUND(G192*I192%,0)</f>
        <v>0</v>
      </c>
      <c r="K192" s="155" t="n">
        <f aca="false">J192-H192</f>
        <v>0</v>
      </c>
    </row>
    <row r="193" customFormat="false" ht="18.75" hidden="false" customHeight="false" outlineLevel="0" collapsed="false">
      <c r="A193" s="170" t="n">
        <v>187</v>
      </c>
      <c r="B193" s="171"/>
      <c r="C193" s="148"/>
      <c r="D193" s="146"/>
      <c r="E193" s="148"/>
      <c r="F193" s="115"/>
      <c r="G193" s="149"/>
      <c r="H193" s="149"/>
      <c r="I193" s="162"/>
      <c r="J193" s="155" t="n">
        <f aca="false">ROUND(G193*I193%,0)</f>
        <v>0</v>
      </c>
      <c r="K193" s="155" t="n">
        <f aca="false">J193-H193</f>
        <v>0</v>
      </c>
    </row>
    <row r="194" customFormat="false" ht="18.75" hidden="false" customHeight="false" outlineLevel="0" collapsed="false">
      <c r="A194" s="170" t="n">
        <v>188</v>
      </c>
      <c r="B194" s="171"/>
      <c r="C194" s="148"/>
      <c r="D194" s="146"/>
      <c r="E194" s="148"/>
      <c r="F194" s="115"/>
      <c r="G194" s="149"/>
      <c r="H194" s="149"/>
      <c r="I194" s="162"/>
      <c r="J194" s="155" t="n">
        <f aca="false">ROUND(G194*I194%,0)</f>
        <v>0</v>
      </c>
      <c r="K194" s="155" t="n">
        <f aca="false">J194-H194</f>
        <v>0</v>
      </c>
    </row>
    <row r="195" customFormat="false" ht="18.75" hidden="false" customHeight="false" outlineLevel="0" collapsed="false">
      <c r="A195" s="170" t="n">
        <v>189</v>
      </c>
      <c r="B195" s="171"/>
      <c r="C195" s="148"/>
      <c r="D195" s="146"/>
      <c r="E195" s="148"/>
      <c r="F195" s="115"/>
      <c r="G195" s="149"/>
      <c r="H195" s="149"/>
      <c r="I195" s="162"/>
      <c r="J195" s="155" t="n">
        <f aca="false">ROUND(G195*I195%,0)</f>
        <v>0</v>
      </c>
      <c r="K195" s="155" t="n">
        <f aca="false">J195-H195</f>
        <v>0</v>
      </c>
    </row>
    <row r="196" customFormat="false" ht="18.75" hidden="false" customHeight="false" outlineLevel="0" collapsed="false">
      <c r="A196" s="170" t="n">
        <v>190</v>
      </c>
      <c r="B196" s="171"/>
      <c r="C196" s="148"/>
      <c r="D196" s="146"/>
      <c r="E196" s="148"/>
      <c r="F196" s="115"/>
      <c r="G196" s="149"/>
      <c r="H196" s="149"/>
      <c r="I196" s="162"/>
      <c r="J196" s="155" t="n">
        <f aca="false">ROUND(G196*I196%,0)</f>
        <v>0</v>
      </c>
      <c r="K196" s="155" t="n">
        <f aca="false">J196-H196</f>
        <v>0</v>
      </c>
    </row>
    <row r="197" customFormat="false" ht="18.75" hidden="false" customHeight="false" outlineLevel="0" collapsed="false">
      <c r="A197" s="170" t="n">
        <v>191</v>
      </c>
      <c r="B197" s="171"/>
      <c r="C197" s="148"/>
      <c r="D197" s="146"/>
      <c r="E197" s="148"/>
      <c r="F197" s="115"/>
      <c r="G197" s="149"/>
      <c r="H197" s="149"/>
      <c r="I197" s="162"/>
      <c r="J197" s="155" t="n">
        <f aca="false">ROUND(G197*I197%,0)</f>
        <v>0</v>
      </c>
      <c r="K197" s="155" t="n">
        <f aca="false">J197-H197</f>
        <v>0</v>
      </c>
    </row>
    <row r="198" customFormat="false" ht="18.75" hidden="false" customHeight="false" outlineLevel="0" collapsed="false">
      <c r="A198" s="170" t="n">
        <v>192</v>
      </c>
      <c r="B198" s="171"/>
      <c r="C198" s="148"/>
      <c r="D198" s="146"/>
      <c r="E198" s="148"/>
      <c r="F198" s="115"/>
      <c r="G198" s="149"/>
      <c r="H198" s="149"/>
      <c r="I198" s="162"/>
      <c r="J198" s="155" t="n">
        <f aca="false">ROUND(G198*I198%,0)</f>
        <v>0</v>
      </c>
      <c r="K198" s="155" t="n">
        <f aca="false">J198-H198</f>
        <v>0</v>
      </c>
    </row>
    <row r="199" customFormat="false" ht="18.75" hidden="false" customHeight="false" outlineLevel="0" collapsed="false">
      <c r="A199" s="170" t="n">
        <v>193</v>
      </c>
      <c r="B199" s="171"/>
      <c r="C199" s="148"/>
      <c r="D199" s="146"/>
      <c r="E199" s="148"/>
      <c r="F199" s="115"/>
      <c r="G199" s="149"/>
      <c r="H199" s="149"/>
      <c r="I199" s="162"/>
      <c r="J199" s="155" t="n">
        <f aca="false">ROUND(G199*I199%,0)</f>
        <v>0</v>
      </c>
      <c r="K199" s="155" t="n">
        <f aca="false">J199-H199</f>
        <v>0</v>
      </c>
    </row>
    <row r="200" customFormat="false" ht="18.75" hidden="false" customHeight="false" outlineLevel="0" collapsed="false">
      <c r="A200" s="170" t="n">
        <v>194</v>
      </c>
      <c r="B200" s="171"/>
      <c r="C200" s="148"/>
      <c r="D200" s="146"/>
      <c r="E200" s="148"/>
      <c r="F200" s="115"/>
      <c r="G200" s="149"/>
      <c r="H200" s="149"/>
      <c r="I200" s="162"/>
      <c r="J200" s="155" t="n">
        <f aca="false">ROUND(G200*I200%,0)</f>
        <v>0</v>
      </c>
      <c r="K200" s="155" t="n">
        <f aca="false">J200-H200</f>
        <v>0</v>
      </c>
    </row>
    <row r="201" customFormat="false" ht="18.75" hidden="false" customHeight="false" outlineLevel="0" collapsed="false">
      <c r="A201" s="170" t="n">
        <v>195</v>
      </c>
      <c r="B201" s="171"/>
      <c r="C201" s="148"/>
      <c r="D201" s="146"/>
      <c r="E201" s="148"/>
      <c r="F201" s="115"/>
      <c r="G201" s="149"/>
      <c r="H201" s="149"/>
      <c r="I201" s="162"/>
      <c r="J201" s="155" t="n">
        <f aca="false">ROUND(G201*I201%,0)</f>
        <v>0</v>
      </c>
      <c r="K201" s="155" t="n">
        <f aca="false">J201-H201</f>
        <v>0</v>
      </c>
    </row>
    <row r="202" customFormat="false" ht="18.75" hidden="false" customHeight="false" outlineLevel="0" collapsed="false">
      <c r="A202" s="170" t="n">
        <v>196</v>
      </c>
      <c r="B202" s="171"/>
      <c r="C202" s="148"/>
      <c r="D202" s="146"/>
      <c r="E202" s="148"/>
      <c r="F202" s="115"/>
      <c r="G202" s="149"/>
      <c r="H202" s="149"/>
      <c r="I202" s="162"/>
      <c r="J202" s="155" t="n">
        <f aca="false">ROUND(G202*I202%,0)</f>
        <v>0</v>
      </c>
      <c r="K202" s="155" t="n">
        <f aca="false">J202-H202</f>
        <v>0</v>
      </c>
    </row>
    <row r="203" customFormat="false" ht="18.75" hidden="false" customHeight="false" outlineLevel="0" collapsed="false">
      <c r="A203" s="170" t="n">
        <v>197</v>
      </c>
      <c r="B203" s="171"/>
      <c r="C203" s="148"/>
      <c r="D203" s="146"/>
      <c r="E203" s="148"/>
      <c r="F203" s="115"/>
      <c r="G203" s="149"/>
      <c r="H203" s="149"/>
      <c r="I203" s="162"/>
      <c r="J203" s="155" t="n">
        <f aca="false">ROUND(G203*I203%,0)</f>
        <v>0</v>
      </c>
      <c r="K203" s="155" t="n">
        <f aca="false">J203-H203</f>
        <v>0</v>
      </c>
    </row>
    <row r="204" customFormat="false" ht="18.75" hidden="false" customHeight="false" outlineLevel="0" collapsed="false">
      <c r="A204" s="170" t="n">
        <v>198</v>
      </c>
      <c r="B204" s="171"/>
      <c r="C204" s="148"/>
      <c r="D204" s="146"/>
      <c r="E204" s="148"/>
      <c r="F204" s="115"/>
      <c r="G204" s="149"/>
      <c r="H204" s="149"/>
      <c r="I204" s="162"/>
      <c r="J204" s="155" t="n">
        <f aca="false">ROUND(G204*I204%,0)</f>
        <v>0</v>
      </c>
      <c r="K204" s="155" t="n">
        <f aca="false">J204-H204</f>
        <v>0</v>
      </c>
    </row>
    <row r="205" customFormat="false" ht="18.75" hidden="false" customHeight="false" outlineLevel="0" collapsed="false">
      <c r="A205" s="170" t="n">
        <v>199</v>
      </c>
      <c r="B205" s="171"/>
      <c r="C205" s="148"/>
      <c r="D205" s="146"/>
      <c r="E205" s="148"/>
      <c r="F205" s="115"/>
      <c r="G205" s="149"/>
      <c r="H205" s="149"/>
      <c r="I205" s="162"/>
      <c r="J205" s="155" t="n">
        <f aca="false">ROUND(G205*I205%,0)</f>
        <v>0</v>
      </c>
      <c r="K205" s="155" t="n">
        <f aca="false">J205-H205</f>
        <v>0</v>
      </c>
    </row>
    <row r="206" customFormat="false" ht="18.75" hidden="false" customHeight="false" outlineLevel="0" collapsed="false">
      <c r="A206" s="170" t="n">
        <v>200</v>
      </c>
      <c r="B206" s="171"/>
      <c r="C206" s="148"/>
      <c r="D206" s="146"/>
      <c r="E206" s="148"/>
      <c r="F206" s="115"/>
      <c r="G206" s="149"/>
      <c r="H206" s="149"/>
      <c r="I206" s="162"/>
      <c r="J206" s="155" t="n">
        <f aca="false">ROUND(G206*I206%,0)</f>
        <v>0</v>
      </c>
      <c r="K206" s="155" t="n">
        <f aca="false">J206-H206</f>
        <v>0</v>
      </c>
    </row>
    <row r="207" customFormat="false" ht="18.75" hidden="false" customHeight="false" outlineLevel="0" collapsed="false">
      <c r="A207" s="170" t="n">
        <v>201</v>
      </c>
      <c r="B207" s="171"/>
      <c r="C207" s="148"/>
      <c r="D207" s="146"/>
      <c r="E207" s="148"/>
      <c r="F207" s="115"/>
      <c r="G207" s="149"/>
      <c r="H207" s="149"/>
      <c r="I207" s="162"/>
      <c r="J207" s="155" t="n">
        <f aca="false">ROUND(G207*I207%,0)</f>
        <v>0</v>
      </c>
      <c r="K207" s="155" t="n">
        <f aca="false">J207-H207</f>
        <v>0</v>
      </c>
    </row>
    <row r="208" customFormat="false" ht="18.75" hidden="false" customHeight="false" outlineLevel="0" collapsed="false">
      <c r="A208" s="170" t="n">
        <v>202</v>
      </c>
      <c r="B208" s="171"/>
      <c r="C208" s="148"/>
      <c r="D208" s="146"/>
      <c r="E208" s="148"/>
      <c r="F208" s="115"/>
      <c r="G208" s="149"/>
      <c r="H208" s="149"/>
      <c r="I208" s="162"/>
      <c r="J208" s="155" t="n">
        <f aca="false">ROUND(G208*I208%,0)</f>
        <v>0</v>
      </c>
      <c r="K208" s="155" t="n">
        <f aca="false">J208-H208</f>
        <v>0</v>
      </c>
    </row>
    <row r="209" customFormat="false" ht="18.75" hidden="false" customHeight="false" outlineLevel="0" collapsed="false">
      <c r="A209" s="170" t="n">
        <v>203</v>
      </c>
      <c r="B209" s="171"/>
      <c r="C209" s="148"/>
      <c r="D209" s="146"/>
      <c r="E209" s="148"/>
      <c r="F209" s="115"/>
      <c r="G209" s="149"/>
      <c r="H209" s="149"/>
      <c r="I209" s="162"/>
      <c r="J209" s="155" t="n">
        <f aca="false">ROUND(G209*I209%,0)</f>
        <v>0</v>
      </c>
      <c r="K209" s="155" t="n">
        <f aca="false">J209-H209</f>
        <v>0</v>
      </c>
    </row>
    <row r="210" customFormat="false" ht="18.75" hidden="false" customHeight="false" outlineLevel="0" collapsed="false">
      <c r="A210" s="170" t="n">
        <v>204</v>
      </c>
      <c r="B210" s="171"/>
      <c r="C210" s="148"/>
      <c r="D210" s="146"/>
      <c r="E210" s="148"/>
      <c r="F210" s="115"/>
      <c r="G210" s="149"/>
      <c r="H210" s="149"/>
      <c r="I210" s="162"/>
      <c r="J210" s="155" t="n">
        <f aca="false">ROUND(G210*I210%,0)</f>
        <v>0</v>
      </c>
      <c r="K210" s="155" t="n">
        <f aca="false">J210-H210</f>
        <v>0</v>
      </c>
    </row>
    <row r="211" customFormat="false" ht="18.75" hidden="false" customHeight="false" outlineLevel="0" collapsed="false">
      <c r="A211" s="170" t="n">
        <v>205</v>
      </c>
      <c r="B211" s="171"/>
      <c r="C211" s="148"/>
      <c r="D211" s="146"/>
      <c r="E211" s="148"/>
      <c r="F211" s="115"/>
      <c r="G211" s="149"/>
      <c r="H211" s="149"/>
      <c r="I211" s="162"/>
      <c r="J211" s="155" t="n">
        <f aca="false">ROUND(G211*I211%,0)</f>
        <v>0</v>
      </c>
      <c r="K211" s="155" t="n">
        <f aca="false">J211-H211</f>
        <v>0</v>
      </c>
    </row>
    <row r="212" customFormat="false" ht="18.75" hidden="false" customHeight="false" outlineLevel="0" collapsed="false">
      <c r="A212" s="170" t="n">
        <v>206</v>
      </c>
      <c r="B212" s="171"/>
      <c r="C212" s="148"/>
      <c r="D212" s="146"/>
      <c r="E212" s="148"/>
      <c r="F212" s="115"/>
      <c r="G212" s="149"/>
      <c r="H212" s="149"/>
      <c r="I212" s="162"/>
      <c r="J212" s="155" t="n">
        <f aca="false">ROUND(G212*I212%,0)</f>
        <v>0</v>
      </c>
      <c r="K212" s="155" t="n">
        <f aca="false">J212-H212</f>
        <v>0</v>
      </c>
    </row>
    <row r="213" customFormat="false" ht="18.75" hidden="false" customHeight="false" outlineLevel="0" collapsed="false">
      <c r="A213" s="170" t="n">
        <v>207</v>
      </c>
      <c r="B213" s="171"/>
      <c r="C213" s="148"/>
      <c r="D213" s="146"/>
      <c r="E213" s="148"/>
      <c r="F213" s="115"/>
      <c r="G213" s="149"/>
      <c r="H213" s="149"/>
      <c r="I213" s="162"/>
      <c r="J213" s="155" t="n">
        <f aca="false">ROUND(G213*I213%,0)</f>
        <v>0</v>
      </c>
      <c r="K213" s="155" t="n">
        <f aca="false">J213-H213</f>
        <v>0</v>
      </c>
    </row>
    <row r="214" customFormat="false" ht="18.75" hidden="false" customHeight="false" outlineLevel="0" collapsed="false">
      <c r="A214" s="170" t="n">
        <v>208</v>
      </c>
      <c r="B214" s="171"/>
      <c r="C214" s="148"/>
      <c r="D214" s="146"/>
      <c r="E214" s="148"/>
      <c r="F214" s="115"/>
      <c r="G214" s="149"/>
      <c r="H214" s="149"/>
      <c r="I214" s="162"/>
      <c r="J214" s="155" t="n">
        <f aca="false">ROUND(G214*I214%,0)</f>
        <v>0</v>
      </c>
      <c r="K214" s="155" t="n">
        <f aca="false">J214-H214</f>
        <v>0</v>
      </c>
    </row>
    <row r="215" customFormat="false" ht="18.75" hidden="false" customHeight="false" outlineLevel="0" collapsed="false">
      <c r="A215" s="170" t="n">
        <v>209</v>
      </c>
      <c r="B215" s="171"/>
      <c r="C215" s="148"/>
      <c r="D215" s="146"/>
      <c r="E215" s="148"/>
      <c r="F215" s="115"/>
      <c r="G215" s="149"/>
      <c r="H215" s="149"/>
      <c r="I215" s="162"/>
      <c r="J215" s="155" t="n">
        <f aca="false">ROUND(G215*I215%,0)</f>
        <v>0</v>
      </c>
      <c r="K215" s="155" t="n">
        <f aca="false">J215-H215</f>
        <v>0</v>
      </c>
    </row>
    <row r="216" customFormat="false" ht="18.75" hidden="false" customHeight="false" outlineLevel="0" collapsed="false">
      <c r="A216" s="170" t="n">
        <v>210</v>
      </c>
      <c r="B216" s="171"/>
      <c r="C216" s="148"/>
      <c r="D216" s="146"/>
      <c r="E216" s="148"/>
      <c r="F216" s="115"/>
      <c r="G216" s="149"/>
      <c r="H216" s="149"/>
      <c r="I216" s="162"/>
      <c r="J216" s="155" t="n">
        <f aca="false">ROUND(G216*I216%,0)</f>
        <v>0</v>
      </c>
      <c r="K216" s="155" t="n">
        <f aca="false">J216-H216</f>
        <v>0</v>
      </c>
    </row>
    <row r="217" customFormat="false" ht="18.75" hidden="false" customHeight="false" outlineLevel="0" collapsed="false">
      <c r="A217" s="170" t="n">
        <v>211</v>
      </c>
      <c r="B217" s="171"/>
      <c r="C217" s="148"/>
      <c r="D217" s="146"/>
      <c r="E217" s="148"/>
      <c r="F217" s="115"/>
      <c r="G217" s="149"/>
      <c r="H217" s="149"/>
      <c r="I217" s="162"/>
      <c r="J217" s="155" t="n">
        <f aca="false">ROUND(G217*I217%,0)</f>
        <v>0</v>
      </c>
      <c r="K217" s="155" t="n">
        <f aca="false">J217-H217</f>
        <v>0</v>
      </c>
    </row>
    <row r="218" customFormat="false" ht="18.75" hidden="false" customHeight="false" outlineLevel="0" collapsed="false">
      <c r="A218" s="170" t="n">
        <v>212</v>
      </c>
      <c r="B218" s="171"/>
      <c r="C218" s="148"/>
      <c r="D218" s="146"/>
      <c r="E218" s="148"/>
      <c r="F218" s="115"/>
      <c r="G218" s="149"/>
      <c r="H218" s="149"/>
      <c r="I218" s="162"/>
      <c r="J218" s="155" t="n">
        <f aca="false">ROUND(G218*I218%,0)</f>
        <v>0</v>
      </c>
      <c r="K218" s="155" t="n">
        <f aca="false">J218-H218</f>
        <v>0</v>
      </c>
    </row>
    <row r="219" customFormat="false" ht="18.75" hidden="false" customHeight="false" outlineLevel="0" collapsed="false">
      <c r="A219" s="170" t="n">
        <v>213</v>
      </c>
      <c r="B219" s="171"/>
      <c r="C219" s="148"/>
      <c r="D219" s="146"/>
      <c r="E219" s="148"/>
      <c r="F219" s="115"/>
      <c r="G219" s="149"/>
      <c r="H219" s="149"/>
      <c r="I219" s="162"/>
      <c r="J219" s="155" t="n">
        <f aca="false">ROUND(G219*I219%,0)</f>
        <v>0</v>
      </c>
      <c r="K219" s="155" t="n">
        <f aca="false">J219-H219</f>
        <v>0</v>
      </c>
    </row>
    <row r="220" customFormat="false" ht="18.75" hidden="false" customHeight="false" outlineLevel="0" collapsed="false">
      <c r="A220" s="170" t="n">
        <v>214</v>
      </c>
      <c r="B220" s="171"/>
      <c r="C220" s="148"/>
      <c r="D220" s="146"/>
      <c r="E220" s="148"/>
      <c r="F220" s="115"/>
      <c r="G220" s="149"/>
      <c r="H220" s="149"/>
      <c r="I220" s="162"/>
      <c r="J220" s="155" t="n">
        <f aca="false">ROUND(G220*I220%,0)</f>
        <v>0</v>
      </c>
      <c r="K220" s="155" t="n">
        <f aca="false">J220-H220</f>
        <v>0</v>
      </c>
    </row>
    <row r="221" customFormat="false" ht="18.75" hidden="false" customHeight="false" outlineLevel="0" collapsed="false">
      <c r="A221" s="170" t="n">
        <v>215</v>
      </c>
      <c r="B221" s="171"/>
      <c r="C221" s="148"/>
      <c r="D221" s="146"/>
      <c r="E221" s="148"/>
      <c r="F221" s="115"/>
      <c r="G221" s="149"/>
      <c r="H221" s="149"/>
      <c r="I221" s="162"/>
      <c r="J221" s="155" t="n">
        <f aca="false">ROUND(G221*I221%,0)</f>
        <v>0</v>
      </c>
      <c r="K221" s="155" t="n">
        <f aca="false">J221-H221</f>
        <v>0</v>
      </c>
    </row>
    <row r="222" customFormat="false" ht="18.75" hidden="false" customHeight="false" outlineLevel="0" collapsed="false">
      <c r="A222" s="170" t="n">
        <v>216</v>
      </c>
      <c r="B222" s="171"/>
      <c r="C222" s="148"/>
      <c r="D222" s="146"/>
      <c r="E222" s="148"/>
      <c r="F222" s="115"/>
      <c r="G222" s="149"/>
      <c r="H222" s="149"/>
      <c r="I222" s="162"/>
      <c r="J222" s="155" t="n">
        <f aca="false">ROUND(G222*I222%,0)</f>
        <v>0</v>
      </c>
      <c r="K222" s="155" t="n">
        <f aca="false">J222-H222</f>
        <v>0</v>
      </c>
    </row>
    <row r="223" customFormat="false" ht="18.75" hidden="false" customHeight="false" outlineLevel="0" collapsed="false">
      <c r="A223" s="170" t="n">
        <v>217</v>
      </c>
      <c r="B223" s="171"/>
      <c r="C223" s="148"/>
      <c r="D223" s="146"/>
      <c r="E223" s="148"/>
      <c r="F223" s="115"/>
      <c r="G223" s="149"/>
      <c r="H223" s="149"/>
      <c r="I223" s="162"/>
      <c r="J223" s="155" t="n">
        <f aca="false">ROUND(G223*I223%,0)</f>
        <v>0</v>
      </c>
      <c r="K223" s="155" t="n">
        <f aca="false">J223-H223</f>
        <v>0</v>
      </c>
    </row>
    <row r="224" customFormat="false" ht="18.75" hidden="false" customHeight="false" outlineLevel="0" collapsed="false">
      <c r="A224" s="170" t="n">
        <v>218</v>
      </c>
      <c r="B224" s="171"/>
      <c r="C224" s="148"/>
      <c r="D224" s="146"/>
      <c r="E224" s="148"/>
      <c r="F224" s="115"/>
      <c r="G224" s="149"/>
      <c r="H224" s="149"/>
      <c r="I224" s="162"/>
      <c r="J224" s="155" t="n">
        <f aca="false">ROUND(G224*I224%,0)</f>
        <v>0</v>
      </c>
      <c r="K224" s="155" t="n">
        <f aca="false">J224-H224</f>
        <v>0</v>
      </c>
    </row>
    <row r="225" customFormat="false" ht="18.75" hidden="false" customHeight="false" outlineLevel="0" collapsed="false">
      <c r="A225" s="170" t="n">
        <v>219</v>
      </c>
      <c r="B225" s="171"/>
      <c r="C225" s="148"/>
      <c r="D225" s="146"/>
      <c r="E225" s="148"/>
      <c r="F225" s="115"/>
      <c r="G225" s="149"/>
      <c r="H225" s="149"/>
      <c r="I225" s="162"/>
      <c r="J225" s="155" t="n">
        <f aca="false">ROUND(G225*I225%,0)</f>
        <v>0</v>
      </c>
      <c r="K225" s="155" t="n">
        <f aca="false">J225-H225</f>
        <v>0</v>
      </c>
    </row>
    <row r="226" customFormat="false" ht="18.75" hidden="false" customHeight="false" outlineLevel="0" collapsed="false">
      <c r="A226" s="170" t="n">
        <v>220</v>
      </c>
      <c r="B226" s="171"/>
      <c r="C226" s="148"/>
      <c r="D226" s="146"/>
      <c r="E226" s="148"/>
      <c r="F226" s="115"/>
      <c r="G226" s="149"/>
      <c r="H226" s="149"/>
      <c r="I226" s="162"/>
      <c r="J226" s="155" t="n">
        <f aca="false">ROUND(G226*I226%,0)</f>
        <v>0</v>
      </c>
      <c r="K226" s="155" t="n">
        <f aca="false">J226-H226</f>
        <v>0</v>
      </c>
    </row>
    <row r="227" customFormat="false" ht="18.75" hidden="false" customHeight="false" outlineLevel="0" collapsed="false">
      <c r="A227" s="170" t="n">
        <v>221</v>
      </c>
      <c r="B227" s="171"/>
      <c r="C227" s="148"/>
      <c r="D227" s="146"/>
      <c r="E227" s="148"/>
      <c r="F227" s="115"/>
      <c r="G227" s="149"/>
      <c r="H227" s="149"/>
      <c r="I227" s="162"/>
      <c r="J227" s="155" t="n">
        <f aca="false">ROUND(G227*I227%,0)</f>
        <v>0</v>
      </c>
      <c r="K227" s="155" t="n">
        <f aca="false">J227-H227</f>
        <v>0</v>
      </c>
    </row>
    <row r="228" customFormat="false" ht="18.75" hidden="false" customHeight="false" outlineLevel="0" collapsed="false">
      <c r="A228" s="170" t="n">
        <v>222</v>
      </c>
      <c r="B228" s="171"/>
      <c r="C228" s="148"/>
      <c r="D228" s="146"/>
      <c r="E228" s="148"/>
      <c r="F228" s="115"/>
      <c r="G228" s="149"/>
      <c r="H228" s="149"/>
      <c r="I228" s="162"/>
      <c r="J228" s="155" t="n">
        <f aca="false">ROUND(G228*I228%,0)</f>
        <v>0</v>
      </c>
      <c r="K228" s="155" t="n">
        <f aca="false">J228-H228</f>
        <v>0</v>
      </c>
    </row>
    <row r="229" customFormat="false" ht="18.75" hidden="false" customHeight="false" outlineLevel="0" collapsed="false">
      <c r="A229" s="170" t="n">
        <v>223</v>
      </c>
      <c r="B229" s="171"/>
      <c r="C229" s="148"/>
      <c r="D229" s="146"/>
      <c r="E229" s="148"/>
      <c r="F229" s="115"/>
      <c r="G229" s="149"/>
      <c r="H229" s="149"/>
      <c r="I229" s="162"/>
      <c r="J229" s="155" t="n">
        <f aca="false">ROUND(G229*I229%,0)</f>
        <v>0</v>
      </c>
      <c r="K229" s="155" t="n">
        <f aca="false">J229-H229</f>
        <v>0</v>
      </c>
    </row>
    <row r="230" customFormat="false" ht="18.75" hidden="false" customHeight="false" outlineLevel="0" collapsed="false">
      <c r="A230" s="170" t="n">
        <v>224</v>
      </c>
      <c r="B230" s="171"/>
      <c r="C230" s="148"/>
      <c r="D230" s="146"/>
      <c r="E230" s="148"/>
      <c r="F230" s="115"/>
      <c r="G230" s="149"/>
      <c r="H230" s="149"/>
      <c r="I230" s="162"/>
      <c r="J230" s="155" t="n">
        <f aca="false">ROUND(G230*I230%,0)</f>
        <v>0</v>
      </c>
      <c r="K230" s="155" t="n">
        <f aca="false">J230-H230</f>
        <v>0</v>
      </c>
    </row>
    <row r="231" customFormat="false" ht="18.75" hidden="false" customHeight="false" outlineLevel="0" collapsed="false">
      <c r="A231" s="170" t="n">
        <v>225</v>
      </c>
      <c r="B231" s="171"/>
      <c r="C231" s="148"/>
      <c r="D231" s="146"/>
      <c r="E231" s="148"/>
      <c r="F231" s="115"/>
      <c r="G231" s="149"/>
      <c r="H231" s="149"/>
      <c r="I231" s="162"/>
      <c r="J231" s="155" t="n">
        <f aca="false">ROUND(G231*I231%,0)</f>
        <v>0</v>
      </c>
      <c r="K231" s="155" t="n">
        <f aca="false">J231-H231</f>
        <v>0</v>
      </c>
    </row>
    <row r="232" customFormat="false" ht="18.75" hidden="false" customHeight="false" outlineLevel="0" collapsed="false">
      <c r="A232" s="170" t="n">
        <v>226</v>
      </c>
      <c r="B232" s="171"/>
      <c r="C232" s="148"/>
      <c r="D232" s="146"/>
      <c r="E232" s="148"/>
      <c r="F232" s="115"/>
      <c r="G232" s="149"/>
      <c r="H232" s="149"/>
      <c r="I232" s="162"/>
      <c r="J232" s="155" t="n">
        <f aca="false">ROUND(G232*I232%,0)</f>
        <v>0</v>
      </c>
      <c r="K232" s="155" t="n">
        <f aca="false">J232-H232</f>
        <v>0</v>
      </c>
    </row>
    <row r="233" customFormat="false" ht="18.75" hidden="false" customHeight="false" outlineLevel="0" collapsed="false">
      <c r="A233" s="170" t="n">
        <v>227</v>
      </c>
      <c r="B233" s="171"/>
      <c r="C233" s="148"/>
      <c r="D233" s="146"/>
      <c r="E233" s="148"/>
      <c r="F233" s="115"/>
      <c r="G233" s="149"/>
      <c r="H233" s="149"/>
      <c r="I233" s="162"/>
      <c r="J233" s="155" t="n">
        <f aca="false">ROUND(G233*I233%,0)</f>
        <v>0</v>
      </c>
      <c r="K233" s="155" t="n">
        <f aca="false">J233-H233</f>
        <v>0</v>
      </c>
    </row>
    <row r="234" customFormat="false" ht="18.75" hidden="false" customHeight="false" outlineLevel="0" collapsed="false">
      <c r="A234" s="170" t="n">
        <v>228</v>
      </c>
      <c r="B234" s="171"/>
      <c r="C234" s="148"/>
      <c r="D234" s="146"/>
      <c r="E234" s="148"/>
      <c r="F234" s="115"/>
      <c r="G234" s="149"/>
      <c r="H234" s="149"/>
      <c r="I234" s="162"/>
      <c r="J234" s="155" t="n">
        <f aca="false">ROUND(G234*I234%,0)</f>
        <v>0</v>
      </c>
      <c r="K234" s="155" t="n">
        <f aca="false">J234-H234</f>
        <v>0</v>
      </c>
    </row>
    <row r="235" customFormat="false" ht="18.75" hidden="false" customHeight="false" outlineLevel="0" collapsed="false">
      <c r="A235" s="170" t="n">
        <v>229</v>
      </c>
      <c r="B235" s="171"/>
      <c r="C235" s="148"/>
      <c r="D235" s="146"/>
      <c r="E235" s="148"/>
      <c r="F235" s="115"/>
      <c r="G235" s="149"/>
      <c r="H235" s="149"/>
      <c r="I235" s="162"/>
      <c r="J235" s="155" t="n">
        <f aca="false">ROUND(G235*I235%,0)</f>
        <v>0</v>
      </c>
      <c r="K235" s="155" t="n">
        <f aca="false">J235-H235</f>
        <v>0</v>
      </c>
    </row>
    <row r="236" customFormat="false" ht="18.75" hidden="false" customHeight="false" outlineLevel="0" collapsed="false">
      <c r="A236" s="170" t="n">
        <v>230</v>
      </c>
      <c r="B236" s="171"/>
      <c r="C236" s="148"/>
      <c r="D236" s="146"/>
      <c r="E236" s="148"/>
      <c r="F236" s="115"/>
      <c r="G236" s="149"/>
      <c r="H236" s="149"/>
      <c r="I236" s="162"/>
      <c r="J236" s="155" t="n">
        <f aca="false">ROUND(G236*I236%,0)</f>
        <v>0</v>
      </c>
      <c r="K236" s="155" t="n">
        <f aca="false">J236-H236</f>
        <v>0</v>
      </c>
    </row>
    <row r="237" customFormat="false" ht="18.75" hidden="false" customHeight="false" outlineLevel="0" collapsed="false">
      <c r="A237" s="170" t="n">
        <v>231</v>
      </c>
      <c r="B237" s="171"/>
      <c r="C237" s="148"/>
      <c r="D237" s="146"/>
      <c r="E237" s="148"/>
      <c r="F237" s="115"/>
      <c r="G237" s="149"/>
      <c r="H237" s="149"/>
      <c r="I237" s="162"/>
      <c r="J237" s="155" t="n">
        <f aca="false">ROUND(G237*I237%,0)</f>
        <v>0</v>
      </c>
      <c r="K237" s="155" t="n">
        <f aca="false">J237-H237</f>
        <v>0</v>
      </c>
    </row>
    <row r="238" customFormat="false" ht="18.75" hidden="false" customHeight="false" outlineLevel="0" collapsed="false">
      <c r="A238" s="170" t="n">
        <v>232</v>
      </c>
      <c r="B238" s="171"/>
      <c r="C238" s="148"/>
      <c r="D238" s="146"/>
      <c r="E238" s="148"/>
      <c r="F238" s="115"/>
      <c r="G238" s="149"/>
      <c r="H238" s="149"/>
      <c r="I238" s="162"/>
      <c r="J238" s="155" t="n">
        <f aca="false">ROUND(G238*I238%,0)</f>
        <v>0</v>
      </c>
      <c r="K238" s="155" t="n">
        <f aca="false">J238-H238</f>
        <v>0</v>
      </c>
    </row>
    <row r="239" customFormat="false" ht="18.75" hidden="false" customHeight="false" outlineLevel="0" collapsed="false">
      <c r="A239" s="170" t="n">
        <v>233</v>
      </c>
      <c r="B239" s="171"/>
      <c r="C239" s="148"/>
      <c r="D239" s="146"/>
      <c r="E239" s="148"/>
      <c r="F239" s="115"/>
      <c r="G239" s="149"/>
      <c r="H239" s="149"/>
      <c r="I239" s="162"/>
      <c r="J239" s="155" t="n">
        <f aca="false">ROUND(G239*I239%,0)</f>
        <v>0</v>
      </c>
      <c r="K239" s="155" t="n">
        <f aca="false">J239-H239</f>
        <v>0</v>
      </c>
    </row>
    <row r="240" customFormat="false" ht="18.75" hidden="false" customHeight="false" outlineLevel="0" collapsed="false">
      <c r="A240" s="170" t="n">
        <v>234</v>
      </c>
      <c r="B240" s="171"/>
      <c r="C240" s="148"/>
      <c r="D240" s="146"/>
      <c r="E240" s="148"/>
      <c r="F240" s="115"/>
      <c r="G240" s="149"/>
      <c r="H240" s="149"/>
      <c r="I240" s="162"/>
      <c r="J240" s="155" t="n">
        <f aca="false">ROUND(G240*I240%,0)</f>
        <v>0</v>
      </c>
      <c r="K240" s="155" t="n">
        <f aca="false">J240-H240</f>
        <v>0</v>
      </c>
    </row>
    <row r="241" customFormat="false" ht="18.75" hidden="false" customHeight="false" outlineLevel="0" collapsed="false">
      <c r="A241" s="170" t="n">
        <v>235</v>
      </c>
      <c r="B241" s="171"/>
      <c r="C241" s="148"/>
      <c r="D241" s="146"/>
      <c r="E241" s="148"/>
      <c r="F241" s="115"/>
      <c r="G241" s="149"/>
      <c r="H241" s="149"/>
      <c r="I241" s="162"/>
      <c r="J241" s="155" t="n">
        <f aca="false">ROUND(G241*I241%,0)</f>
        <v>0</v>
      </c>
      <c r="K241" s="155" t="n">
        <f aca="false">J241-H241</f>
        <v>0</v>
      </c>
    </row>
    <row r="242" customFormat="false" ht="18.75" hidden="false" customHeight="false" outlineLevel="0" collapsed="false">
      <c r="A242" s="170" t="n">
        <v>236</v>
      </c>
      <c r="B242" s="171"/>
      <c r="C242" s="148"/>
      <c r="D242" s="146"/>
      <c r="E242" s="148"/>
      <c r="F242" s="115"/>
      <c r="G242" s="149"/>
      <c r="H242" s="149"/>
      <c r="I242" s="162"/>
      <c r="J242" s="155" t="n">
        <f aca="false">ROUND(G242*I242%,0)</f>
        <v>0</v>
      </c>
      <c r="K242" s="155" t="n">
        <f aca="false">J242-H242</f>
        <v>0</v>
      </c>
    </row>
    <row r="243" customFormat="false" ht="18.75" hidden="false" customHeight="false" outlineLevel="0" collapsed="false">
      <c r="A243" s="170" t="n">
        <v>237</v>
      </c>
      <c r="B243" s="171"/>
      <c r="C243" s="148"/>
      <c r="D243" s="146"/>
      <c r="E243" s="148"/>
      <c r="F243" s="115"/>
      <c r="G243" s="149"/>
      <c r="H243" s="149"/>
      <c r="I243" s="162"/>
      <c r="J243" s="155" t="n">
        <f aca="false">ROUND(G243*I243%,0)</f>
        <v>0</v>
      </c>
      <c r="K243" s="155" t="n">
        <f aca="false">J243-H243</f>
        <v>0</v>
      </c>
    </row>
    <row r="244" customFormat="false" ht="18.75" hidden="false" customHeight="false" outlineLevel="0" collapsed="false">
      <c r="A244" s="170" t="n">
        <v>238</v>
      </c>
      <c r="B244" s="171"/>
      <c r="C244" s="148"/>
      <c r="D244" s="146"/>
      <c r="E244" s="148"/>
      <c r="F244" s="115"/>
      <c r="G244" s="149"/>
      <c r="H244" s="149"/>
      <c r="I244" s="162"/>
      <c r="J244" s="155" t="n">
        <f aca="false">ROUND(G244*I244%,0)</f>
        <v>0</v>
      </c>
      <c r="K244" s="155" t="n">
        <f aca="false">J244-H244</f>
        <v>0</v>
      </c>
    </row>
    <row r="245" customFormat="false" ht="18.75" hidden="false" customHeight="false" outlineLevel="0" collapsed="false">
      <c r="A245" s="170" t="n">
        <v>239</v>
      </c>
      <c r="B245" s="171"/>
      <c r="C245" s="148"/>
      <c r="D245" s="146"/>
      <c r="E245" s="148"/>
      <c r="F245" s="115"/>
      <c r="G245" s="149"/>
      <c r="H245" s="149"/>
      <c r="I245" s="162"/>
      <c r="J245" s="155" t="n">
        <f aca="false">ROUND(G245*I245%,0)</f>
        <v>0</v>
      </c>
      <c r="K245" s="155" t="n">
        <f aca="false">J245-H245</f>
        <v>0</v>
      </c>
    </row>
    <row r="246" customFormat="false" ht="18.75" hidden="false" customHeight="false" outlineLevel="0" collapsed="false">
      <c r="A246" s="170" t="n">
        <v>240</v>
      </c>
      <c r="B246" s="171"/>
      <c r="C246" s="148"/>
      <c r="D246" s="146"/>
      <c r="E246" s="148"/>
      <c r="F246" s="115"/>
      <c r="G246" s="149"/>
      <c r="H246" s="149"/>
      <c r="I246" s="162"/>
      <c r="J246" s="155" t="n">
        <f aca="false">ROUND(G246*I246%,0)</f>
        <v>0</v>
      </c>
      <c r="K246" s="155" t="n">
        <f aca="false">J246-H246</f>
        <v>0</v>
      </c>
    </row>
    <row r="247" customFormat="false" ht="18.75" hidden="false" customHeight="false" outlineLevel="0" collapsed="false">
      <c r="A247" s="170" t="n">
        <v>241</v>
      </c>
      <c r="B247" s="171"/>
      <c r="C247" s="148"/>
      <c r="D247" s="146"/>
      <c r="E247" s="148"/>
      <c r="F247" s="115"/>
      <c r="G247" s="149"/>
      <c r="H247" s="149"/>
      <c r="I247" s="162"/>
      <c r="J247" s="155" t="n">
        <f aca="false">ROUND(G247*I247%,0)</f>
        <v>0</v>
      </c>
      <c r="K247" s="155" t="n">
        <f aca="false">J247-H247</f>
        <v>0</v>
      </c>
    </row>
    <row r="248" customFormat="false" ht="18.75" hidden="false" customHeight="false" outlineLevel="0" collapsed="false">
      <c r="A248" s="170" t="n">
        <v>242</v>
      </c>
      <c r="B248" s="171"/>
      <c r="C248" s="148"/>
      <c r="D248" s="146"/>
      <c r="E248" s="148"/>
      <c r="F248" s="115"/>
      <c r="G248" s="149"/>
      <c r="H248" s="149"/>
      <c r="I248" s="162"/>
      <c r="J248" s="155" t="n">
        <f aca="false">ROUND(G248*I248%,0)</f>
        <v>0</v>
      </c>
      <c r="K248" s="155" t="n">
        <f aca="false">J248-H248</f>
        <v>0</v>
      </c>
    </row>
    <row r="249" customFormat="false" ht="18.75" hidden="false" customHeight="false" outlineLevel="0" collapsed="false">
      <c r="A249" s="170" t="n">
        <v>243</v>
      </c>
      <c r="B249" s="171"/>
      <c r="C249" s="148"/>
      <c r="D249" s="146"/>
      <c r="E249" s="148"/>
      <c r="F249" s="115"/>
      <c r="G249" s="149"/>
      <c r="H249" s="149"/>
      <c r="I249" s="162"/>
      <c r="J249" s="155" t="n">
        <f aca="false">ROUND(G249*I249%,0)</f>
        <v>0</v>
      </c>
      <c r="K249" s="155" t="n">
        <f aca="false">J249-H249</f>
        <v>0</v>
      </c>
    </row>
    <row r="250" customFormat="false" ht="18.75" hidden="false" customHeight="false" outlineLevel="0" collapsed="false">
      <c r="A250" s="170" t="n">
        <v>244</v>
      </c>
      <c r="B250" s="171"/>
      <c r="C250" s="148"/>
      <c r="D250" s="146"/>
      <c r="E250" s="148"/>
      <c r="F250" s="115"/>
      <c r="G250" s="149"/>
      <c r="H250" s="149"/>
      <c r="I250" s="162"/>
      <c r="J250" s="155" t="n">
        <f aca="false">ROUND(G250*I250%,0)</f>
        <v>0</v>
      </c>
      <c r="K250" s="155" t="n">
        <f aca="false">J250-H250</f>
        <v>0</v>
      </c>
    </row>
    <row r="251" customFormat="false" ht="18.75" hidden="false" customHeight="false" outlineLevel="0" collapsed="false">
      <c r="A251" s="170" t="n">
        <v>245</v>
      </c>
      <c r="B251" s="171"/>
      <c r="C251" s="148"/>
      <c r="D251" s="146"/>
      <c r="E251" s="148"/>
      <c r="F251" s="115"/>
      <c r="G251" s="149"/>
      <c r="H251" s="149"/>
      <c r="I251" s="162"/>
      <c r="J251" s="155" t="n">
        <f aca="false">ROUND(G251*I251%,0)</f>
        <v>0</v>
      </c>
      <c r="K251" s="155" t="n">
        <f aca="false">J251-H251</f>
        <v>0</v>
      </c>
    </row>
    <row r="252" customFormat="false" ht="18.75" hidden="false" customHeight="false" outlineLevel="0" collapsed="false">
      <c r="A252" s="170" t="n">
        <v>246</v>
      </c>
      <c r="B252" s="171"/>
      <c r="C252" s="148"/>
      <c r="D252" s="146"/>
      <c r="E252" s="148"/>
      <c r="F252" s="115"/>
      <c r="G252" s="149"/>
      <c r="H252" s="149"/>
      <c r="I252" s="162"/>
      <c r="J252" s="155" t="n">
        <f aca="false">ROUND(G252*I252%,0)</f>
        <v>0</v>
      </c>
      <c r="K252" s="155" t="n">
        <f aca="false">J252-H252</f>
        <v>0</v>
      </c>
    </row>
    <row r="253" customFormat="false" ht="18.75" hidden="false" customHeight="false" outlineLevel="0" collapsed="false">
      <c r="A253" s="170" t="n">
        <v>247</v>
      </c>
      <c r="B253" s="171"/>
      <c r="C253" s="148"/>
      <c r="D253" s="146"/>
      <c r="E253" s="148"/>
      <c r="F253" s="115"/>
      <c r="G253" s="149"/>
      <c r="H253" s="149"/>
      <c r="I253" s="162"/>
      <c r="J253" s="155" t="n">
        <f aca="false">ROUND(G253*I253%,0)</f>
        <v>0</v>
      </c>
      <c r="K253" s="155" t="n">
        <f aca="false">J253-H253</f>
        <v>0</v>
      </c>
    </row>
    <row r="254" customFormat="false" ht="18.75" hidden="false" customHeight="false" outlineLevel="0" collapsed="false">
      <c r="A254" s="170" t="n">
        <v>248</v>
      </c>
      <c r="B254" s="171"/>
      <c r="C254" s="148"/>
      <c r="D254" s="146"/>
      <c r="E254" s="148"/>
      <c r="F254" s="115"/>
      <c r="G254" s="149"/>
      <c r="H254" s="149"/>
      <c r="I254" s="162"/>
      <c r="J254" s="155" t="n">
        <f aca="false">ROUND(G254*I254%,0)</f>
        <v>0</v>
      </c>
      <c r="K254" s="155" t="n">
        <f aca="false">J254-H254</f>
        <v>0</v>
      </c>
    </row>
    <row r="255" customFormat="false" ht="18.75" hidden="false" customHeight="false" outlineLevel="0" collapsed="false">
      <c r="A255" s="170" t="n">
        <v>249</v>
      </c>
      <c r="B255" s="171"/>
      <c r="C255" s="148"/>
      <c r="D255" s="146"/>
      <c r="E255" s="148"/>
      <c r="F255" s="115"/>
      <c r="G255" s="149"/>
      <c r="H255" s="149"/>
      <c r="I255" s="162"/>
      <c r="J255" s="155" t="n">
        <f aca="false">ROUND(G255*I255%,0)</f>
        <v>0</v>
      </c>
      <c r="K255" s="155" t="n">
        <f aca="false">J255-H255</f>
        <v>0</v>
      </c>
    </row>
    <row r="256" customFormat="false" ht="18.75" hidden="false" customHeight="false" outlineLevel="0" collapsed="false">
      <c r="A256" s="170" t="n">
        <v>250</v>
      </c>
      <c r="B256" s="171"/>
      <c r="C256" s="148"/>
      <c r="D256" s="146"/>
      <c r="E256" s="148"/>
      <c r="F256" s="115"/>
      <c r="G256" s="149"/>
      <c r="H256" s="149"/>
      <c r="I256" s="162"/>
      <c r="J256" s="155" t="n">
        <f aca="false">ROUND(G256*I256%,0)</f>
        <v>0</v>
      </c>
      <c r="K256" s="155" t="n">
        <f aca="false">J256-H256</f>
        <v>0</v>
      </c>
    </row>
    <row r="257" customFormat="false" ht="18.75" hidden="false" customHeight="false" outlineLevel="0" collapsed="false">
      <c r="A257" s="170" t="n">
        <v>251</v>
      </c>
      <c r="B257" s="171"/>
      <c r="C257" s="148"/>
      <c r="D257" s="146"/>
      <c r="E257" s="148"/>
      <c r="F257" s="115"/>
      <c r="G257" s="149"/>
      <c r="H257" s="149"/>
      <c r="I257" s="162"/>
      <c r="J257" s="155" t="n">
        <f aca="false">ROUND(G257*I257%,0)</f>
        <v>0</v>
      </c>
      <c r="K257" s="155" t="n">
        <f aca="false">J257-H257</f>
        <v>0</v>
      </c>
    </row>
    <row r="258" customFormat="false" ht="18.75" hidden="false" customHeight="false" outlineLevel="0" collapsed="false">
      <c r="A258" s="170" t="n">
        <v>252</v>
      </c>
      <c r="B258" s="171"/>
      <c r="C258" s="148"/>
      <c r="D258" s="146"/>
      <c r="E258" s="148"/>
      <c r="F258" s="115"/>
      <c r="G258" s="149"/>
      <c r="H258" s="149"/>
      <c r="I258" s="162"/>
      <c r="J258" s="155" t="n">
        <f aca="false">ROUND(G258*I258%,0)</f>
        <v>0</v>
      </c>
      <c r="K258" s="155" t="n">
        <f aca="false">J258-H258</f>
        <v>0</v>
      </c>
    </row>
    <row r="259" customFormat="false" ht="18.75" hidden="false" customHeight="false" outlineLevel="0" collapsed="false">
      <c r="A259" s="170" t="n">
        <v>253</v>
      </c>
      <c r="B259" s="171"/>
      <c r="C259" s="148"/>
      <c r="D259" s="146"/>
      <c r="E259" s="148"/>
      <c r="F259" s="115"/>
      <c r="G259" s="149"/>
      <c r="H259" s="149"/>
      <c r="I259" s="162"/>
      <c r="J259" s="155" t="n">
        <f aca="false">ROUND(G259*I259%,0)</f>
        <v>0</v>
      </c>
      <c r="K259" s="155" t="n">
        <f aca="false">J259-H259</f>
        <v>0</v>
      </c>
    </row>
    <row r="260" customFormat="false" ht="18.75" hidden="false" customHeight="false" outlineLevel="0" collapsed="false">
      <c r="A260" s="170" t="n">
        <v>254</v>
      </c>
      <c r="B260" s="171"/>
      <c r="C260" s="148"/>
      <c r="D260" s="146"/>
      <c r="E260" s="148"/>
      <c r="F260" s="115"/>
      <c r="G260" s="149"/>
      <c r="H260" s="149"/>
      <c r="I260" s="162"/>
      <c r="J260" s="155" t="n">
        <f aca="false">ROUND(G260*I260%,0)</f>
        <v>0</v>
      </c>
      <c r="K260" s="155" t="n">
        <f aca="false">J260-H260</f>
        <v>0</v>
      </c>
    </row>
    <row r="261" customFormat="false" ht="18.75" hidden="false" customHeight="false" outlineLevel="0" collapsed="false">
      <c r="A261" s="170" t="n">
        <v>255</v>
      </c>
      <c r="B261" s="171"/>
      <c r="C261" s="148"/>
      <c r="D261" s="146"/>
      <c r="E261" s="148"/>
      <c r="F261" s="115"/>
      <c r="G261" s="149"/>
      <c r="H261" s="149"/>
      <c r="I261" s="162"/>
      <c r="J261" s="155" t="n">
        <f aca="false">ROUND(G261*I261%,0)</f>
        <v>0</v>
      </c>
      <c r="K261" s="155" t="n">
        <f aca="false">J261-H261</f>
        <v>0</v>
      </c>
    </row>
    <row r="262" customFormat="false" ht="18.75" hidden="false" customHeight="false" outlineLevel="0" collapsed="false">
      <c r="A262" s="170" t="n">
        <v>256</v>
      </c>
      <c r="B262" s="171"/>
      <c r="C262" s="148"/>
      <c r="D262" s="146"/>
      <c r="E262" s="148"/>
      <c r="F262" s="115"/>
      <c r="G262" s="149"/>
      <c r="H262" s="149"/>
      <c r="I262" s="162"/>
      <c r="J262" s="155" t="n">
        <f aca="false">ROUND(G262*I262%,0)</f>
        <v>0</v>
      </c>
      <c r="K262" s="155" t="n">
        <f aca="false">J262-H262</f>
        <v>0</v>
      </c>
    </row>
    <row r="263" customFormat="false" ht="18.75" hidden="false" customHeight="false" outlineLevel="0" collapsed="false">
      <c r="A263" s="170" t="n">
        <v>257</v>
      </c>
      <c r="B263" s="171"/>
      <c r="C263" s="148"/>
      <c r="D263" s="146"/>
      <c r="E263" s="148"/>
      <c r="F263" s="115"/>
      <c r="G263" s="149"/>
      <c r="H263" s="149"/>
      <c r="I263" s="162"/>
      <c r="J263" s="155" t="n">
        <f aca="false">ROUND(G263*I263%,0)</f>
        <v>0</v>
      </c>
      <c r="K263" s="155" t="n">
        <f aca="false">J263-H263</f>
        <v>0</v>
      </c>
    </row>
    <row r="264" customFormat="false" ht="18.75" hidden="false" customHeight="false" outlineLevel="0" collapsed="false">
      <c r="A264" s="170" t="n">
        <v>258</v>
      </c>
      <c r="B264" s="171"/>
      <c r="C264" s="148"/>
      <c r="D264" s="146"/>
      <c r="E264" s="148"/>
      <c r="F264" s="115"/>
      <c r="G264" s="149"/>
      <c r="H264" s="149"/>
      <c r="I264" s="162"/>
      <c r="J264" s="155" t="n">
        <f aca="false">ROUND(G264*I264%,0)</f>
        <v>0</v>
      </c>
      <c r="K264" s="155" t="n">
        <f aca="false">J264-H264</f>
        <v>0</v>
      </c>
    </row>
    <row r="265" customFormat="false" ht="18.75" hidden="false" customHeight="false" outlineLevel="0" collapsed="false">
      <c r="A265" s="170" t="n">
        <v>259</v>
      </c>
      <c r="B265" s="171"/>
      <c r="C265" s="148"/>
      <c r="D265" s="146"/>
      <c r="E265" s="148"/>
      <c r="F265" s="115"/>
      <c r="G265" s="149"/>
      <c r="H265" s="149"/>
      <c r="I265" s="162"/>
      <c r="J265" s="155" t="n">
        <f aca="false">ROUND(G265*I265%,0)</f>
        <v>0</v>
      </c>
      <c r="K265" s="155" t="n">
        <f aca="false">J265-H265</f>
        <v>0</v>
      </c>
    </row>
    <row r="266" customFormat="false" ht="18.75" hidden="false" customHeight="false" outlineLevel="0" collapsed="false">
      <c r="A266" s="170" t="n">
        <v>260</v>
      </c>
      <c r="B266" s="171"/>
      <c r="C266" s="148"/>
      <c r="D266" s="146"/>
      <c r="E266" s="148"/>
      <c r="F266" s="115"/>
      <c r="G266" s="149"/>
      <c r="H266" s="149"/>
      <c r="I266" s="162"/>
      <c r="J266" s="155" t="n">
        <f aca="false">ROUND(G266*I266%,0)</f>
        <v>0</v>
      </c>
      <c r="K266" s="155" t="n">
        <f aca="false">J266-H266</f>
        <v>0</v>
      </c>
    </row>
    <row r="267" customFormat="false" ht="18.75" hidden="false" customHeight="false" outlineLevel="0" collapsed="false">
      <c r="A267" s="170" t="n">
        <v>261</v>
      </c>
      <c r="B267" s="171"/>
      <c r="C267" s="148"/>
      <c r="D267" s="146"/>
      <c r="E267" s="148"/>
      <c r="F267" s="115"/>
      <c r="G267" s="149"/>
      <c r="H267" s="149"/>
      <c r="I267" s="162"/>
      <c r="J267" s="155" t="n">
        <f aca="false">ROUND(G267*I267%,0)</f>
        <v>0</v>
      </c>
      <c r="K267" s="155" t="n">
        <f aca="false">J267-H267</f>
        <v>0</v>
      </c>
    </row>
    <row r="268" customFormat="false" ht="18.75" hidden="false" customHeight="false" outlineLevel="0" collapsed="false">
      <c r="A268" s="170" t="n">
        <v>262</v>
      </c>
      <c r="B268" s="171"/>
      <c r="C268" s="148"/>
      <c r="D268" s="146"/>
      <c r="E268" s="148"/>
      <c r="F268" s="115"/>
      <c r="G268" s="149"/>
      <c r="H268" s="149"/>
      <c r="I268" s="162"/>
      <c r="J268" s="155" t="n">
        <f aca="false">ROUND(G268*I268%,0)</f>
        <v>0</v>
      </c>
      <c r="K268" s="155" t="n">
        <f aca="false">J268-H268</f>
        <v>0</v>
      </c>
    </row>
    <row r="269" customFormat="false" ht="18.75" hidden="false" customHeight="false" outlineLevel="0" collapsed="false">
      <c r="A269" s="170" t="n">
        <v>263</v>
      </c>
      <c r="B269" s="171"/>
      <c r="C269" s="148"/>
      <c r="D269" s="146"/>
      <c r="E269" s="148"/>
      <c r="F269" s="115"/>
      <c r="G269" s="149"/>
      <c r="H269" s="149"/>
      <c r="I269" s="162"/>
      <c r="J269" s="155" t="n">
        <f aca="false">ROUND(G269*I269%,0)</f>
        <v>0</v>
      </c>
      <c r="K269" s="155" t="n">
        <f aca="false">J269-H269</f>
        <v>0</v>
      </c>
    </row>
    <row r="270" customFormat="false" ht="18.75" hidden="false" customHeight="false" outlineLevel="0" collapsed="false">
      <c r="A270" s="170" t="n">
        <v>264</v>
      </c>
      <c r="B270" s="171"/>
      <c r="C270" s="148"/>
      <c r="D270" s="146"/>
      <c r="E270" s="148"/>
      <c r="F270" s="115"/>
      <c r="G270" s="149"/>
      <c r="H270" s="149"/>
      <c r="I270" s="162"/>
      <c r="J270" s="155" t="n">
        <f aca="false">ROUND(G270*I270%,0)</f>
        <v>0</v>
      </c>
      <c r="K270" s="155" t="n">
        <f aca="false">J270-H270</f>
        <v>0</v>
      </c>
    </row>
    <row r="271" customFormat="false" ht="18.75" hidden="false" customHeight="false" outlineLevel="0" collapsed="false">
      <c r="A271" s="170" t="n">
        <v>265</v>
      </c>
      <c r="B271" s="171"/>
      <c r="C271" s="148"/>
      <c r="D271" s="146"/>
      <c r="E271" s="148"/>
      <c r="F271" s="115"/>
      <c r="G271" s="149"/>
      <c r="H271" s="149"/>
      <c r="I271" s="162"/>
      <c r="J271" s="155" t="n">
        <f aca="false">ROUND(G271*I271%,0)</f>
        <v>0</v>
      </c>
      <c r="K271" s="155" t="n">
        <f aca="false">J271-H271</f>
        <v>0</v>
      </c>
    </row>
    <row r="272" customFormat="false" ht="18.75" hidden="false" customHeight="false" outlineLevel="0" collapsed="false">
      <c r="A272" s="170" t="n">
        <v>266</v>
      </c>
      <c r="B272" s="171"/>
      <c r="C272" s="148"/>
      <c r="D272" s="146"/>
      <c r="E272" s="148"/>
      <c r="F272" s="115"/>
      <c r="G272" s="149"/>
      <c r="H272" s="149"/>
      <c r="I272" s="162"/>
      <c r="J272" s="155" t="n">
        <f aca="false">ROUND(G272*I272%,0)</f>
        <v>0</v>
      </c>
      <c r="K272" s="155" t="n">
        <f aca="false">J272-H272</f>
        <v>0</v>
      </c>
    </row>
    <row r="273" customFormat="false" ht="18.75" hidden="false" customHeight="false" outlineLevel="0" collapsed="false">
      <c r="A273" s="170" t="n">
        <v>267</v>
      </c>
      <c r="B273" s="171"/>
      <c r="C273" s="148"/>
      <c r="D273" s="146"/>
      <c r="E273" s="148"/>
      <c r="F273" s="115"/>
      <c r="G273" s="149"/>
      <c r="H273" s="149"/>
      <c r="I273" s="162"/>
      <c r="J273" s="155" t="n">
        <f aca="false">ROUND(G273*I273%,0)</f>
        <v>0</v>
      </c>
      <c r="K273" s="155" t="n">
        <f aca="false">J273-H273</f>
        <v>0</v>
      </c>
    </row>
    <row r="274" customFormat="false" ht="18.75" hidden="false" customHeight="false" outlineLevel="0" collapsed="false">
      <c r="A274" s="170" t="n">
        <v>268</v>
      </c>
      <c r="B274" s="171"/>
      <c r="C274" s="148"/>
      <c r="D274" s="146"/>
      <c r="E274" s="148"/>
      <c r="F274" s="115"/>
      <c r="G274" s="149"/>
      <c r="H274" s="149"/>
      <c r="I274" s="162"/>
      <c r="J274" s="155" t="n">
        <f aca="false">ROUND(G274*I274%,0)</f>
        <v>0</v>
      </c>
      <c r="K274" s="155" t="n">
        <f aca="false">J274-H274</f>
        <v>0</v>
      </c>
    </row>
    <row r="275" customFormat="false" ht="18.75" hidden="false" customHeight="false" outlineLevel="0" collapsed="false">
      <c r="A275" s="170" t="n">
        <v>269</v>
      </c>
      <c r="B275" s="171"/>
      <c r="C275" s="148"/>
      <c r="D275" s="146"/>
      <c r="E275" s="148"/>
      <c r="F275" s="115"/>
      <c r="G275" s="149"/>
      <c r="H275" s="149"/>
      <c r="I275" s="162"/>
      <c r="J275" s="155" t="n">
        <f aca="false">ROUND(G275*I275%,0)</f>
        <v>0</v>
      </c>
      <c r="K275" s="155" t="n">
        <f aca="false">J275-H275</f>
        <v>0</v>
      </c>
    </row>
    <row r="276" customFormat="false" ht="18.75" hidden="false" customHeight="false" outlineLevel="0" collapsed="false">
      <c r="A276" s="170" t="n">
        <v>270</v>
      </c>
      <c r="B276" s="171"/>
      <c r="C276" s="148"/>
      <c r="D276" s="146"/>
      <c r="E276" s="148"/>
      <c r="F276" s="115"/>
      <c r="G276" s="149"/>
      <c r="H276" s="149"/>
      <c r="I276" s="162"/>
      <c r="J276" s="155" t="n">
        <f aca="false">ROUND(G276*I276%,0)</f>
        <v>0</v>
      </c>
      <c r="K276" s="155" t="n">
        <f aca="false">J276-H276</f>
        <v>0</v>
      </c>
    </row>
    <row r="277" customFormat="false" ht="18.75" hidden="false" customHeight="false" outlineLevel="0" collapsed="false">
      <c r="A277" s="170" t="n">
        <v>271</v>
      </c>
      <c r="B277" s="171"/>
      <c r="C277" s="148"/>
      <c r="D277" s="146"/>
      <c r="E277" s="148"/>
      <c r="F277" s="115"/>
      <c r="G277" s="149"/>
      <c r="H277" s="149"/>
      <c r="I277" s="162"/>
      <c r="J277" s="155" t="n">
        <f aca="false">ROUND(G277*I277%,0)</f>
        <v>0</v>
      </c>
      <c r="K277" s="155" t="n">
        <f aca="false">J277-H277</f>
        <v>0</v>
      </c>
    </row>
    <row r="278" customFormat="false" ht="18.75" hidden="false" customHeight="false" outlineLevel="0" collapsed="false">
      <c r="A278" s="170" t="n">
        <v>272</v>
      </c>
      <c r="B278" s="171"/>
      <c r="C278" s="148"/>
      <c r="D278" s="146"/>
      <c r="E278" s="148"/>
      <c r="F278" s="115"/>
      <c r="G278" s="149"/>
      <c r="H278" s="149"/>
      <c r="I278" s="162"/>
      <c r="J278" s="155" t="n">
        <f aca="false">ROUND(G278*I278%,0)</f>
        <v>0</v>
      </c>
      <c r="K278" s="155" t="n">
        <f aca="false">J278-H278</f>
        <v>0</v>
      </c>
    </row>
    <row r="279" customFormat="false" ht="18.75" hidden="false" customHeight="false" outlineLevel="0" collapsed="false">
      <c r="A279" s="170" t="n">
        <v>273</v>
      </c>
      <c r="B279" s="171"/>
      <c r="C279" s="148"/>
      <c r="D279" s="146"/>
      <c r="E279" s="148"/>
      <c r="F279" s="115"/>
      <c r="G279" s="149"/>
      <c r="H279" s="149"/>
      <c r="I279" s="162"/>
      <c r="J279" s="155" t="n">
        <f aca="false">ROUND(G279*I279%,0)</f>
        <v>0</v>
      </c>
      <c r="K279" s="155" t="n">
        <f aca="false">J279-H279</f>
        <v>0</v>
      </c>
    </row>
    <row r="280" customFormat="false" ht="18.75" hidden="false" customHeight="false" outlineLevel="0" collapsed="false">
      <c r="A280" s="170" t="n">
        <v>274</v>
      </c>
      <c r="B280" s="171"/>
      <c r="C280" s="148"/>
      <c r="D280" s="146"/>
      <c r="E280" s="148"/>
      <c r="F280" s="115"/>
      <c r="G280" s="149"/>
      <c r="H280" s="149"/>
      <c r="I280" s="162"/>
      <c r="J280" s="155" t="n">
        <f aca="false">ROUND(G280*I280%,0)</f>
        <v>0</v>
      </c>
      <c r="K280" s="155" t="n">
        <f aca="false">J280-H280</f>
        <v>0</v>
      </c>
    </row>
    <row r="281" customFormat="false" ht="18.75" hidden="false" customHeight="false" outlineLevel="0" collapsed="false">
      <c r="A281" s="170" t="n">
        <v>275</v>
      </c>
      <c r="B281" s="171"/>
      <c r="C281" s="148"/>
      <c r="D281" s="146"/>
      <c r="E281" s="148"/>
      <c r="F281" s="115"/>
      <c r="G281" s="149"/>
      <c r="H281" s="149"/>
      <c r="I281" s="162"/>
      <c r="J281" s="155" t="n">
        <f aca="false">ROUND(G281*I281%,0)</f>
        <v>0</v>
      </c>
      <c r="K281" s="155" t="n">
        <f aca="false">J281-H281</f>
        <v>0</v>
      </c>
    </row>
    <row r="282" customFormat="false" ht="18.75" hidden="false" customHeight="false" outlineLevel="0" collapsed="false">
      <c r="A282" s="170" t="n">
        <v>276</v>
      </c>
      <c r="B282" s="171"/>
      <c r="C282" s="148"/>
      <c r="D282" s="146"/>
      <c r="E282" s="148"/>
      <c r="F282" s="115"/>
      <c r="G282" s="149"/>
      <c r="H282" s="149"/>
      <c r="I282" s="162"/>
      <c r="J282" s="155" t="n">
        <f aca="false">ROUND(G282*I282%,0)</f>
        <v>0</v>
      </c>
      <c r="K282" s="155" t="n">
        <f aca="false">J282-H282</f>
        <v>0</v>
      </c>
    </row>
    <row r="283" customFormat="false" ht="18.75" hidden="false" customHeight="false" outlineLevel="0" collapsed="false">
      <c r="A283" s="170" t="n">
        <v>277</v>
      </c>
      <c r="B283" s="171"/>
      <c r="C283" s="148"/>
      <c r="D283" s="146"/>
      <c r="E283" s="148"/>
      <c r="F283" s="115"/>
      <c r="G283" s="149"/>
      <c r="H283" s="149"/>
      <c r="I283" s="162"/>
      <c r="J283" s="155" t="n">
        <f aca="false">ROUND(G283*I283%,0)</f>
        <v>0</v>
      </c>
      <c r="K283" s="155" t="n">
        <f aca="false">J283-H283</f>
        <v>0</v>
      </c>
    </row>
    <row r="284" customFormat="false" ht="18.75" hidden="false" customHeight="false" outlineLevel="0" collapsed="false">
      <c r="A284" s="170" t="n">
        <v>278</v>
      </c>
      <c r="B284" s="171"/>
      <c r="C284" s="148"/>
      <c r="D284" s="146"/>
      <c r="E284" s="148"/>
      <c r="F284" s="115"/>
      <c r="G284" s="149"/>
      <c r="H284" s="149"/>
      <c r="I284" s="162"/>
      <c r="J284" s="155" t="n">
        <f aca="false">ROUND(G284*I284%,0)</f>
        <v>0</v>
      </c>
      <c r="K284" s="155" t="n">
        <f aca="false">J284-H284</f>
        <v>0</v>
      </c>
    </row>
    <row r="285" customFormat="false" ht="18.75" hidden="false" customHeight="false" outlineLevel="0" collapsed="false">
      <c r="A285" s="170" t="n">
        <v>279</v>
      </c>
      <c r="B285" s="171"/>
      <c r="C285" s="148"/>
      <c r="D285" s="146"/>
      <c r="E285" s="148"/>
      <c r="F285" s="115"/>
      <c r="G285" s="149"/>
      <c r="H285" s="149"/>
      <c r="I285" s="162"/>
      <c r="J285" s="155" t="n">
        <f aca="false">ROUND(G285*I285%,0)</f>
        <v>0</v>
      </c>
      <c r="K285" s="155" t="n">
        <f aca="false">J285-H285</f>
        <v>0</v>
      </c>
    </row>
    <row r="286" customFormat="false" ht="18.75" hidden="false" customHeight="false" outlineLevel="0" collapsed="false">
      <c r="A286" s="170" t="n">
        <v>280</v>
      </c>
      <c r="B286" s="171"/>
      <c r="C286" s="148"/>
      <c r="D286" s="146"/>
      <c r="E286" s="148"/>
      <c r="F286" s="115"/>
      <c r="G286" s="149"/>
      <c r="H286" s="149"/>
      <c r="I286" s="162"/>
      <c r="J286" s="155" t="n">
        <f aca="false">ROUND(G286*I286%,0)</f>
        <v>0</v>
      </c>
      <c r="K286" s="155" t="n">
        <f aca="false">J286-H286</f>
        <v>0</v>
      </c>
    </row>
    <row r="287" customFormat="false" ht="18.75" hidden="false" customHeight="false" outlineLevel="0" collapsed="false">
      <c r="A287" s="170" t="n">
        <v>281</v>
      </c>
      <c r="B287" s="171"/>
      <c r="C287" s="148"/>
      <c r="D287" s="146"/>
      <c r="E287" s="148"/>
      <c r="F287" s="115"/>
      <c r="G287" s="149"/>
      <c r="H287" s="149"/>
      <c r="I287" s="162"/>
      <c r="J287" s="155" t="n">
        <f aca="false">ROUND(G287*I287%,0)</f>
        <v>0</v>
      </c>
      <c r="K287" s="155" t="n">
        <f aca="false">J287-H287</f>
        <v>0</v>
      </c>
    </row>
    <row r="288" customFormat="false" ht="18.75" hidden="false" customHeight="false" outlineLevel="0" collapsed="false">
      <c r="A288" s="170" t="n">
        <v>282</v>
      </c>
      <c r="B288" s="171"/>
      <c r="C288" s="148"/>
      <c r="D288" s="146"/>
      <c r="E288" s="148"/>
      <c r="F288" s="115"/>
      <c r="G288" s="149"/>
      <c r="H288" s="149"/>
      <c r="I288" s="162"/>
      <c r="J288" s="155" t="n">
        <f aca="false">ROUND(G288*I288%,0)</f>
        <v>0</v>
      </c>
      <c r="K288" s="155" t="n">
        <f aca="false">J288-H288</f>
        <v>0</v>
      </c>
    </row>
    <row r="289" customFormat="false" ht="18.75" hidden="false" customHeight="false" outlineLevel="0" collapsed="false">
      <c r="A289" s="170" t="n">
        <v>283</v>
      </c>
      <c r="B289" s="171"/>
      <c r="C289" s="148"/>
      <c r="D289" s="146"/>
      <c r="E289" s="148"/>
      <c r="F289" s="115"/>
      <c r="G289" s="149"/>
      <c r="H289" s="149"/>
      <c r="I289" s="162"/>
      <c r="J289" s="155" t="n">
        <f aca="false">ROUND(G289*I289%,0)</f>
        <v>0</v>
      </c>
      <c r="K289" s="155" t="n">
        <f aca="false">J289-H289</f>
        <v>0</v>
      </c>
    </row>
    <row r="290" customFormat="false" ht="18.75" hidden="false" customHeight="false" outlineLevel="0" collapsed="false">
      <c r="A290" s="170" t="n">
        <v>284</v>
      </c>
      <c r="B290" s="171"/>
      <c r="C290" s="148"/>
      <c r="D290" s="146"/>
      <c r="E290" s="148"/>
      <c r="F290" s="115"/>
      <c r="G290" s="149"/>
      <c r="H290" s="149"/>
      <c r="I290" s="162"/>
      <c r="J290" s="155" t="n">
        <f aca="false">ROUND(G290*I290%,0)</f>
        <v>0</v>
      </c>
      <c r="K290" s="155" t="n">
        <f aca="false">J290-H290</f>
        <v>0</v>
      </c>
    </row>
    <row r="291" customFormat="false" ht="18.75" hidden="false" customHeight="false" outlineLevel="0" collapsed="false">
      <c r="A291" s="170" t="n">
        <v>285</v>
      </c>
      <c r="B291" s="171"/>
      <c r="C291" s="148"/>
      <c r="D291" s="146"/>
      <c r="E291" s="148"/>
      <c r="F291" s="115"/>
      <c r="G291" s="149"/>
      <c r="H291" s="149"/>
      <c r="I291" s="162"/>
      <c r="J291" s="155" t="n">
        <f aca="false">ROUND(G291*I291%,0)</f>
        <v>0</v>
      </c>
      <c r="K291" s="155" t="n">
        <f aca="false">J291-H291</f>
        <v>0</v>
      </c>
    </row>
    <row r="292" customFormat="false" ht="18.75" hidden="false" customHeight="false" outlineLevel="0" collapsed="false">
      <c r="A292" s="170" t="n">
        <v>286</v>
      </c>
      <c r="B292" s="171"/>
      <c r="C292" s="148"/>
      <c r="D292" s="146"/>
      <c r="E292" s="148"/>
      <c r="F292" s="115"/>
      <c r="G292" s="149"/>
      <c r="H292" s="149"/>
      <c r="I292" s="162"/>
      <c r="J292" s="155" t="n">
        <f aca="false">ROUND(G292*I292%,0)</f>
        <v>0</v>
      </c>
      <c r="K292" s="155" t="n">
        <f aca="false">J292-H292</f>
        <v>0</v>
      </c>
    </row>
    <row r="293" customFormat="false" ht="18.75" hidden="false" customHeight="false" outlineLevel="0" collapsed="false">
      <c r="A293" s="170" t="n">
        <v>287</v>
      </c>
      <c r="B293" s="171"/>
      <c r="C293" s="148"/>
      <c r="D293" s="146"/>
      <c r="E293" s="148"/>
      <c r="F293" s="115"/>
      <c r="G293" s="149"/>
      <c r="H293" s="149"/>
      <c r="I293" s="162"/>
      <c r="J293" s="155" t="n">
        <f aca="false">ROUND(G293*I293%,0)</f>
        <v>0</v>
      </c>
      <c r="K293" s="155" t="n">
        <f aca="false">J293-H293</f>
        <v>0</v>
      </c>
    </row>
    <row r="294" customFormat="false" ht="18.75" hidden="false" customHeight="false" outlineLevel="0" collapsed="false">
      <c r="A294" s="170" t="n">
        <v>288</v>
      </c>
      <c r="B294" s="171"/>
      <c r="C294" s="148"/>
      <c r="D294" s="146"/>
      <c r="E294" s="148"/>
      <c r="F294" s="115"/>
      <c r="G294" s="149"/>
      <c r="H294" s="149"/>
      <c r="I294" s="162"/>
      <c r="J294" s="155" t="n">
        <f aca="false">ROUND(G294*I294%,0)</f>
        <v>0</v>
      </c>
      <c r="K294" s="155" t="n">
        <f aca="false">J294-H294</f>
        <v>0</v>
      </c>
    </row>
    <row r="295" customFormat="false" ht="18.75" hidden="false" customHeight="false" outlineLevel="0" collapsed="false">
      <c r="A295" s="170" t="n">
        <v>289</v>
      </c>
      <c r="B295" s="171"/>
      <c r="C295" s="148"/>
      <c r="D295" s="146"/>
      <c r="E295" s="148"/>
      <c r="F295" s="115"/>
      <c r="G295" s="149"/>
      <c r="H295" s="149"/>
      <c r="I295" s="162"/>
      <c r="J295" s="155" t="n">
        <f aca="false">ROUND(G295*I295%,0)</f>
        <v>0</v>
      </c>
      <c r="K295" s="155" t="n">
        <f aca="false">J295-H295</f>
        <v>0</v>
      </c>
    </row>
    <row r="296" customFormat="false" ht="18.75" hidden="false" customHeight="false" outlineLevel="0" collapsed="false">
      <c r="A296" s="170" t="n">
        <v>290</v>
      </c>
      <c r="B296" s="171"/>
      <c r="C296" s="148"/>
      <c r="D296" s="146"/>
      <c r="E296" s="148"/>
      <c r="F296" s="115"/>
      <c r="G296" s="149"/>
      <c r="H296" s="149"/>
      <c r="I296" s="162"/>
      <c r="J296" s="155" t="n">
        <f aca="false">ROUND(G296*I296%,0)</f>
        <v>0</v>
      </c>
      <c r="K296" s="155" t="n">
        <f aca="false">J296-H296</f>
        <v>0</v>
      </c>
    </row>
    <row r="297" customFormat="false" ht="18.75" hidden="false" customHeight="false" outlineLevel="0" collapsed="false">
      <c r="A297" s="170" t="n">
        <v>291</v>
      </c>
      <c r="B297" s="171"/>
      <c r="C297" s="148"/>
      <c r="D297" s="146"/>
      <c r="E297" s="148"/>
      <c r="F297" s="115"/>
      <c r="G297" s="149"/>
      <c r="H297" s="149"/>
      <c r="I297" s="162"/>
      <c r="J297" s="155" t="n">
        <f aca="false">ROUND(G297*I297%,0)</f>
        <v>0</v>
      </c>
      <c r="K297" s="155" t="n">
        <f aca="false">J297-H297</f>
        <v>0</v>
      </c>
    </row>
    <row r="298" customFormat="false" ht="18.75" hidden="false" customHeight="false" outlineLevel="0" collapsed="false">
      <c r="A298" s="170" t="n">
        <v>292</v>
      </c>
      <c r="B298" s="171"/>
      <c r="C298" s="148"/>
      <c r="D298" s="146"/>
      <c r="E298" s="148"/>
      <c r="F298" s="115"/>
      <c r="G298" s="149"/>
      <c r="H298" s="149"/>
      <c r="I298" s="162"/>
      <c r="J298" s="155" t="n">
        <f aca="false">ROUND(G298*I298%,0)</f>
        <v>0</v>
      </c>
      <c r="K298" s="155" t="n">
        <f aca="false">J298-H298</f>
        <v>0</v>
      </c>
    </row>
    <row r="299" customFormat="false" ht="18.75" hidden="false" customHeight="false" outlineLevel="0" collapsed="false">
      <c r="A299" s="170" t="n">
        <v>293</v>
      </c>
      <c r="B299" s="171"/>
      <c r="C299" s="148"/>
      <c r="D299" s="146"/>
      <c r="E299" s="148"/>
      <c r="F299" s="115"/>
      <c r="G299" s="149"/>
      <c r="H299" s="149"/>
      <c r="I299" s="162"/>
      <c r="J299" s="155" t="n">
        <f aca="false">ROUND(G299*I299%,0)</f>
        <v>0</v>
      </c>
      <c r="K299" s="155" t="n">
        <f aca="false">J299-H299</f>
        <v>0</v>
      </c>
    </row>
    <row r="300" customFormat="false" ht="18.75" hidden="false" customHeight="false" outlineLevel="0" collapsed="false">
      <c r="A300" s="170" t="n">
        <v>294</v>
      </c>
      <c r="B300" s="171"/>
      <c r="C300" s="148"/>
      <c r="D300" s="146"/>
      <c r="E300" s="148"/>
      <c r="F300" s="115"/>
      <c r="G300" s="149"/>
      <c r="H300" s="149"/>
      <c r="I300" s="162"/>
      <c r="J300" s="155" t="n">
        <f aca="false">ROUND(G300*I300%,0)</f>
        <v>0</v>
      </c>
      <c r="K300" s="155" t="n">
        <f aca="false">J300-H300</f>
        <v>0</v>
      </c>
    </row>
    <row r="301" customFormat="false" ht="18.75" hidden="false" customHeight="false" outlineLevel="0" collapsed="false">
      <c r="A301" s="170" t="n">
        <v>295</v>
      </c>
      <c r="B301" s="171"/>
      <c r="C301" s="148"/>
      <c r="D301" s="146"/>
      <c r="E301" s="148"/>
      <c r="F301" s="115"/>
      <c r="G301" s="149"/>
      <c r="H301" s="149"/>
      <c r="I301" s="162"/>
      <c r="J301" s="155" t="n">
        <f aca="false">ROUND(G301*I301%,0)</f>
        <v>0</v>
      </c>
      <c r="K301" s="155" t="n">
        <f aca="false">J301-H301</f>
        <v>0</v>
      </c>
    </row>
    <row r="302" customFormat="false" ht="18.75" hidden="false" customHeight="false" outlineLevel="0" collapsed="false">
      <c r="A302" s="170" t="n">
        <v>296</v>
      </c>
      <c r="B302" s="171"/>
      <c r="C302" s="148"/>
      <c r="D302" s="146"/>
      <c r="E302" s="148"/>
      <c r="F302" s="115"/>
      <c r="G302" s="149"/>
      <c r="H302" s="149"/>
      <c r="I302" s="162"/>
      <c r="J302" s="155" t="n">
        <f aca="false">ROUND(G302*I302%,0)</f>
        <v>0</v>
      </c>
      <c r="K302" s="155" t="n">
        <f aca="false">J302-H302</f>
        <v>0</v>
      </c>
    </row>
    <row r="303" customFormat="false" ht="18.75" hidden="false" customHeight="false" outlineLevel="0" collapsed="false">
      <c r="A303" s="170" t="n">
        <v>297</v>
      </c>
      <c r="B303" s="171"/>
      <c r="C303" s="148"/>
      <c r="D303" s="146"/>
      <c r="E303" s="148"/>
      <c r="F303" s="115"/>
      <c r="G303" s="149"/>
      <c r="H303" s="149"/>
      <c r="I303" s="162"/>
      <c r="J303" s="155" t="n">
        <f aca="false">ROUND(G303*I303%,0)</f>
        <v>0</v>
      </c>
      <c r="K303" s="155" t="n">
        <f aca="false">J303-H303</f>
        <v>0</v>
      </c>
    </row>
    <row r="304" customFormat="false" ht="18.75" hidden="false" customHeight="false" outlineLevel="0" collapsed="false">
      <c r="A304" s="170" t="n">
        <v>298</v>
      </c>
      <c r="B304" s="171"/>
      <c r="C304" s="148"/>
      <c r="D304" s="146"/>
      <c r="E304" s="148"/>
      <c r="F304" s="115"/>
      <c r="G304" s="149"/>
      <c r="H304" s="149"/>
      <c r="I304" s="162"/>
      <c r="J304" s="155" t="n">
        <f aca="false">ROUND(G304*I304%,0)</f>
        <v>0</v>
      </c>
      <c r="K304" s="155" t="n">
        <f aca="false">J304-H304</f>
        <v>0</v>
      </c>
    </row>
    <row r="305" customFormat="false" ht="18.75" hidden="false" customHeight="false" outlineLevel="0" collapsed="false">
      <c r="A305" s="170" t="n">
        <v>299</v>
      </c>
      <c r="B305" s="171"/>
      <c r="C305" s="148"/>
      <c r="D305" s="146"/>
      <c r="E305" s="148"/>
      <c r="F305" s="115"/>
      <c r="G305" s="149"/>
      <c r="H305" s="149"/>
      <c r="I305" s="162"/>
      <c r="J305" s="155" t="n">
        <f aca="false">ROUND(G305*I305%,0)</f>
        <v>0</v>
      </c>
      <c r="K305" s="155" t="n">
        <f aca="false">J305-H305</f>
        <v>0</v>
      </c>
    </row>
    <row r="306" customFormat="false" ht="18.75" hidden="false" customHeight="false" outlineLevel="0" collapsed="false">
      <c r="A306" s="170" t="n">
        <v>300</v>
      </c>
      <c r="B306" s="171"/>
      <c r="C306" s="148"/>
      <c r="D306" s="146"/>
      <c r="E306" s="148"/>
      <c r="F306" s="115"/>
      <c r="G306" s="149"/>
      <c r="H306" s="149"/>
      <c r="I306" s="162"/>
      <c r="J306" s="155" t="n">
        <f aca="false">ROUND(G306*I306%,0)</f>
        <v>0</v>
      </c>
      <c r="K306" s="155" t="n">
        <f aca="false">J306-H306</f>
        <v>0</v>
      </c>
    </row>
    <row r="307" customFormat="false" ht="18.75" hidden="false" customHeight="false" outlineLevel="0" collapsed="false">
      <c r="A307" s="170" t="n">
        <v>301</v>
      </c>
      <c r="B307" s="171"/>
      <c r="C307" s="148"/>
      <c r="D307" s="146"/>
      <c r="E307" s="148"/>
      <c r="F307" s="115"/>
      <c r="G307" s="149"/>
      <c r="H307" s="149"/>
      <c r="I307" s="162"/>
      <c r="J307" s="155" t="n">
        <f aca="false">ROUND(G307*I307%,0)</f>
        <v>0</v>
      </c>
      <c r="K307" s="155" t="n">
        <f aca="false">J307-H307</f>
        <v>0</v>
      </c>
    </row>
    <row r="308" customFormat="false" ht="18.75" hidden="false" customHeight="false" outlineLevel="0" collapsed="false">
      <c r="A308" s="170" t="n">
        <v>302</v>
      </c>
      <c r="B308" s="171"/>
      <c r="C308" s="148"/>
      <c r="D308" s="146"/>
      <c r="E308" s="148"/>
      <c r="F308" s="115"/>
      <c r="G308" s="149"/>
      <c r="H308" s="149"/>
      <c r="I308" s="162"/>
      <c r="J308" s="155" t="n">
        <f aca="false">ROUND(G308*I308%,0)</f>
        <v>0</v>
      </c>
      <c r="K308" s="155" t="n">
        <f aca="false">J308-H308</f>
        <v>0</v>
      </c>
    </row>
    <row r="309" customFormat="false" ht="18.75" hidden="false" customHeight="false" outlineLevel="0" collapsed="false">
      <c r="A309" s="170" t="n">
        <v>303</v>
      </c>
      <c r="B309" s="171"/>
      <c r="C309" s="148"/>
      <c r="D309" s="146"/>
      <c r="E309" s="148"/>
      <c r="F309" s="115"/>
      <c r="G309" s="149"/>
      <c r="H309" s="149"/>
      <c r="I309" s="162"/>
      <c r="J309" s="155" t="n">
        <f aca="false">ROUND(G309*I309%,0)</f>
        <v>0</v>
      </c>
      <c r="K309" s="155" t="n">
        <f aca="false">J309-H309</f>
        <v>0</v>
      </c>
    </row>
    <row r="310" customFormat="false" ht="18.75" hidden="false" customHeight="false" outlineLevel="0" collapsed="false">
      <c r="A310" s="170" t="n">
        <v>304</v>
      </c>
      <c r="B310" s="171"/>
      <c r="C310" s="148"/>
      <c r="D310" s="146"/>
      <c r="E310" s="148"/>
      <c r="F310" s="115"/>
      <c r="G310" s="149"/>
      <c r="H310" s="149"/>
      <c r="I310" s="162"/>
      <c r="J310" s="155" t="n">
        <f aca="false">ROUND(G310*I310%,0)</f>
        <v>0</v>
      </c>
      <c r="K310" s="155" t="n">
        <f aca="false">J310-H310</f>
        <v>0</v>
      </c>
    </row>
    <row r="311" customFormat="false" ht="18.75" hidden="false" customHeight="false" outlineLevel="0" collapsed="false">
      <c r="A311" s="170" t="n">
        <v>305</v>
      </c>
      <c r="B311" s="171"/>
      <c r="C311" s="148"/>
      <c r="D311" s="146"/>
      <c r="E311" s="148"/>
      <c r="F311" s="115"/>
      <c r="G311" s="149"/>
      <c r="H311" s="149"/>
      <c r="I311" s="162"/>
      <c r="J311" s="155" t="n">
        <f aca="false">ROUND(G311*I311%,0)</f>
        <v>0</v>
      </c>
      <c r="K311" s="155" t="n">
        <f aca="false">J311-H311</f>
        <v>0</v>
      </c>
    </row>
    <row r="312" customFormat="false" ht="18.75" hidden="false" customHeight="false" outlineLevel="0" collapsed="false">
      <c r="A312" s="170" t="n">
        <v>306</v>
      </c>
      <c r="B312" s="171"/>
      <c r="C312" s="148"/>
      <c r="D312" s="146"/>
      <c r="E312" s="148"/>
      <c r="F312" s="115"/>
      <c r="G312" s="149"/>
      <c r="H312" s="149"/>
      <c r="I312" s="162"/>
      <c r="J312" s="155" t="n">
        <f aca="false">ROUND(G312*I312%,0)</f>
        <v>0</v>
      </c>
      <c r="K312" s="155" t="n">
        <f aca="false">J312-H312</f>
        <v>0</v>
      </c>
    </row>
    <row r="313" customFormat="false" ht="18.75" hidden="false" customHeight="false" outlineLevel="0" collapsed="false">
      <c r="A313" s="170" t="n">
        <v>307</v>
      </c>
      <c r="B313" s="171"/>
      <c r="C313" s="148"/>
      <c r="D313" s="146"/>
      <c r="E313" s="148"/>
      <c r="F313" s="115"/>
      <c r="G313" s="149"/>
      <c r="H313" s="149"/>
      <c r="I313" s="162"/>
      <c r="J313" s="155" t="n">
        <f aca="false">ROUND(G313*I313%,0)</f>
        <v>0</v>
      </c>
      <c r="K313" s="155" t="n">
        <f aca="false">J313-H313</f>
        <v>0</v>
      </c>
    </row>
    <row r="314" customFormat="false" ht="18.75" hidden="false" customHeight="false" outlineLevel="0" collapsed="false">
      <c r="A314" s="170" t="n">
        <v>308</v>
      </c>
      <c r="B314" s="171"/>
      <c r="C314" s="148"/>
      <c r="D314" s="146"/>
      <c r="E314" s="148"/>
      <c r="F314" s="115"/>
      <c r="G314" s="149"/>
      <c r="H314" s="149"/>
      <c r="I314" s="162"/>
      <c r="J314" s="155" t="n">
        <f aca="false">ROUND(G314*I314%,0)</f>
        <v>0</v>
      </c>
      <c r="K314" s="155" t="n">
        <f aca="false">J314-H314</f>
        <v>0</v>
      </c>
    </row>
    <row r="315" customFormat="false" ht="18.75" hidden="false" customHeight="false" outlineLevel="0" collapsed="false">
      <c r="A315" s="170" t="n">
        <v>309</v>
      </c>
      <c r="B315" s="171"/>
      <c r="C315" s="148"/>
      <c r="D315" s="146"/>
      <c r="E315" s="148"/>
      <c r="F315" s="115"/>
      <c r="G315" s="149"/>
      <c r="H315" s="149"/>
      <c r="I315" s="162"/>
      <c r="J315" s="155" t="n">
        <f aca="false">ROUND(G315*I315%,0)</f>
        <v>0</v>
      </c>
      <c r="K315" s="155" t="n">
        <f aca="false">J315-H315</f>
        <v>0</v>
      </c>
    </row>
    <row r="316" customFormat="false" ht="18.75" hidden="false" customHeight="false" outlineLevel="0" collapsed="false">
      <c r="A316" s="170" t="n">
        <v>310</v>
      </c>
      <c r="B316" s="171"/>
      <c r="C316" s="148"/>
      <c r="D316" s="146"/>
      <c r="E316" s="148"/>
      <c r="F316" s="115"/>
      <c r="G316" s="149"/>
      <c r="H316" s="149"/>
      <c r="I316" s="162"/>
      <c r="J316" s="155" t="n">
        <f aca="false">ROUND(G316*I316%,0)</f>
        <v>0</v>
      </c>
      <c r="K316" s="155" t="n">
        <f aca="false">J316-H316</f>
        <v>0</v>
      </c>
    </row>
    <row r="317" customFormat="false" ht="18.75" hidden="false" customHeight="false" outlineLevel="0" collapsed="false">
      <c r="A317" s="170" t="n">
        <v>311</v>
      </c>
      <c r="B317" s="171"/>
      <c r="C317" s="148"/>
      <c r="D317" s="146"/>
      <c r="E317" s="148"/>
      <c r="F317" s="115"/>
      <c r="G317" s="149"/>
      <c r="H317" s="149"/>
      <c r="I317" s="162"/>
      <c r="J317" s="155" t="n">
        <f aca="false">ROUND(G317*I317%,0)</f>
        <v>0</v>
      </c>
      <c r="K317" s="155" t="n">
        <f aca="false">J317-H317</f>
        <v>0</v>
      </c>
    </row>
    <row r="318" customFormat="false" ht="18.75" hidden="false" customHeight="false" outlineLevel="0" collapsed="false">
      <c r="A318" s="170" t="n">
        <v>312</v>
      </c>
      <c r="B318" s="171"/>
      <c r="C318" s="148"/>
      <c r="D318" s="146"/>
      <c r="E318" s="148"/>
      <c r="F318" s="115"/>
      <c r="G318" s="149"/>
      <c r="H318" s="149"/>
      <c r="I318" s="162"/>
      <c r="J318" s="155" t="n">
        <f aca="false">ROUND(G318*I318%,0)</f>
        <v>0</v>
      </c>
      <c r="K318" s="155" t="n">
        <f aca="false">J318-H318</f>
        <v>0</v>
      </c>
    </row>
    <row r="319" customFormat="false" ht="18.75" hidden="false" customHeight="false" outlineLevel="0" collapsed="false">
      <c r="A319" s="170" t="n">
        <v>313</v>
      </c>
      <c r="B319" s="171"/>
      <c r="C319" s="148"/>
      <c r="D319" s="146"/>
      <c r="E319" s="148"/>
      <c r="F319" s="115"/>
      <c r="G319" s="149"/>
      <c r="H319" s="149"/>
      <c r="I319" s="162"/>
      <c r="J319" s="155" t="n">
        <f aca="false">ROUND(G319*I319%,0)</f>
        <v>0</v>
      </c>
      <c r="K319" s="155" t="n">
        <f aca="false">J319-H319</f>
        <v>0</v>
      </c>
    </row>
    <row r="320" customFormat="false" ht="18.75" hidden="false" customHeight="false" outlineLevel="0" collapsed="false">
      <c r="A320" s="170" t="n">
        <v>314</v>
      </c>
      <c r="B320" s="171"/>
      <c r="C320" s="148"/>
      <c r="D320" s="146"/>
      <c r="E320" s="148"/>
      <c r="F320" s="115"/>
      <c r="G320" s="149"/>
      <c r="H320" s="149"/>
      <c r="I320" s="162"/>
      <c r="J320" s="155" t="n">
        <f aca="false">ROUND(G320*I320%,0)</f>
        <v>0</v>
      </c>
      <c r="K320" s="155" t="n">
        <f aca="false">J320-H320</f>
        <v>0</v>
      </c>
    </row>
    <row r="321" customFormat="false" ht="18.75" hidden="false" customHeight="false" outlineLevel="0" collapsed="false">
      <c r="A321" s="170" t="n">
        <v>315</v>
      </c>
      <c r="B321" s="171"/>
      <c r="C321" s="148"/>
      <c r="D321" s="146"/>
      <c r="E321" s="148"/>
      <c r="F321" s="115"/>
      <c r="G321" s="149"/>
      <c r="H321" s="149"/>
      <c r="I321" s="162"/>
      <c r="J321" s="155" t="n">
        <f aca="false">ROUND(G321*I321%,0)</f>
        <v>0</v>
      </c>
      <c r="K321" s="155" t="n">
        <f aca="false">J321-H321</f>
        <v>0</v>
      </c>
    </row>
    <row r="322" customFormat="false" ht="18.75" hidden="false" customHeight="false" outlineLevel="0" collapsed="false">
      <c r="A322" s="170" t="n">
        <v>316</v>
      </c>
      <c r="B322" s="171"/>
      <c r="C322" s="148"/>
      <c r="D322" s="146"/>
      <c r="E322" s="148"/>
      <c r="F322" s="115"/>
      <c r="G322" s="149"/>
      <c r="H322" s="149"/>
      <c r="I322" s="162"/>
      <c r="J322" s="155" t="n">
        <f aca="false">ROUND(G322*I322%,0)</f>
        <v>0</v>
      </c>
      <c r="K322" s="155" t="n">
        <f aca="false">J322-H322</f>
        <v>0</v>
      </c>
    </row>
    <row r="323" customFormat="false" ht="18.75" hidden="false" customHeight="false" outlineLevel="0" collapsed="false">
      <c r="A323" s="170" t="n">
        <v>317</v>
      </c>
      <c r="B323" s="171"/>
      <c r="C323" s="148"/>
      <c r="D323" s="146"/>
      <c r="E323" s="148"/>
      <c r="F323" s="115"/>
      <c r="G323" s="149"/>
      <c r="H323" s="149"/>
      <c r="I323" s="162"/>
      <c r="J323" s="155" t="n">
        <f aca="false">ROUND(G323*I323%,0)</f>
        <v>0</v>
      </c>
      <c r="K323" s="155" t="n">
        <f aca="false">J323-H323</f>
        <v>0</v>
      </c>
    </row>
    <row r="324" customFormat="false" ht="18.75" hidden="false" customHeight="false" outlineLevel="0" collapsed="false">
      <c r="A324" s="170" t="n">
        <v>318</v>
      </c>
      <c r="B324" s="171"/>
      <c r="C324" s="148"/>
      <c r="D324" s="146"/>
      <c r="E324" s="148"/>
      <c r="F324" s="115"/>
      <c r="G324" s="149"/>
      <c r="H324" s="149"/>
      <c r="I324" s="162"/>
      <c r="J324" s="155" t="n">
        <f aca="false">ROUND(G324*I324%,0)</f>
        <v>0</v>
      </c>
      <c r="K324" s="155" t="n">
        <f aca="false">J324-H324</f>
        <v>0</v>
      </c>
    </row>
    <row r="325" customFormat="false" ht="18.75" hidden="false" customHeight="false" outlineLevel="0" collapsed="false">
      <c r="A325" s="170" t="n">
        <v>319</v>
      </c>
      <c r="B325" s="171"/>
      <c r="C325" s="148"/>
      <c r="D325" s="146"/>
      <c r="E325" s="148"/>
      <c r="F325" s="115"/>
      <c r="G325" s="149"/>
      <c r="H325" s="149"/>
      <c r="I325" s="162"/>
      <c r="J325" s="155" t="n">
        <f aca="false">ROUND(G325*I325%,0)</f>
        <v>0</v>
      </c>
      <c r="K325" s="155" t="n">
        <f aca="false">J325-H325</f>
        <v>0</v>
      </c>
    </row>
    <row r="326" customFormat="false" ht="18.75" hidden="false" customHeight="false" outlineLevel="0" collapsed="false">
      <c r="A326" s="170" t="n">
        <v>320</v>
      </c>
      <c r="B326" s="171"/>
      <c r="C326" s="148"/>
      <c r="D326" s="146"/>
      <c r="E326" s="148"/>
      <c r="F326" s="115"/>
      <c r="G326" s="149"/>
      <c r="H326" s="149"/>
      <c r="I326" s="162"/>
      <c r="J326" s="155" t="n">
        <f aca="false">ROUND(G326*I326%,0)</f>
        <v>0</v>
      </c>
      <c r="K326" s="155" t="n">
        <f aca="false">J326-H326</f>
        <v>0</v>
      </c>
    </row>
    <row r="327" customFormat="false" ht="18.75" hidden="false" customHeight="false" outlineLevel="0" collapsed="false">
      <c r="A327" s="170" t="n">
        <v>321</v>
      </c>
      <c r="B327" s="171"/>
      <c r="C327" s="148"/>
      <c r="D327" s="146"/>
      <c r="E327" s="148"/>
      <c r="F327" s="115"/>
      <c r="G327" s="149"/>
      <c r="H327" s="149"/>
      <c r="I327" s="162"/>
      <c r="J327" s="155" t="n">
        <f aca="false">ROUND(G327*I327%,0)</f>
        <v>0</v>
      </c>
      <c r="K327" s="155" t="n">
        <f aca="false">J327-H327</f>
        <v>0</v>
      </c>
    </row>
    <row r="328" customFormat="false" ht="18.75" hidden="false" customHeight="false" outlineLevel="0" collapsed="false">
      <c r="A328" s="170" t="n">
        <v>322</v>
      </c>
      <c r="B328" s="171"/>
      <c r="C328" s="148"/>
      <c r="D328" s="146"/>
      <c r="E328" s="148"/>
      <c r="F328" s="115"/>
      <c r="G328" s="149"/>
      <c r="H328" s="149"/>
      <c r="I328" s="162"/>
      <c r="J328" s="155" t="n">
        <f aca="false">ROUND(G328*I328%,0)</f>
        <v>0</v>
      </c>
      <c r="K328" s="155" t="n">
        <f aca="false">J328-H328</f>
        <v>0</v>
      </c>
    </row>
    <row r="329" customFormat="false" ht="18.75" hidden="false" customHeight="false" outlineLevel="0" collapsed="false">
      <c r="A329" s="170" t="n">
        <v>323</v>
      </c>
      <c r="B329" s="171"/>
      <c r="C329" s="148"/>
      <c r="D329" s="146"/>
      <c r="E329" s="148"/>
      <c r="F329" s="115"/>
      <c r="G329" s="149"/>
      <c r="H329" s="149"/>
      <c r="I329" s="162"/>
      <c r="J329" s="155" t="n">
        <f aca="false">ROUND(G329*I329%,0)</f>
        <v>0</v>
      </c>
      <c r="K329" s="155" t="n">
        <f aca="false">J329-H329</f>
        <v>0</v>
      </c>
    </row>
    <row r="330" customFormat="false" ht="18.75" hidden="false" customHeight="false" outlineLevel="0" collapsed="false">
      <c r="A330" s="170" t="n">
        <v>324</v>
      </c>
      <c r="B330" s="171"/>
      <c r="C330" s="148"/>
      <c r="D330" s="146"/>
      <c r="E330" s="148"/>
      <c r="F330" s="115"/>
      <c r="G330" s="149"/>
      <c r="H330" s="149"/>
      <c r="I330" s="162"/>
      <c r="J330" s="155" t="n">
        <f aca="false">ROUND(G330*I330%,0)</f>
        <v>0</v>
      </c>
      <c r="K330" s="155" t="n">
        <f aca="false">J330-H330</f>
        <v>0</v>
      </c>
    </row>
    <row r="331" customFormat="false" ht="18.75" hidden="false" customHeight="false" outlineLevel="0" collapsed="false">
      <c r="A331" s="170" t="n">
        <v>325</v>
      </c>
      <c r="B331" s="171"/>
      <c r="C331" s="148"/>
      <c r="D331" s="146"/>
      <c r="E331" s="148"/>
      <c r="F331" s="115"/>
      <c r="G331" s="149"/>
      <c r="H331" s="149"/>
      <c r="I331" s="162"/>
      <c r="J331" s="155" t="n">
        <f aca="false">ROUND(G331*I331%,0)</f>
        <v>0</v>
      </c>
      <c r="K331" s="155" t="n">
        <f aca="false">J331-H331</f>
        <v>0</v>
      </c>
    </row>
    <row r="332" customFormat="false" ht="18.75" hidden="false" customHeight="false" outlineLevel="0" collapsed="false">
      <c r="A332" s="170" t="n">
        <v>326</v>
      </c>
      <c r="B332" s="171"/>
      <c r="C332" s="148"/>
      <c r="D332" s="146"/>
      <c r="E332" s="148"/>
      <c r="F332" s="115"/>
      <c r="G332" s="149"/>
      <c r="H332" s="149"/>
      <c r="I332" s="162"/>
      <c r="J332" s="155" t="n">
        <f aca="false">ROUND(G332*I332%,0)</f>
        <v>0</v>
      </c>
      <c r="K332" s="155" t="n">
        <f aca="false">J332-H332</f>
        <v>0</v>
      </c>
    </row>
    <row r="333" customFormat="false" ht="18.75" hidden="false" customHeight="false" outlineLevel="0" collapsed="false">
      <c r="A333" s="170" t="n">
        <v>327</v>
      </c>
      <c r="B333" s="171"/>
      <c r="C333" s="148"/>
      <c r="D333" s="146"/>
      <c r="E333" s="148"/>
      <c r="F333" s="115"/>
      <c r="G333" s="149"/>
      <c r="H333" s="149"/>
      <c r="I333" s="162"/>
      <c r="J333" s="155" t="n">
        <f aca="false">ROUND(G333*I333%,0)</f>
        <v>0</v>
      </c>
      <c r="K333" s="155" t="n">
        <f aca="false">J333-H333</f>
        <v>0</v>
      </c>
    </row>
    <row r="334" customFormat="false" ht="18.75" hidden="false" customHeight="false" outlineLevel="0" collapsed="false">
      <c r="A334" s="170" t="n">
        <v>328</v>
      </c>
      <c r="B334" s="171"/>
      <c r="C334" s="148"/>
      <c r="D334" s="146"/>
      <c r="E334" s="148"/>
      <c r="F334" s="115"/>
      <c r="G334" s="149"/>
      <c r="H334" s="149"/>
      <c r="I334" s="162"/>
      <c r="J334" s="155" t="n">
        <f aca="false">ROUND(G334*I334%,0)</f>
        <v>0</v>
      </c>
      <c r="K334" s="155" t="n">
        <f aca="false">J334-H334</f>
        <v>0</v>
      </c>
    </row>
    <row r="335" customFormat="false" ht="18.75" hidden="false" customHeight="false" outlineLevel="0" collapsed="false">
      <c r="A335" s="170" t="n">
        <v>329</v>
      </c>
      <c r="B335" s="171"/>
      <c r="C335" s="148"/>
      <c r="D335" s="146"/>
      <c r="E335" s="148"/>
      <c r="F335" s="115"/>
      <c r="G335" s="149"/>
      <c r="H335" s="149"/>
      <c r="I335" s="162"/>
      <c r="J335" s="155" t="n">
        <f aca="false">ROUND(G335*I335%,0)</f>
        <v>0</v>
      </c>
      <c r="K335" s="155" t="n">
        <f aca="false">J335-H335</f>
        <v>0</v>
      </c>
    </row>
    <row r="336" customFormat="false" ht="18.75" hidden="false" customHeight="false" outlineLevel="0" collapsed="false">
      <c r="A336" s="170" t="n">
        <v>330</v>
      </c>
      <c r="B336" s="171"/>
      <c r="C336" s="148"/>
      <c r="D336" s="146"/>
      <c r="E336" s="148"/>
      <c r="F336" s="115"/>
      <c r="G336" s="149"/>
      <c r="H336" s="149"/>
      <c r="I336" s="162"/>
      <c r="J336" s="155" t="n">
        <f aca="false">ROUND(G336*I336%,0)</f>
        <v>0</v>
      </c>
      <c r="K336" s="155" t="n">
        <f aca="false">J336-H336</f>
        <v>0</v>
      </c>
    </row>
    <row r="337" customFormat="false" ht="18.75" hidden="false" customHeight="false" outlineLevel="0" collapsed="false">
      <c r="A337" s="170" t="n">
        <v>331</v>
      </c>
      <c r="B337" s="171"/>
      <c r="C337" s="148"/>
      <c r="D337" s="146"/>
      <c r="E337" s="148"/>
      <c r="F337" s="115"/>
      <c r="G337" s="149"/>
      <c r="H337" s="149"/>
      <c r="I337" s="162"/>
      <c r="J337" s="155" t="n">
        <f aca="false">ROUND(G337*I337%,0)</f>
        <v>0</v>
      </c>
      <c r="K337" s="155" t="n">
        <f aca="false">J337-H337</f>
        <v>0</v>
      </c>
    </row>
    <row r="338" customFormat="false" ht="18.75" hidden="false" customHeight="false" outlineLevel="0" collapsed="false">
      <c r="A338" s="170" t="n">
        <v>332</v>
      </c>
      <c r="B338" s="171"/>
      <c r="C338" s="148"/>
      <c r="D338" s="146"/>
      <c r="E338" s="148"/>
      <c r="F338" s="115"/>
      <c r="G338" s="149"/>
      <c r="H338" s="149"/>
      <c r="I338" s="162"/>
      <c r="J338" s="155" t="n">
        <f aca="false">ROUND(G338*I338%,0)</f>
        <v>0</v>
      </c>
      <c r="K338" s="155" t="n">
        <f aca="false">J338-H338</f>
        <v>0</v>
      </c>
    </row>
    <row r="339" customFormat="false" ht="18.75" hidden="false" customHeight="false" outlineLevel="0" collapsed="false">
      <c r="A339" s="170" t="n">
        <v>333</v>
      </c>
      <c r="B339" s="171"/>
      <c r="C339" s="148"/>
      <c r="D339" s="146"/>
      <c r="E339" s="148"/>
      <c r="F339" s="115"/>
      <c r="G339" s="149"/>
      <c r="H339" s="149"/>
      <c r="I339" s="162"/>
      <c r="J339" s="155" t="n">
        <f aca="false">ROUND(G339*I339%,0)</f>
        <v>0</v>
      </c>
      <c r="K339" s="155" t="n">
        <f aca="false">J339-H339</f>
        <v>0</v>
      </c>
    </row>
    <row r="340" customFormat="false" ht="18.75" hidden="false" customHeight="false" outlineLevel="0" collapsed="false">
      <c r="A340" s="170" t="n">
        <v>334</v>
      </c>
      <c r="B340" s="171"/>
      <c r="C340" s="148"/>
      <c r="D340" s="146"/>
      <c r="E340" s="148"/>
      <c r="F340" s="115"/>
      <c r="G340" s="149"/>
      <c r="H340" s="149"/>
      <c r="I340" s="162"/>
      <c r="J340" s="155" t="n">
        <f aca="false">ROUND(G340*I340%,0)</f>
        <v>0</v>
      </c>
      <c r="K340" s="155" t="n">
        <f aca="false">J340-H340</f>
        <v>0</v>
      </c>
    </row>
    <row r="341" customFormat="false" ht="18.75" hidden="false" customHeight="false" outlineLevel="0" collapsed="false">
      <c r="A341" s="170" t="n">
        <v>335</v>
      </c>
      <c r="B341" s="171"/>
      <c r="C341" s="148"/>
      <c r="D341" s="146"/>
      <c r="E341" s="148"/>
      <c r="F341" s="115"/>
      <c r="G341" s="149"/>
      <c r="H341" s="149"/>
      <c r="I341" s="162"/>
      <c r="J341" s="155" t="n">
        <f aca="false">ROUND(G341*I341%,0)</f>
        <v>0</v>
      </c>
      <c r="K341" s="155" t="n">
        <f aca="false">J341-H341</f>
        <v>0</v>
      </c>
    </row>
    <row r="342" customFormat="false" ht="18.75" hidden="false" customHeight="false" outlineLevel="0" collapsed="false">
      <c r="A342" s="170" t="n">
        <v>336</v>
      </c>
      <c r="B342" s="171"/>
      <c r="C342" s="148"/>
      <c r="D342" s="146"/>
      <c r="E342" s="148"/>
      <c r="F342" s="115"/>
      <c r="G342" s="149"/>
      <c r="H342" s="149"/>
      <c r="I342" s="162"/>
      <c r="J342" s="155" t="n">
        <f aca="false">ROUND(G342*I342%,0)</f>
        <v>0</v>
      </c>
      <c r="K342" s="155" t="n">
        <f aca="false">J342-H342</f>
        <v>0</v>
      </c>
    </row>
    <row r="343" customFormat="false" ht="18.75" hidden="false" customHeight="false" outlineLevel="0" collapsed="false">
      <c r="A343" s="170" t="n">
        <v>337</v>
      </c>
      <c r="B343" s="171"/>
      <c r="C343" s="148"/>
      <c r="D343" s="146"/>
      <c r="E343" s="148"/>
      <c r="F343" s="115"/>
      <c r="G343" s="149"/>
      <c r="H343" s="149"/>
      <c r="I343" s="162"/>
      <c r="J343" s="155" t="n">
        <f aca="false">ROUND(G343*I343%,0)</f>
        <v>0</v>
      </c>
      <c r="K343" s="155" t="n">
        <f aca="false">J343-H343</f>
        <v>0</v>
      </c>
    </row>
    <row r="344" customFormat="false" ht="18.75" hidden="false" customHeight="false" outlineLevel="0" collapsed="false">
      <c r="A344" s="170" t="n">
        <v>338</v>
      </c>
      <c r="B344" s="171"/>
      <c r="C344" s="148"/>
      <c r="D344" s="146"/>
      <c r="E344" s="148"/>
      <c r="F344" s="115"/>
      <c r="G344" s="149"/>
      <c r="H344" s="149"/>
      <c r="I344" s="162"/>
      <c r="J344" s="155" t="n">
        <f aca="false">ROUND(G344*I344%,0)</f>
        <v>0</v>
      </c>
      <c r="K344" s="155" t="n">
        <f aca="false">J344-H344</f>
        <v>0</v>
      </c>
    </row>
    <row r="345" customFormat="false" ht="18.75" hidden="false" customHeight="false" outlineLevel="0" collapsed="false">
      <c r="A345" s="170" t="n">
        <v>339</v>
      </c>
      <c r="B345" s="171"/>
      <c r="C345" s="148"/>
      <c r="D345" s="146"/>
      <c r="E345" s="148"/>
      <c r="F345" s="115"/>
      <c r="G345" s="149"/>
      <c r="H345" s="149"/>
      <c r="I345" s="162"/>
      <c r="J345" s="155" t="n">
        <f aca="false">ROUND(G345*I345%,0)</f>
        <v>0</v>
      </c>
      <c r="K345" s="155" t="n">
        <f aca="false">J345-H345</f>
        <v>0</v>
      </c>
    </row>
    <row r="346" customFormat="false" ht="18.75" hidden="false" customHeight="false" outlineLevel="0" collapsed="false">
      <c r="A346" s="170" t="n">
        <v>340</v>
      </c>
      <c r="B346" s="171"/>
      <c r="C346" s="148"/>
      <c r="D346" s="146"/>
      <c r="E346" s="148"/>
      <c r="F346" s="115"/>
      <c r="G346" s="149"/>
      <c r="H346" s="149"/>
      <c r="I346" s="162"/>
      <c r="J346" s="155" t="n">
        <f aca="false">ROUND(G346*I346%,0)</f>
        <v>0</v>
      </c>
      <c r="K346" s="155" t="n">
        <f aca="false">J346-H346</f>
        <v>0</v>
      </c>
    </row>
    <row r="347" customFormat="false" ht="18.75" hidden="false" customHeight="false" outlineLevel="0" collapsed="false">
      <c r="A347" s="170" t="n">
        <v>341</v>
      </c>
      <c r="B347" s="171"/>
      <c r="C347" s="148"/>
      <c r="D347" s="146"/>
      <c r="E347" s="148"/>
      <c r="F347" s="115"/>
      <c r="G347" s="149"/>
      <c r="H347" s="149"/>
      <c r="I347" s="162"/>
      <c r="J347" s="155" t="n">
        <f aca="false">ROUND(G347*I347%,0)</f>
        <v>0</v>
      </c>
      <c r="K347" s="155" t="n">
        <f aca="false">J347-H347</f>
        <v>0</v>
      </c>
    </row>
    <row r="348" customFormat="false" ht="18.75" hidden="false" customHeight="false" outlineLevel="0" collapsed="false">
      <c r="A348" s="170" t="n">
        <v>342</v>
      </c>
      <c r="B348" s="171"/>
      <c r="C348" s="148"/>
      <c r="D348" s="146"/>
      <c r="E348" s="148"/>
      <c r="F348" s="115"/>
      <c r="G348" s="149"/>
      <c r="H348" s="149"/>
      <c r="I348" s="162"/>
      <c r="J348" s="155" t="n">
        <f aca="false">ROUND(G348*I348%,0)</f>
        <v>0</v>
      </c>
      <c r="K348" s="155" t="n">
        <f aca="false">J348-H348</f>
        <v>0</v>
      </c>
    </row>
    <row r="349" customFormat="false" ht="18.75" hidden="false" customHeight="false" outlineLevel="0" collapsed="false">
      <c r="A349" s="170" t="n">
        <v>343</v>
      </c>
      <c r="B349" s="171"/>
      <c r="C349" s="148"/>
      <c r="D349" s="146"/>
      <c r="E349" s="148"/>
      <c r="F349" s="115"/>
      <c r="G349" s="149"/>
      <c r="H349" s="149"/>
      <c r="I349" s="162"/>
      <c r="J349" s="155" t="n">
        <f aca="false">ROUND(G349*I349%,0)</f>
        <v>0</v>
      </c>
      <c r="K349" s="155" t="n">
        <f aca="false">J349-H349</f>
        <v>0</v>
      </c>
    </row>
    <row r="350" customFormat="false" ht="18.75" hidden="false" customHeight="false" outlineLevel="0" collapsed="false">
      <c r="A350" s="170" t="n">
        <v>344</v>
      </c>
      <c r="B350" s="171"/>
      <c r="C350" s="148"/>
      <c r="D350" s="146"/>
      <c r="E350" s="148"/>
      <c r="F350" s="115"/>
      <c r="G350" s="149"/>
      <c r="H350" s="149"/>
      <c r="I350" s="162"/>
      <c r="J350" s="155" t="n">
        <f aca="false">ROUND(G350*I350%,0)</f>
        <v>0</v>
      </c>
      <c r="K350" s="155" t="n">
        <f aca="false">J350-H350</f>
        <v>0</v>
      </c>
    </row>
    <row r="351" customFormat="false" ht="18.75" hidden="false" customHeight="false" outlineLevel="0" collapsed="false">
      <c r="A351" s="170" t="n">
        <v>345</v>
      </c>
      <c r="B351" s="171"/>
      <c r="C351" s="148"/>
      <c r="D351" s="146"/>
      <c r="E351" s="148"/>
      <c r="F351" s="115"/>
      <c r="G351" s="149"/>
      <c r="H351" s="149"/>
      <c r="I351" s="162"/>
      <c r="J351" s="155" t="n">
        <f aca="false">ROUND(G351*I351%,0)</f>
        <v>0</v>
      </c>
      <c r="K351" s="155" t="n">
        <f aca="false">J351-H351</f>
        <v>0</v>
      </c>
    </row>
    <row r="352" customFormat="false" ht="18.75" hidden="false" customHeight="false" outlineLevel="0" collapsed="false">
      <c r="A352" s="170" t="n">
        <v>346</v>
      </c>
      <c r="B352" s="171"/>
      <c r="C352" s="148"/>
      <c r="D352" s="146"/>
      <c r="E352" s="148"/>
      <c r="F352" s="115"/>
      <c r="G352" s="149"/>
      <c r="H352" s="149"/>
      <c r="I352" s="162"/>
      <c r="J352" s="155" t="n">
        <f aca="false">ROUND(G352*I352%,0)</f>
        <v>0</v>
      </c>
      <c r="K352" s="155" t="n">
        <f aca="false">J352-H352</f>
        <v>0</v>
      </c>
    </row>
    <row r="353" customFormat="false" ht="18.75" hidden="false" customHeight="false" outlineLevel="0" collapsed="false">
      <c r="A353" s="170" t="n">
        <v>347</v>
      </c>
      <c r="B353" s="171"/>
      <c r="C353" s="148"/>
      <c r="D353" s="146"/>
      <c r="E353" s="148"/>
      <c r="F353" s="115"/>
      <c r="G353" s="149"/>
      <c r="H353" s="149"/>
      <c r="I353" s="162"/>
      <c r="J353" s="155" t="n">
        <f aca="false">ROUND(G353*I353%,0)</f>
        <v>0</v>
      </c>
      <c r="K353" s="155" t="n">
        <f aca="false">J353-H353</f>
        <v>0</v>
      </c>
    </row>
    <row r="354" customFormat="false" ht="18.75" hidden="false" customHeight="false" outlineLevel="0" collapsed="false">
      <c r="A354" s="170" t="n">
        <v>348</v>
      </c>
      <c r="B354" s="171"/>
      <c r="C354" s="148"/>
      <c r="D354" s="146"/>
      <c r="E354" s="148"/>
      <c r="F354" s="115"/>
      <c r="G354" s="149"/>
      <c r="H354" s="149"/>
      <c r="I354" s="162"/>
      <c r="J354" s="155" t="n">
        <f aca="false">ROUND(G354*I354%,0)</f>
        <v>0</v>
      </c>
      <c r="K354" s="155" t="n">
        <f aca="false">J354-H354</f>
        <v>0</v>
      </c>
    </row>
    <row r="355" customFormat="false" ht="18.75" hidden="false" customHeight="false" outlineLevel="0" collapsed="false">
      <c r="A355" s="170" t="n">
        <v>349</v>
      </c>
      <c r="B355" s="171"/>
      <c r="C355" s="148"/>
      <c r="D355" s="146"/>
      <c r="E355" s="148"/>
      <c r="F355" s="115"/>
      <c r="G355" s="149"/>
      <c r="H355" s="149"/>
      <c r="I355" s="162"/>
      <c r="J355" s="155" t="n">
        <f aca="false">ROUND(G355*I355%,0)</f>
        <v>0</v>
      </c>
      <c r="K355" s="155" t="n">
        <f aca="false">J355-H355</f>
        <v>0</v>
      </c>
    </row>
    <row r="356" customFormat="false" ht="18.75" hidden="false" customHeight="false" outlineLevel="0" collapsed="false">
      <c r="A356" s="170" t="n">
        <v>350</v>
      </c>
      <c r="B356" s="171"/>
      <c r="C356" s="148"/>
      <c r="D356" s="146"/>
      <c r="E356" s="148"/>
      <c r="F356" s="115"/>
      <c r="G356" s="149"/>
      <c r="H356" s="149"/>
      <c r="I356" s="162"/>
      <c r="J356" s="155" t="n">
        <f aca="false">ROUND(G356*I356%,0)</f>
        <v>0</v>
      </c>
      <c r="K356" s="155" t="n">
        <f aca="false">J356-H356</f>
        <v>0</v>
      </c>
    </row>
    <row r="357" customFormat="false" ht="18.75" hidden="false" customHeight="false" outlineLevel="0" collapsed="false">
      <c r="A357" s="170" t="n">
        <v>351</v>
      </c>
      <c r="B357" s="171"/>
      <c r="C357" s="148"/>
      <c r="D357" s="146"/>
      <c r="E357" s="148"/>
      <c r="F357" s="115"/>
      <c r="G357" s="149"/>
      <c r="H357" s="149"/>
      <c r="I357" s="162"/>
      <c r="J357" s="155" t="n">
        <f aca="false">ROUND(G357*I357%,0)</f>
        <v>0</v>
      </c>
      <c r="K357" s="155" t="n">
        <f aca="false">J357-H357</f>
        <v>0</v>
      </c>
    </row>
    <row r="358" customFormat="false" ht="18.75" hidden="false" customHeight="false" outlineLevel="0" collapsed="false">
      <c r="A358" s="170" t="n">
        <v>352</v>
      </c>
      <c r="B358" s="171"/>
      <c r="C358" s="148"/>
      <c r="D358" s="146"/>
      <c r="E358" s="148"/>
      <c r="F358" s="115"/>
      <c r="G358" s="149"/>
      <c r="H358" s="149"/>
      <c r="I358" s="162"/>
      <c r="J358" s="155" t="n">
        <f aca="false">ROUND(G358*I358%,0)</f>
        <v>0</v>
      </c>
      <c r="K358" s="155" t="n">
        <f aca="false">J358-H358</f>
        <v>0</v>
      </c>
    </row>
    <row r="359" customFormat="false" ht="18.75" hidden="false" customHeight="false" outlineLevel="0" collapsed="false">
      <c r="A359" s="170" t="n">
        <v>353</v>
      </c>
      <c r="B359" s="171"/>
      <c r="C359" s="148"/>
      <c r="D359" s="146"/>
      <c r="E359" s="148"/>
      <c r="F359" s="115"/>
      <c r="G359" s="149"/>
      <c r="H359" s="149"/>
      <c r="I359" s="162"/>
      <c r="J359" s="155" t="n">
        <f aca="false">ROUND(G359*I359%,0)</f>
        <v>0</v>
      </c>
      <c r="K359" s="155" t="n">
        <f aca="false">J359-H359</f>
        <v>0</v>
      </c>
    </row>
    <row r="360" customFormat="false" ht="18.75" hidden="false" customHeight="false" outlineLevel="0" collapsed="false">
      <c r="A360" s="170" t="n">
        <v>354</v>
      </c>
      <c r="B360" s="171"/>
      <c r="C360" s="148"/>
      <c r="D360" s="146"/>
      <c r="E360" s="148"/>
      <c r="F360" s="115"/>
      <c r="G360" s="149"/>
      <c r="H360" s="149"/>
      <c r="I360" s="162"/>
      <c r="J360" s="155" t="n">
        <f aca="false">ROUND(G360*I360%,0)</f>
        <v>0</v>
      </c>
      <c r="K360" s="155" t="n">
        <f aca="false">J360-H360</f>
        <v>0</v>
      </c>
    </row>
    <row r="361" customFormat="false" ht="18.75" hidden="false" customHeight="false" outlineLevel="0" collapsed="false">
      <c r="A361" s="170" t="n">
        <v>355</v>
      </c>
      <c r="B361" s="171"/>
      <c r="C361" s="148"/>
      <c r="D361" s="146"/>
      <c r="E361" s="148"/>
      <c r="F361" s="115"/>
      <c r="G361" s="149"/>
      <c r="H361" s="149"/>
      <c r="I361" s="162"/>
      <c r="J361" s="155" t="n">
        <f aca="false">ROUND(G361*I361%,0)</f>
        <v>0</v>
      </c>
      <c r="K361" s="155" t="n">
        <f aca="false">J361-H361</f>
        <v>0</v>
      </c>
    </row>
    <row r="362" customFormat="false" ht="18.75" hidden="false" customHeight="false" outlineLevel="0" collapsed="false">
      <c r="A362" s="170" t="n">
        <v>356</v>
      </c>
      <c r="B362" s="171"/>
      <c r="C362" s="148"/>
      <c r="D362" s="146"/>
      <c r="E362" s="148"/>
      <c r="F362" s="115"/>
      <c r="G362" s="149"/>
      <c r="H362" s="149"/>
      <c r="I362" s="162"/>
      <c r="J362" s="155" t="n">
        <f aca="false">ROUND(G362*I362%,0)</f>
        <v>0</v>
      </c>
      <c r="K362" s="155" t="n">
        <f aca="false">J362-H362</f>
        <v>0</v>
      </c>
    </row>
    <row r="363" customFormat="false" ht="18.75" hidden="false" customHeight="false" outlineLevel="0" collapsed="false">
      <c r="A363" s="170" t="n">
        <v>357</v>
      </c>
      <c r="B363" s="171"/>
      <c r="C363" s="148"/>
      <c r="D363" s="146"/>
      <c r="E363" s="148"/>
      <c r="F363" s="115"/>
      <c r="G363" s="149"/>
      <c r="H363" s="149"/>
      <c r="I363" s="162"/>
      <c r="J363" s="155" t="n">
        <f aca="false">ROUND(G363*I363%,0)</f>
        <v>0</v>
      </c>
      <c r="K363" s="155" t="n">
        <f aca="false">J363-H363</f>
        <v>0</v>
      </c>
    </row>
    <row r="364" customFormat="false" ht="18.75" hidden="false" customHeight="false" outlineLevel="0" collapsed="false">
      <c r="A364" s="170" t="n">
        <v>358</v>
      </c>
      <c r="B364" s="171"/>
      <c r="C364" s="148"/>
      <c r="D364" s="146"/>
      <c r="E364" s="148"/>
      <c r="F364" s="115"/>
      <c r="G364" s="149"/>
      <c r="H364" s="149"/>
      <c r="I364" s="162"/>
      <c r="J364" s="155" t="n">
        <f aca="false">ROUND(G364*I364%,0)</f>
        <v>0</v>
      </c>
      <c r="K364" s="155" t="n">
        <f aca="false">J364-H364</f>
        <v>0</v>
      </c>
    </row>
    <row r="365" customFormat="false" ht="18.75" hidden="false" customHeight="false" outlineLevel="0" collapsed="false">
      <c r="A365" s="170" t="n">
        <v>359</v>
      </c>
      <c r="B365" s="171"/>
      <c r="C365" s="148"/>
      <c r="D365" s="146"/>
      <c r="E365" s="148"/>
      <c r="F365" s="115"/>
      <c r="G365" s="149"/>
      <c r="H365" s="149"/>
      <c r="I365" s="162"/>
      <c r="J365" s="155" t="n">
        <f aca="false">ROUND(G365*I365%,0)</f>
        <v>0</v>
      </c>
      <c r="K365" s="155" t="n">
        <f aca="false">J365-H365</f>
        <v>0</v>
      </c>
    </row>
    <row r="366" customFormat="false" ht="18.75" hidden="false" customHeight="false" outlineLevel="0" collapsed="false">
      <c r="A366" s="170" t="n">
        <v>360</v>
      </c>
      <c r="B366" s="171"/>
      <c r="C366" s="148"/>
      <c r="D366" s="146"/>
      <c r="E366" s="148"/>
      <c r="F366" s="115"/>
      <c r="G366" s="149"/>
      <c r="H366" s="149"/>
      <c r="I366" s="162"/>
      <c r="J366" s="155" t="n">
        <f aca="false">ROUND(G366*I366%,0)</f>
        <v>0</v>
      </c>
      <c r="K366" s="155" t="n">
        <f aca="false">J366-H366</f>
        <v>0</v>
      </c>
    </row>
    <row r="367" customFormat="false" ht="18.75" hidden="false" customHeight="false" outlineLevel="0" collapsed="false">
      <c r="A367" s="170" t="n">
        <v>361</v>
      </c>
      <c r="B367" s="171"/>
      <c r="C367" s="148"/>
      <c r="D367" s="146"/>
      <c r="E367" s="148"/>
      <c r="F367" s="115"/>
      <c r="G367" s="149"/>
      <c r="H367" s="149"/>
      <c r="I367" s="162"/>
      <c r="J367" s="155" t="n">
        <f aca="false">ROUND(G367*I367%,0)</f>
        <v>0</v>
      </c>
      <c r="K367" s="155" t="n">
        <f aca="false">J367-H367</f>
        <v>0</v>
      </c>
    </row>
    <row r="368" customFormat="false" ht="18.75" hidden="false" customHeight="false" outlineLevel="0" collapsed="false">
      <c r="A368" s="170" t="n">
        <v>362</v>
      </c>
      <c r="B368" s="171"/>
      <c r="C368" s="148"/>
      <c r="D368" s="146"/>
      <c r="E368" s="148"/>
      <c r="F368" s="115"/>
      <c r="G368" s="149"/>
      <c r="H368" s="149"/>
      <c r="I368" s="162"/>
      <c r="J368" s="155" t="n">
        <f aca="false">ROUND(G368*I368%,0)</f>
        <v>0</v>
      </c>
      <c r="K368" s="155" t="n">
        <f aca="false">J368-H368</f>
        <v>0</v>
      </c>
    </row>
    <row r="369" customFormat="false" ht="18.75" hidden="false" customHeight="false" outlineLevel="0" collapsed="false">
      <c r="A369" s="170" t="n">
        <v>363</v>
      </c>
      <c r="B369" s="171"/>
      <c r="C369" s="148"/>
      <c r="D369" s="146"/>
      <c r="E369" s="148"/>
      <c r="F369" s="115"/>
      <c r="G369" s="149"/>
      <c r="H369" s="149"/>
      <c r="I369" s="162"/>
      <c r="J369" s="155" t="n">
        <f aca="false">ROUND(G369*I369%,0)</f>
        <v>0</v>
      </c>
      <c r="K369" s="155" t="n">
        <f aca="false">J369-H369</f>
        <v>0</v>
      </c>
    </row>
    <row r="370" customFormat="false" ht="18.75" hidden="false" customHeight="false" outlineLevel="0" collapsed="false">
      <c r="A370" s="170" t="n">
        <v>364</v>
      </c>
      <c r="B370" s="171"/>
      <c r="C370" s="148"/>
      <c r="D370" s="146"/>
      <c r="E370" s="148"/>
      <c r="F370" s="115"/>
      <c r="G370" s="149"/>
      <c r="H370" s="149"/>
      <c r="I370" s="162"/>
      <c r="J370" s="155" t="n">
        <f aca="false">ROUND(G370*I370%,0)</f>
        <v>0</v>
      </c>
      <c r="K370" s="155" t="n">
        <f aca="false">J370-H370</f>
        <v>0</v>
      </c>
    </row>
    <row r="371" customFormat="false" ht="18.75" hidden="false" customHeight="false" outlineLevel="0" collapsed="false">
      <c r="A371" s="170" t="n">
        <v>365</v>
      </c>
      <c r="B371" s="171"/>
      <c r="C371" s="148"/>
      <c r="D371" s="146"/>
      <c r="E371" s="148"/>
      <c r="F371" s="115"/>
      <c r="G371" s="149"/>
      <c r="H371" s="149"/>
      <c r="I371" s="162"/>
      <c r="J371" s="155" t="n">
        <f aca="false">ROUND(G371*I371%,0)</f>
        <v>0</v>
      </c>
      <c r="K371" s="155" t="n">
        <f aca="false">J371-H371</f>
        <v>0</v>
      </c>
    </row>
    <row r="372" customFormat="false" ht="18.75" hidden="false" customHeight="false" outlineLevel="0" collapsed="false">
      <c r="A372" s="170" t="n">
        <v>366</v>
      </c>
      <c r="B372" s="171"/>
      <c r="C372" s="148"/>
      <c r="D372" s="146"/>
      <c r="E372" s="148"/>
      <c r="F372" s="115"/>
      <c r="G372" s="149"/>
      <c r="H372" s="149"/>
      <c r="I372" s="162"/>
      <c r="J372" s="155" t="n">
        <f aca="false">ROUND(G372*I372%,0)</f>
        <v>0</v>
      </c>
      <c r="K372" s="155" t="n">
        <f aca="false">J372-H372</f>
        <v>0</v>
      </c>
    </row>
    <row r="373" customFormat="false" ht="18.75" hidden="false" customHeight="false" outlineLevel="0" collapsed="false">
      <c r="A373" s="170" t="n">
        <v>367</v>
      </c>
      <c r="B373" s="171"/>
      <c r="C373" s="148"/>
      <c r="D373" s="146"/>
      <c r="E373" s="148"/>
      <c r="F373" s="115"/>
      <c r="G373" s="149"/>
      <c r="H373" s="149"/>
      <c r="I373" s="162"/>
      <c r="J373" s="155" t="n">
        <f aca="false">ROUND(G373*I373%,0)</f>
        <v>0</v>
      </c>
      <c r="K373" s="155" t="n">
        <f aca="false">J373-H373</f>
        <v>0</v>
      </c>
    </row>
    <row r="374" customFormat="false" ht="18.75" hidden="false" customHeight="false" outlineLevel="0" collapsed="false">
      <c r="A374" s="170" t="n">
        <v>368</v>
      </c>
      <c r="B374" s="171"/>
      <c r="C374" s="148"/>
      <c r="D374" s="146"/>
      <c r="E374" s="148"/>
      <c r="F374" s="115"/>
      <c r="G374" s="149"/>
      <c r="H374" s="149"/>
      <c r="I374" s="162"/>
      <c r="J374" s="155" t="n">
        <f aca="false">ROUND(G374*I374%,0)</f>
        <v>0</v>
      </c>
      <c r="K374" s="155" t="n">
        <f aca="false">J374-H374</f>
        <v>0</v>
      </c>
    </row>
    <row r="375" customFormat="false" ht="18.75" hidden="false" customHeight="false" outlineLevel="0" collapsed="false">
      <c r="A375" s="170" t="n">
        <v>369</v>
      </c>
      <c r="B375" s="171"/>
      <c r="C375" s="148"/>
      <c r="D375" s="146"/>
      <c r="E375" s="148"/>
      <c r="F375" s="115"/>
      <c r="G375" s="149"/>
      <c r="H375" s="149"/>
      <c r="I375" s="162"/>
      <c r="J375" s="155" t="n">
        <f aca="false">ROUND(G375*I375%,0)</f>
        <v>0</v>
      </c>
      <c r="K375" s="155" t="n">
        <f aca="false">J375-H375</f>
        <v>0</v>
      </c>
    </row>
    <row r="376" customFormat="false" ht="18.75" hidden="false" customHeight="false" outlineLevel="0" collapsed="false">
      <c r="A376" s="170" t="n">
        <v>370</v>
      </c>
      <c r="B376" s="171"/>
      <c r="C376" s="148"/>
      <c r="D376" s="146"/>
      <c r="E376" s="148"/>
      <c r="F376" s="115"/>
      <c r="G376" s="149"/>
      <c r="H376" s="149"/>
      <c r="I376" s="162"/>
      <c r="J376" s="155" t="n">
        <f aca="false">ROUND(G376*I376%,0)</f>
        <v>0</v>
      </c>
      <c r="K376" s="155" t="n">
        <f aca="false">J376-H376</f>
        <v>0</v>
      </c>
    </row>
    <row r="377" customFormat="false" ht="18.75" hidden="false" customHeight="false" outlineLevel="0" collapsed="false">
      <c r="A377" s="170" t="n">
        <v>371</v>
      </c>
      <c r="B377" s="171"/>
      <c r="C377" s="148"/>
      <c r="D377" s="146"/>
      <c r="E377" s="148"/>
      <c r="F377" s="115"/>
      <c r="G377" s="149"/>
      <c r="H377" s="149"/>
      <c r="I377" s="162"/>
      <c r="J377" s="155" t="n">
        <f aca="false">ROUND(G377*I377%,0)</f>
        <v>0</v>
      </c>
      <c r="K377" s="155" t="n">
        <f aca="false">J377-H377</f>
        <v>0</v>
      </c>
    </row>
    <row r="378" customFormat="false" ht="18.75" hidden="false" customHeight="false" outlineLevel="0" collapsed="false">
      <c r="A378" s="170" t="n">
        <v>372</v>
      </c>
      <c r="B378" s="171"/>
      <c r="C378" s="148"/>
      <c r="D378" s="146"/>
      <c r="E378" s="148"/>
      <c r="F378" s="115"/>
      <c r="G378" s="149"/>
      <c r="H378" s="149"/>
      <c r="I378" s="162"/>
      <c r="J378" s="155" t="n">
        <f aca="false">ROUND(G378*I378%,0)</f>
        <v>0</v>
      </c>
      <c r="K378" s="155" t="n">
        <f aca="false">J378-H378</f>
        <v>0</v>
      </c>
    </row>
    <row r="379" customFormat="false" ht="18.75" hidden="false" customHeight="false" outlineLevel="0" collapsed="false">
      <c r="A379" s="170" t="n">
        <v>373</v>
      </c>
      <c r="B379" s="171"/>
      <c r="C379" s="148"/>
      <c r="D379" s="146"/>
      <c r="E379" s="148"/>
      <c r="F379" s="115"/>
      <c r="G379" s="149"/>
      <c r="H379" s="149"/>
      <c r="I379" s="162"/>
      <c r="J379" s="155" t="n">
        <f aca="false">ROUND(G379*I379%,0)</f>
        <v>0</v>
      </c>
      <c r="K379" s="155" t="n">
        <f aca="false">J379-H379</f>
        <v>0</v>
      </c>
    </row>
    <row r="380" customFormat="false" ht="18.75" hidden="false" customHeight="false" outlineLevel="0" collapsed="false">
      <c r="A380" s="170" t="n">
        <v>374</v>
      </c>
      <c r="B380" s="171"/>
      <c r="C380" s="148"/>
      <c r="D380" s="146"/>
      <c r="E380" s="148"/>
      <c r="F380" s="115"/>
      <c r="G380" s="149"/>
      <c r="H380" s="149"/>
      <c r="I380" s="162"/>
      <c r="J380" s="155" t="n">
        <f aca="false">ROUND(G380*I380%,0)</f>
        <v>0</v>
      </c>
      <c r="K380" s="155" t="n">
        <f aca="false">J380-H380</f>
        <v>0</v>
      </c>
    </row>
    <row r="381" customFormat="false" ht="18.75" hidden="false" customHeight="false" outlineLevel="0" collapsed="false">
      <c r="A381" s="170" t="n">
        <v>375</v>
      </c>
      <c r="B381" s="171"/>
      <c r="C381" s="148"/>
      <c r="D381" s="146"/>
      <c r="E381" s="148"/>
      <c r="F381" s="115"/>
      <c r="G381" s="149"/>
      <c r="H381" s="149"/>
      <c r="I381" s="162"/>
      <c r="J381" s="155" t="n">
        <f aca="false">ROUND(G381*I381%,0)</f>
        <v>0</v>
      </c>
      <c r="K381" s="155" t="n">
        <f aca="false">J381-H381</f>
        <v>0</v>
      </c>
    </row>
    <row r="382" customFormat="false" ht="18.75" hidden="false" customHeight="false" outlineLevel="0" collapsed="false">
      <c r="A382" s="170" t="n">
        <v>376</v>
      </c>
      <c r="B382" s="171"/>
      <c r="C382" s="148"/>
      <c r="D382" s="146"/>
      <c r="E382" s="148"/>
      <c r="F382" s="115"/>
      <c r="G382" s="149"/>
      <c r="H382" s="149"/>
      <c r="I382" s="162"/>
      <c r="J382" s="155" t="n">
        <f aca="false">ROUND(G382*I382%,0)</f>
        <v>0</v>
      </c>
      <c r="K382" s="155" t="n">
        <f aca="false">J382-H382</f>
        <v>0</v>
      </c>
    </row>
    <row r="383" customFormat="false" ht="18.75" hidden="false" customHeight="false" outlineLevel="0" collapsed="false">
      <c r="A383" s="170" t="n">
        <v>377</v>
      </c>
      <c r="B383" s="171"/>
      <c r="C383" s="148"/>
      <c r="D383" s="146"/>
      <c r="E383" s="148"/>
      <c r="F383" s="115"/>
      <c r="G383" s="149"/>
      <c r="H383" s="149"/>
      <c r="I383" s="162"/>
      <c r="J383" s="155" t="n">
        <f aca="false">ROUND(G383*I383%,0)</f>
        <v>0</v>
      </c>
      <c r="K383" s="155" t="n">
        <f aca="false">J383-H383</f>
        <v>0</v>
      </c>
    </row>
    <row r="384" customFormat="false" ht="18.75" hidden="false" customHeight="false" outlineLevel="0" collapsed="false">
      <c r="A384" s="170" t="n">
        <v>378</v>
      </c>
      <c r="B384" s="171"/>
      <c r="C384" s="148"/>
      <c r="D384" s="146"/>
      <c r="E384" s="148"/>
      <c r="F384" s="115"/>
      <c r="G384" s="149"/>
      <c r="H384" s="149"/>
      <c r="I384" s="162"/>
      <c r="J384" s="155" t="n">
        <f aca="false">ROUND(G384*I384%,0)</f>
        <v>0</v>
      </c>
      <c r="K384" s="155" t="n">
        <f aca="false">J384-H384</f>
        <v>0</v>
      </c>
    </row>
    <row r="385" customFormat="false" ht="18.75" hidden="false" customHeight="false" outlineLevel="0" collapsed="false">
      <c r="A385" s="170" t="n">
        <v>379</v>
      </c>
      <c r="B385" s="171"/>
      <c r="C385" s="148"/>
      <c r="D385" s="146"/>
      <c r="E385" s="148"/>
      <c r="F385" s="115"/>
      <c r="G385" s="149"/>
      <c r="H385" s="149"/>
      <c r="I385" s="162"/>
      <c r="J385" s="155" t="n">
        <f aca="false">ROUND(G385*I385%,0)</f>
        <v>0</v>
      </c>
      <c r="K385" s="155" t="n">
        <f aca="false">J385-H385</f>
        <v>0</v>
      </c>
    </row>
    <row r="386" customFormat="false" ht="18.75" hidden="false" customHeight="false" outlineLevel="0" collapsed="false">
      <c r="A386" s="170" t="n">
        <v>380</v>
      </c>
      <c r="B386" s="171"/>
      <c r="C386" s="148"/>
      <c r="D386" s="146"/>
      <c r="E386" s="148"/>
      <c r="F386" s="115"/>
      <c r="G386" s="149"/>
      <c r="H386" s="149"/>
      <c r="I386" s="162"/>
      <c r="J386" s="155" t="n">
        <f aca="false">ROUND(G386*I386%,0)</f>
        <v>0</v>
      </c>
      <c r="K386" s="155" t="n">
        <f aca="false">J386-H386</f>
        <v>0</v>
      </c>
    </row>
    <row r="387" customFormat="false" ht="18.75" hidden="false" customHeight="false" outlineLevel="0" collapsed="false">
      <c r="A387" s="170" t="n">
        <v>381</v>
      </c>
      <c r="B387" s="171"/>
      <c r="C387" s="148"/>
      <c r="D387" s="146"/>
      <c r="E387" s="148"/>
      <c r="F387" s="115"/>
      <c r="G387" s="149"/>
      <c r="H387" s="149"/>
      <c r="I387" s="162"/>
      <c r="J387" s="155" t="n">
        <f aca="false">ROUND(G387*I387%,0)</f>
        <v>0</v>
      </c>
      <c r="K387" s="155" t="n">
        <f aca="false">J387-H387</f>
        <v>0</v>
      </c>
    </row>
    <row r="388" customFormat="false" ht="18.75" hidden="false" customHeight="false" outlineLevel="0" collapsed="false">
      <c r="A388" s="170" t="n">
        <v>382</v>
      </c>
      <c r="B388" s="171"/>
      <c r="C388" s="148"/>
      <c r="D388" s="146"/>
      <c r="E388" s="148"/>
      <c r="F388" s="115"/>
      <c r="G388" s="149"/>
      <c r="H388" s="149"/>
      <c r="I388" s="162"/>
      <c r="J388" s="155" t="n">
        <f aca="false">ROUND(G388*I388%,0)</f>
        <v>0</v>
      </c>
      <c r="K388" s="155" t="n">
        <f aca="false">J388-H388</f>
        <v>0</v>
      </c>
    </row>
    <row r="389" customFormat="false" ht="18.75" hidden="false" customHeight="false" outlineLevel="0" collapsed="false">
      <c r="A389" s="170" t="n">
        <v>383</v>
      </c>
      <c r="B389" s="171"/>
      <c r="C389" s="148"/>
      <c r="D389" s="146"/>
      <c r="E389" s="148"/>
      <c r="F389" s="115"/>
      <c r="G389" s="149"/>
      <c r="H389" s="149"/>
      <c r="I389" s="162"/>
      <c r="J389" s="155" t="n">
        <f aca="false">ROUND(G389*I389%,0)</f>
        <v>0</v>
      </c>
      <c r="K389" s="155" t="n">
        <f aca="false">J389-H389</f>
        <v>0</v>
      </c>
    </row>
    <row r="390" customFormat="false" ht="18.75" hidden="false" customHeight="false" outlineLevel="0" collapsed="false">
      <c r="A390" s="170" t="n">
        <v>384</v>
      </c>
      <c r="B390" s="171"/>
      <c r="C390" s="148"/>
      <c r="D390" s="146"/>
      <c r="E390" s="148"/>
      <c r="F390" s="115"/>
      <c r="G390" s="149"/>
      <c r="H390" s="149"/>
      <c r="I390" s="162"/>
      <c r="J390" s="155" t="n">
        <f aca="false">ROUND(G390*I390%,0)</f>
        <v>0</v>
      </c>
      <c r="K390" s="155" t="n">
        <f aca="false">J390-H390</f>
        <v>0</v>
      </c>
    </row>
    <row r="391" customFormat="false" ht="18.75" hidden="false" customHeight="false" outlineLevel="0" collapsed="false">
      <c r="A391" s="170" t="n">
        <v>385</v>
      </c>
      <c r="B391" s="171"/>
      <c r="C391" s="148"/>
      <c r="D391" s="146"/>
      <c r="E391" s="148"/>
      <c r="F391" s="115"/>
      <c r="G391" s="149"/>
      <c r="H391" s="149"/>
      <c r="I391" s="162"/>
      <c r="J391" s="155" t="n">
        <f aca="false">ROUND(G391*I391%,0)</f>
        <v>0</v>
      </c>
      <c r="K391" s="155" t="n">
        <f aca="false">J391-H391</f>
        <v>0</v>
      </c>
    </row>
    <row r="392" customFormat="false" ht="18.75" hidden="false" customHeight="false" outlineLevel="0" collapsed="false">
      <c r="A392" s="170" t="n">
        <v>386</v>
      </c>
      <c r="B392" s="171"/>
      <c r="C392" s="148"/>
      <c r="D392" s="146"/>
      <c r="E392" s="148"/>
      <c r="F392" s="115"/>
      <c r="G392" s="149"/>
      <c r="H392" s="149"/>
      <c r="I392" s="162"/>
      <c r="J392" s="155" t="n">
        <f aca="false">ROUND(G392*I392%,0)</f>
        <v>0</v>
      </c>
      <c r="K392" s="155" t="n">
        <f aca="false">J392-H392</f>
        <v>0</v>
      </c>
    </row>
    <row r="393" customFormat="false" ht="18.75" hidden="false" customHeight="false" outlineLevel="0" collapsed="false">
      <c r="A393" s="170" t="n">
        <v>387</v>
      </c>
      <c r="B393" s="171"/>
      <c r="C393" s="148"/>
      <c r="D393" s="146"/>
      <c r="E393" s="148"/>
      <c r="F393" s="115"/>
      <c r="G393" s="149"/>
      <c r="H393" s="149"/>
      <c r="I393" s="162"/>
      <c r="J393" s="155" t="n">
        <f aca="false">ROUND(G393*I393%,0)</f>
        <v>0</v>
      </c>
      <c r="K393" s="155" t="n">
        <f aca="false">J393-H393</f>
        <v>0</v>
      </c>
    </row>
    <row r="394" customFormat="false" ht="18.75" hidden="false" customHeight="false" outlineLevel="0" collapsed="false">
      <c r="A394" s="170" t="n">
        <v>388</v>
      </c>
      <c r="B394" s="171"/>
      <c r="C394" s="148"/>
      <c r="D394" s="146"/>
      <c r="E394" s="148"/>
      <c r="F394" s="115"/>
      <c r="G394" s="149"/>
      <c r="H394" s="149"/>
      <c r="I394" s="162"/>
      <c r="J394" s="155" t="n">
        <f aca="false">ROUND(G394*I394%,0)</f>
        <v>0</v>
      </c>
      <c r="K394" s="155" t="n">
        <f aca="false">J394-H394</f>
        <v>0</v>
      </c>
    </row>
    <row r="395" customFormat="false" ht="18.75" hidden="false" customHeight="false" outlineLevel="0" collapsed="false">
      <c r="A395" s="170" t="n">
        <v>389</v>
      </c>
      <c r="B395" s="171"/>
      <c r="C395" s="148"/>
      <c r="D395" s="146"/>
      <c r="E395" s="148"/>
      <c r="F395" s="115"/>
      <c r="G395" s="149"/>
      <c r="H395" s="149"/>
      <c r="I395" s="162"/>
      <c r="J395" s="155" t="n">
        <f aca="false">ROUND(G395*I395%,0)</f>
        <v>0</v>
      </c>
      <c r="K395" s="155" t="n">
        <f aca="false">J395-H395</f>
        <v>0</v>
      </c>
    </row>
    <row r="396" customFormat="false" ht="18.75" hidden="false" customHeight="false" outlineLevel="0" collapsed="false">
      <c r="A396" s="170" t="n">
        <v>390</v>
      </c>
      <c r="B396" s="171"/>
      <c r="C396" s="148"/>
      <c r="D396" s="146"/>
      <c r="E396" s="148"/>
      <c r="F396" s="115"/>
      <c r="G396" s="149"/>
      <c r="H396" s="149"/>
      <c r="I396" s="162"/>
      <c r="J396" s="155" t="n">
        <f aca="false">ROUND(G396*I396%,0)</f>
        <v>0</v>
      </c>
      <c r="K396" s="155" t="n">
        <f aca="false">J396-H396</f>
        <v>0</v>
      </c>
    </row>
    <row r="397" customFormat="false" ht="18.75" hidden="false" customHeight="false" outlineLevel="0" collapsed="false">
      <c r="A397" s="170" t="n">
        <v>391</v>
      </c>
      <c r="B397" s="171"/>
      <c r="C397" s="148"/>
      <c r="D397" s="146"/>
      <c r="E397" s="148"/>
      <c r="F397" s="115"/>
      <c r="G397" s="149"/>
      <c r="H397" s="149"/>
      <c r="I397" s="162"/>
      <c r="J397" s="155" t="n">
        <f aca="false">ROUND(G397*I397%,0)</f>
        <v>0</v>
      </c>
      <c r="K397" s="155" t="n">
        <f aca="false">J397-H397</f>
        <v>0</v>
      </c>
    </row>
    <row r="398" customFormat="false" ht="18.75" hidden="false" customHeight="false" outlineLevel="0" collapsed="false">
      <c r="A398" s="170" t="n">
        <v>392</v>
      </c>
      <c r="B398" s="171"/>
      <c r="C398" s="148"/>
      <c r="D398" s="146"/>
      <c r="E398" s="148"/>
      <c r="F398" s="115"/>
      <c r="G398" s="149"/>
      <c r="H398" s="149"/>
      <c r="I398" s="162"/>
      <c r="J398" s="155" t="n">
        <f aca="false">ROUND(G398*I398%,0)</f>
        <v>0</v>
      </c>
      <c r="K398" s="155" t="n">
        <f aca="false">J398-H398</f>
        <v>0</v>
      </c>
    </row>
    <row r="399" customFormat="false" ht="18.75" hidden="false" customHeight="false" outlineLevel="0" collapsed="false">
      <c r="A399" s="170" t="n">
        <v>393</v>
      </c>
      <c r="B399" s="171"/>
      <c r="C399" s="148"/>
      <c r="D399" s="146"/>
      <c r="E399" s="148"/>
      <c r="F399" s="115"/>
      <c r="G399" s="149"/>
      <c r="H399" s="149"/>
      <c r="I399" s="162"/>
      <c r="J399" s="155" t="n">
        <f aca="false">ROUND(G399*I399%,0)</f>
        <v>0</v>
      </c>
      <c r="K399" s="155" t="n">
        <f aca="false">J399-H399</f>
        <v>0</v>
      </c>
    </row>
    <row r="400" customFormat="false" ht="18.75" hidden="false" customHeight="false" outlineLevel="0" collapsed="false">
      <c r="A400" s="170" t="n">
        <v>394</v>
      </c>
      <c r="B400" s="171"/>
      <c r="C400" s="148"/>
      <c r="D400" s="146"/>
      <c r="E400" s="148"/>
      <c r="F400" s="115"/>
      <c r="G400" s="149"/>
      <c r="H400" s="149"/>
      <c r="I400" s="162"/>
      <c r="J400" s="155" t="n">
        <f aca="false">ROUND(G400*I400%,0)</f>
        <v>0</v>
      </c>
      <c r="K400" s="155" t="n">
        <f aca="false">J400-H400</f>
        <v>0</v>
      </c>
    </row>
    <row r="401" customFormat="false" ht="18.75" hidden="false" customHeight="false" outlineLevel="0" collapsed="false">
      <c r="A401" s="170" t="n">
        <v>395</v>
      </c>
      <c r="B401" s="171"/>
      <c r="C401" s="148"/>
      <c r="D401" s="146"/>
      <c r="E401" s="148"/>
      <c r="F401" s="115"/>
      <c r="G401" s="149"/>
      <c r="H401" s="149"/>
      <c r="I401" s="162"/>
      <c r="J401" s="155" t="n">
        <f aca="false">ROUND(G401*I401%,0)</f>
        <v>0</v>
      </c>
      <c r="K401" s="155" t="n">
        <f aca="false">J401-H401</f>
        <v>0</v>
      </c>
    </row>
    <row r="402" customFormat="false" ht="18.75" hidden="false" customHeight="false" outlineLevel="0" collapsed="false">
      <c r="A402" s="170" t="n">
        <v>396</v>
      </c>
      <c r="B402" s="171"/>
      <c r="C402" s="148"/>
      <c r="D402" s="146"/>
      <c r="E402" s="148"/>
      <c r="F402" s="115"/>
      <c r="G402" s="149"/>
      <c r="H402" s="149"/>
      <c r="I402" s="162"/>
      <c r="J402" s="155" t="n">
        <f aca="false">ROUND(G402*I402%,0)</f>
        <v>0</v>
      </c>
      <c r="K402" s="155" t="n">
        <f aca="false">J402-H402</f>
        <v>0</v>
      </c>
    </row>
    <row r="403" customFormat="false" ht="18.75" hidden="false" customHeight="false" outlineLevel="0" collapsed="false">
      <c r="A403" s="170" t="n">
        <v>397</v>
      </c>
      <c r="B403" s="171"/>
      <c r="C403" s="148"/>
      <c r="D403" s="146"/>
      <c r="E403" s="148"/>
      <c r="F403" s="115"/>
      <c r="G403" s="149"/>
      <c r="H403" s="149"/>
      <c r="I403" s="162"/>
      <c r="J403" s="155" t="n">
        <f aca="false">ROUND(G403*I403%,0)</f>
        <v>0</v>
      </c>
      <c r="K403" s="155" t="n">
        <f aca="false">J403-H403</f>
        <v>0</v>
      </c>
    </row>
    <row r="404" customFormat="false" ht="18.75" hidden="false" customHeight="false" outlineLevel="0" collapsed="false">
      <c r="A404" s="170" t="n">
        <v>398</v>
      </c>
      <c r="B404" s="171"/>
      <c r="C404" s="148"/>
      <c r="D404" s="146"/>
      <c r="E404" s="148"/>
      <c r="F404" s="115"/>
      <c r="G404" s="149"/>
      <c r="H404" s="149"/>
      <c r="I404" s="162"/>
      <c r="J404" s="155" t="n">
        <f aca="false">ROUND(G404*I404%,0)</f>
        <v>0</v>
      </c>
      <c r="K404" s="155" t="n">
        <f aca="false">J404-H404</f>
        <v>0</v>
      </c>
    </row>
    <row r="405" customFormat="false" ht="18.75" hidden="false" customHeight="false" outlineLevel="0" collapsed="false">
      <c r="A405" s="170" t="n">
        <v>399</v>
      </c>
      <c r="B405" s="171"/>
      <c r="C405" s="148"/>
      <c r="D405" s="146"/>
      <c r="E405" s="148"/>
      <c r="F405" s="115"/>
      <c r="G405" s="149"/>
      <c r="H405" s="149"/>
      <c r="I405" s="162"/>
      <c r="J405" s="155" t="n">
        <f aca="false">ROUND(G405*I405%,0)</f>
        <v>0</v>
      </c>
      <c r="K405" s="155" t="n">
        <f aca="false">J405-H405</f>
        <v>0</v>
      </c>
    </row>
    <row r="406" customFormat="false" ht="18.75" hidden="false" customHeight="false" outlineLevel="0" collapsed="false">
      <c r="A406" s="170" t="n">
        <v>400</v>
      </c>
      <c r="B406" s="171"/>
      <c r="C406" s="148"/>
      <c r="D406" s="146"/>
      <c r="E406" s="148"/>
      <c r="F406" s="115"/>
      <c r="G406" s="149"/>
      <c r="H406" s="149"/>
      <c r="I406" s="162"/>
      <c r="J406" s="155" t="n">
        <f aca="false">ROUND(G406*I406%,0)</f>
        <v>0</v>
      </c>
      <c r="K406" s="155" t="n">
        <f aca="false">J406-H406</f>
        <v>0</v>
      </c>
    </row>
    <row r="407" customFormat="false" ht="18.75" hidden="false" customHeight="false" outlineLevel="0" collapsed="false">
      <c r="A407" s="170" t="n">
        <v>401</v>
      </c>
      <c r="B407" s="171"/>
      <c r="C407" s="148"/>
      <c r="D407" s="146"/>
      <c r="E407" s="148"/>
      <c r="F407" s="115"/>
      <c r="G407" s="149"/>
      <c r="H407" s="149"/>
      <c r="I407" s="162"/>
      <c r="J407" s="155" t="n">
        <f aca="false">ROUND(G407*I407%,0)</f>
        <v>0</v>
      </c>
      <c r="K407" s="155" t="n">
        <f aca="false">J407-H407</f>
        <v>0</v>
      </c>
    </row>
    <row r="408" customFormat="false" ht="18.75" hidden="false" customHeight="false" outlineLevel="0" collapsed="false">
      <c r="A408" s="170" t="n">
        <v>402</v>
      </c>
      <c r="B408" s="171"/>
      <c r="C408" s="148"/>
      <c r="D408" s="146"/>
      <c r="E408" s="148"/>
      <c r="F408" s="115"/>
      <c r="G408" s="149"/>
      <c r="H408" s="149"/>
      <c r="I408" s="162"/>
      <c r="J408" s="155" t="n">
        <f aca="false">ROUND(G408*I408%,0)</f>
        <v>0</v>
      </c>
      <c r="K408" s="155" t="n">
        <f aca="false">J408-H408</f>
        <v>0</v>
      </c>
    </row>
    <row r="409" customFormat="false" ht="18.75" hidden="false" customHeight="false" outlineLevel="0" collapsed="false">
      <c r="A409" s="170" t="n">
        <v>403</v>
      </c>
      <c r="B409" s="171"/>
      <c r="C409" s="148"/>
      <c r="D409" s="146"/>
      <c r="E409" s="148"/>
      <c r="F409" s="115"/>
      <c r="G409" s="149"/>
      <c r="H409" s="149"/>
      <c r="I409" s="162"/>
      <c r="J409" s="155" t="n">
        <f aca="false">ROUND(G409*I409%,0)</f>
        <v>0</v>
      </c>
      <c r="K409" s="155" t="n">
        <f aca="false">J409-H409</f>
        <v>0</v>
      </c>
    </row>
    <row r="410" customFormat="false" ht="18.75" hidden="false" customHeight="false" outlineLevel="0" collapsed="false">
      <c r="A410" s="170" t="n">
        <v>404</v>
      </c>
      <c r="B410" s="171"/>
      <c r="C410" s="148"/>
      <c r="D410" s="146"/>
      <c r="E410" s="148"/>
      <c r="F410" s="115"/>
      <c r="G410" s="149"/>
      <c r="H410" s="149"/>
      <c r="I410" s="162"/>
      <c r="J410" s="155" t="n">
        <f aca="false">ROUND(G410*I410%,0)</f>
        <v>0</v>
      </c>
      <c r="K410" s="155" t="n">
        <f aca="false">J410-H410</f>
        <v>0</v>
      </c>
    </row>
    <row r="411" customFormat="false" ht="18.75" hidden="false" customHeight="false" outlineLevel="0" collapsed="false">
      <c r="A411" s="170" t="n">
        <v>405</v>
      </c>
      <c r="B411" s="171"/>
      <c r="C411" s="148"/>
      <c r="D411" s="146"/>
      <c r="E411" s="148"/>
      <c r="F411" s="115"/>
      <c r="G411" s="149"/>
      <c r="H411" s="149"/>
      <c r="I411" s="162"/>
      <c r="J411" s="155" t="n">
        <f aca="false">ROUND(G411*I411%,0)</f>
        <v>0</v>
      </c>
      <c r="K411" s="155" t="n">
        <f aca="false">J411-H411</f>
        <v>0</v>
      </c>
    </row>
    <row r="412" customFormat="false" ht="18.75" hidden="false" customHeight="false" outlineLevel="0" collapsed="false">
      <c r="A412" s="170" t="n">
        <v>406</v>
      </c>
      <c r="B412" s="171"/>
      <c r="C412" s="148"/>
      <c r="D412" s="146"/>
      <c r="E412" s="148"/>
      <c r="F412" s="115"/>
      <c r="G412" s="149"/>
      <c r="H412" s="149"/>
      <c r="I412" s="162"/>
      <c r="J412" s="155" t="n">
        <f aca="false">ROUND(G412*I412%,0)</f>
        <v>0</v>
      </c>
      <c r="K412" s="155" t="n">
        <f aca="false">J412-H412</f>
        <v>0</v>
      </c>
    </row>
    <row r="413" customFormat="false" ht="18.75" hidden="false" customHeight="false" outlineLevel="0" collapsed="false">
      <c r="A413" s="170" t="n">
        <v>407</v>
      </c>
      <c r="B413" s="171"/>
      <c r="C413" s="148"/>
      <c r="D413" s="146"/>
      <c r="E413" s="148"/>
      <c r="F413" s="115"/>
      <c r="G413" s="149"/>
      <c r="H413" s="149"/>
      <c r="I413" s="162"/>
      <c r="J413" s="155" t="n">
        <f aca="false">ROUND(G413*I413%,0)</f>
        <v>0</v>
      </c>
      <c r="K413" s="155" t="n">
        <f aca="false">J413-H413</f>
        <v>0</v>
      </c>
    </row>
    <row r="414" customFormat="false" ht="18.75" hidden="false" customHeight="false" outlineLevel="0" collapsed="false">
      <c r="A414" s="170" t="n">
        <v>408</v>
      </c>
      <c r="B414" s="171"/>
      <c r="C414" s="148"/>
      <c r="D414" s="146"/>
      <c r="E414" s="148"/>
      <c r="F414" s="115"/>
      <c r="G414" s="149"/>
      <c r="H414" s="149"/>
      <c r="I414" s="162"/>
      <c r="J414" s="155" t="n">
        <f aca="false">ROUND(G414*I414%,0)</f>
        <v>0</v>
      </c>
      <c r="K414" s="155" t="n">
        <f aca="false">J414-H414</f>
        <v>0</v>
      </c>
    </row>
    <row r="415" customFormat="false" ht="18.75" hidden="false" customHeight="false" outlineLevel="0" collapsed="false">
      <c r="A415" s="170" t="n">
        <v>409</v>
      </c>
      <c r="B415" s="171"/>
      <c r="C415" s="148"/>
      <c r="D415" s="146"/>
      <c r="E415" s="148"/>
      <c r="F415" s="115"/>
      <c r="G415" s="149"/>
      <c r="H415" s="149"/>
      <c r="I415" s="162"/>
      <c r="J415" s="155" t="n">
        <f aca="false">ROUND(G415*I415%,0)</f>
        <v>0</v>
      </c>
      <c r="K415" s="155" t="n">
        <f aca="false">J415-H415</f>
        <v>0</v>
      </c>
    </row>
    <row r="416" customFormat="false" ht="18.75" hidden="false" customHeight="false" outlineLevel="0" collapsed="false">
      <c r="A416" s="170" t="n">
        <v>410</v>
      </c>
      <c r="B416" s="171"/>
      <c r="C416" s="148"/>
      <c r="D416" s="146"/>
      <c r="E416" s="148"/>
      <c r="F416" s="115"/>
      <c r="G416" s="149"/>
      <c r="H416" s="149"/>
      <c r="I416" s="162"/>
      <c r="J416" s="155" t="n">
        <f aca="false">ROUND(G416*I416%,0)</f>
        <v>0</v>
      </c>
      <c r="K416" s="155" t="n">
        <f aca="false">J416-H416</f>
        <v>0</v>
      </c>
    </row>
    <row r="417" customFormat="false" ht="18.75" hidden="false" customHeight="false" outlineLevel="0" collapsed="false">
      <c r="A417" s="170" t="n">
        <v>411</v>
      </c>
      <c r="B417" s="171"/>
      <c r="C417" s="148"/>
      <c r="D417" s="146"/>
      <c r="E417" s="148"/>
      <c r="F417" s="115"/>
      <c r="G417" s="149"/>
      <c r="H417" s="149"/>
      <c r="I417" s="162"/>
      <c r="J417" s="155" t="n">
        <f aca="false">ROUND(G417*I417%,0)</f>
        <v>0</v>
      </c>
      <c r="K417" s="155" t="n">
        <f aca="false">J417-H417</f>
        <v>0</v>
      </c>
    </row>
    <row r="418" customFormat="false" ht="18.75" hidden="false" customHeight="false" outlineLevel="0" collapsed="false">
      <c r="A418" s="170" t="n">
        <v>412</v>
      </c>
      <c r="B418" s="171"/>
      <c r="C418" s="148"/>
      <c r="D418" s="146"/>
      <c r="E418" s="148"/>
      <c r="F418" s="115"/>
      <c r="G418" s="149"/>
      <c r="H418" s="149"/>
      <c r="I418" s="162"/>
      <c r="J418" s="155" t="n">
        <f aca="false">ROUND(G418*I418%,0)</f>
        <v>0</v>
      </c>
      <c r="K418" s="155" t="n">
        <f aca="false">J418-H418</f>
        <v>0</v>
      </c>
    </row>
    <row r="419" customFormat="false" ht="18.75" hidden="false" customHeight="false" outlineLevel="0" collapsed="false">
      <c r="A419" s="170" t="n">
        <v>413</v>
      </c>
      <c r="B419" s="171"/>
      <c r="C419" s="148"/>
      <c r="D419" s="146"/>
      <c r="E419" s="148"/>
      <c r="F419" s="115"/>
      <c r="G419" s="149"/>
      <c r="H419" s="149"/>
      <c r="I419" s="162"/>
      <c r="J419" s="155" t="n">
        <f aca="false">ROUND(G419*I419%,0)</f>
        <v>0</v>
      </c>
      <c r="K419" s="155" t="n">
        <f aca="false">J419-H419</f>
        <v>0</v>
      </c>
    </row>
    <row r="420" customFormat="false" ht="18.75" hidden="false" customHeight="false" outlineLevel="0" collapsed="false">
      <c r="A420" s="170" t="n">
        <v>414</v>
      </c>
      <c r="B420" s="171"/>
      <c r="C420" s="148"/>
      <c r="D420" s="146"/>
      <c r="E420" s="148"/>
      <c r="F420" s="115"/>
      <c r="G420" s="149"/>
      <c r="H420" s="149"/>
      <c r="I420" s="162"/>
      <c r="J420" s="155" t="n">
        <f aca="false">ROUND(G420*I420%,0)</f>
        <v>0</v>
      </c>
      <c r="K420" s="155" t="n">
        <f aca="false">J420-H420</f>
        <v>0</v>
      </c>
    </row>
    <row r="421" customFormat="false" ht="18.75" hidden="false" customHeight="false" outlineLevel="0" collapsed="false">
      <c r="A421" s="170" t="n">
        <v>415</v>
      </c>
      <c r="B421" s="171"/>
      <c r="C421" s="148"/>
      <c r="D421" s="146"/>
      <c r="E421" s="148"/>
      <c r="F421" s="115"/>
      <c r="G421" s="149"/>
      <c r="H421" s="149"/>
      <c r="I421" s="162"/>
      <c r="J421" s="155" t="n">
        <f aca="false">ROUND(G421*I421%,0)</f>
        <v>0</v>
      </c>
      <c r="K421" s="155" t="n">
        <f aca="false">J421-H421</f>
        <v>0</v>
      </c>
    </row>
    <row r="422" customFormat="false" ht="18.75" hidden="false" customHeight="false" outlineLevel="0" collapsed="false">
      <c r="A422" s="170" t="n">
        <v>416</v>
      </c>
      <c r="B422" s="171"/>
      <c r="C422" s="148"/>
      <c r="D422" s="146"/>
      <c r="E422" s="148"/>
      <c r="F422" s="115"/>
      <c r="G422" s="149"/>
      <c r="H422" s="149"/>
      <c r="I422" s="162"/>
      <c r="J422" s="155" t="n">
        <f aca="false">ROUND(G422*I422%,0)</f>
        <v>0</v>
      </c>
      <c r="K422" s="155" t="n">
        <f aca="false">J422-H422</f>
        <v>0</v>
      </c>
    </row>
    <row r="423" customFormat="false" ht="18.75" hidden="false" customHeight="false" outlineLevel="0" collapsed="false">
      <c r="A423" s="170" t="n">
        <v>417</v>
      </c>
      <c r="B423" s="171"/>
      <c r="C423" s="148"/>
      <c r="D423" s="146"/>
      <c r="E423" s="148"/>
      <c r="F423" s="115"/>
      <c r="G423" s="149"/>
      <c r="H423" s="149"/>
      <c r="I423" s="162"/>
      <c r="J423" s="155" t="n">
        <f aca="false">ROUND(G423*I423%,0)</f>
        <v>0</v>
      </c>
      <c r="K423" s="155" t="n">
        <f aca="false">J423-H423</f>
        <v>0</v>
      </c>
    </row>
    <row r="424" customFormat="false" ht="18.75" hidden="false" customHeight="false" outlineLevel="0" collapsed="false">
      <c r="A424" s="170" t="n">
        <v>418</v>
      </c>
      <c r="B424" s="171"/>
      <c r="C424" s="148"/>
      <c r="D424" s="146"/>
      <c r="E424" s="148"/>
      <c r="F424" s="115"/>
      <c r="G424" s="149"/>
      <c r="H424" s="149"/>
      <c r="I424" s="162"/>
      <c r="J424" s="155" t="n">
        <f aca="false">ROUND(G424*I424%,0)</f>
        <v>0</v>
      </c>
      <c r="K424" s="155" t="n">
        <f aca="false">J424-H424</f>
        <v>0</v>
      </c>
    </row>
    <row r="425" customFormat="false" ht="18.75" hidden="false" customHeight="false" outlineLevel="0" collapsed="false">
      <c r="A425" s="170" t="n">
        <v>419</v>
      </c>
      <c r="B425" s="171"/>
      <c r="C425" s="148"/>
      <c r="D425" s="146"/>
      <c r="E425" s="148"/>
      <c r="F425" s="115"/>
      <c r="G425" s="149"/>
      <c r="H425" s="149"/>
      <c r="I425" s="162"/>
      <c r="J425" s="155" t="n">
        <f aca="false">ROUND(G425*I425%,0)</f>
        <v>0</v>
      </c>
      <c r="K425" s="155" t="n">
        <f aca="false">J425-H425</f>
        <v>0</v>
      </c>
    </row>
    <row r="426" customFormat="false" ht="18.75" hidden="false" customHeight="false" outlineLevel="0" collapsed="false">
      <c r="A426" s="170" t="n">
        <v>420</v>
      </c>
      <c r="B426" s="171"/>
      <c r="C426" s="148"/>
      <c r="D426" s="146"/>
      <c r="E426" s="148"/>
      <c r="F426" s="115"/>
      <c r="G426" s="149"/>
      <c r="H426" s="149"/>
      <c r="I426" s="162"/>
      <c r="J426" s="155" t="n">
        <f aca="false">ROUND(G426*I426%,0)</f>
        <v>0</v>
      </c>
      <c r="K426" s="155" t="n">
        <f aca="false">J426-H426</f>
        <v>0</v>
      </c>
    </row>
    <row r="427" customFormat="false" ht="18.75" hidden="false" customHeight="false" outlineLevel="0" collapsed="false">
      <c r="A427" s="170" t="n">
        <v>421</v>
      </c>
      <c r="B427" s="171"/>
      <c r="C427" s="148"/>
      <c r="D427" s="146"/>
      <c r="E427" s="148"/>
      <c r="F427" s="115"/>
      <c r="G427" s="149"/>
      <c r="H427" s="149"/>
      <c r="I427" s="162"/>
      <c r="J427" s="155" t="n">
        <f aca="false">ROUND(G427*I427%,0)</f>
        <v>0</v>
      </c>
      <c r="K427" s="155" t="n">
        <f aca="false">J427-H427</f>
        <v>0</v>
      </c>
    </row>
    <row r="428" customFormat="false" ht="18.75" hidden="false" customHeight="false" outlineLevel="0" collapsed="false">
      <c r="A428" s="170" t="n">
        <v>422</v>
      </c>
      <c r="B428" s="171"/>
      <c r="C428" s="148"/>
      <c r="D428" s="146"/>
      <c r="E428" s="148"/>
      <c r="F428" s="115"/>
      <c r="G428" s="149"/>
      <c r="H428" s="149"/>
      <c r="I428" s="162"/>
      <c r="J428" s="155" t="n">
        <f aca="false">ROUND(G428*I428%,0)</f>
        <v>0</v>
      </c>
      <c r="K428" s="155" t="n">
        <f aca="false">J428-H428</f>
        <v>0</v>
      </c>
    </row>
    <row r="429" customFormat="false" ht="18.75" hidden="false" customHeight="false" outlineLevel="0" collapsed="false">
      <c r="A429" s="170" t="n">
        <v>423</v>
      </c>
      <c r="B429" s="171"/>
      <c r="C429" s="148"/>
      <c r="D429" s="146"/>
      <c r="E429" s="148"/>
      <c r="F429" s="115"/>
      <c r="G429" s="149"/>
      <c r="H429" s="149"/>
      <c r="I429" s="162"/>
      <c r="J429" s="155" t="n">
        <f aca="false">ROUND(G429*I429%,0)</f>
        <v>0</v>
      </c>
      <c r="K429" s="155" t="n">
        <f aca="false">J429-H429</f>
        <v>0</v>
      </c>
    </row>
    <row r="430" customFormat="false" ht="18.75" hidden="false" customHeight="false" outlineLevel="0" collapsed="false">
      <c r="A430" s="170" t="n">
        <v>424</v>
      </c>
      <c r="B430" s="171"/>
      <c r="C430" s="148"/>
      <c r="D430" s="146"/>
      <c r="E430" s="148"/>
      <c r="F430" s="115"/>
      <c r="G430" s="149"/>
      <c r="H430" s="149"/>
      <c r="I430" s="162"/>
      <c r="J430" s="155" t="n">
        <f aca="false">ROUND(G430*I430%,0)</f>
        <v>0</v>
      </c>
      <c r="K430" s="155" t="n">
        <f aca="false">J430-H430</f>
        <v>0</v>
      </c>
    </row>
    <row r="431" customFormat="false" ht="18.75" hidden="false" customHeight="false" outlineLevel="0" collapsed="false">
      <c r="A431" s="170" t="n">
        <v>425</v>
      </c>
      <c r="B431" s="171"/>
      <c r="C431" s="148"/>
      <c r="D431" s="146"/>
      <c r="E431" s="148"/>
      <c r="F431" s="115"/>
      <c r="G431" s="149"/>
      <c r="H431" s="149"/>
      <c r="I431" s="162"/>
      <c r="J431" s="155" t="n">
        <f aca="false">ROUND(G431*I431%,0)</f>
        <v>0</v>
      </c>
      <c r="K431" s="155" t="n">
        <f aca="false">J431-H431</f>
        <v>0</v>
      </c>
    </row>
    <row r="432" customFormat="false" ht="18.75" hidden="false" customHeight="false" outlineLevel="0" collapsed="false">
      <c r="A432" s="170" t="n">
        <v>426</v>
      </c>
      <c r="B432" s="171"/>
      <c r="C432" s="148"/>
      <c r="D432" s="146"/>
      <c r="E432" s="148"/>
      <c r="F432" s="115"/>
      <c r="G432" s="149"/>
      <c r="H432" s="149"/>
      <c r="I432" s="162"/>
      <c r="J432" s="155" t="n">
        <f aca="false">ROUND(G432*I432%,0)</f>
        <v>0</v>
      </c>
      <c r="K432" s="155" t="n">
        <f aca="false">J432-H432</f>
        <v>0</v>
      </c>
    </row>
    <row r="433" customFormat="false" ht="18.75" hidden="false" customHeight="false" outlineLevel="0" collapsed="false">
      <c r="A433" s="170" t="n">
        <v>427</v>
      </c>
      <c r="B433" s="171"/>
      <c r="C433" s="148"/>
      <c r="D433" s="146"/>
      <c r="E433" s="148"/>
      <c r="F433" s="115"/>
      <c r="G433" s="149"/>
      <c r="H433" s="149"/>
      <c r="I433" s="162"/>
      <c r="J433" s="155" t="n">
        <f aca="false">ROUND(G433*I433%,0)</f>
        <v>0</v>
      </c>
      <c r="K433" s="155" t="n">
        <f aca="false">J433-H433</f>
        <v>0</v>
      </c>
    </row>
    <row r="434" customFormat="false" ht="18.75" hidden="false" customHeight="false" outlineLevel="0" collapsed="false">
      <c r="A434" s="170" t="n">
        <v>428</v>
      </c>
      <c r="B434" s="171"/>
      <c r="C434" s="148"/>
      <c r="D434" s="146"/>
      <c r="E434" s="148"/>
      <c r="F434" s="115"/>
      <c r="G434" s="149"/>
      <c r="H434" s="149"/>
      <c r="I434" s="162"/>
      <c r="J434" s="155" t="n">
        <f aca="false">ROUND(G434*I434%,0)</f>
        <v>0</v>
      </c>
      <c r="K434" s="155" t="n">
        <f aca="false">J434-H434</f>
        <v>0</v>
      </c>
    </row>
    <row r="435" customFormat="false" ht="18.75" hidden="false" customHeight="false" outlineLevel="0" collapsed="false">
      <c r="A435" s="170" t="n">
        <v>429</v>
      </c>
      <c r="B435" s="171"/>
      <c r="C435" s="148"/>
      <c r="D435" s="146"/>
      <c r="E435" s="148"/>
      <c r="F435" s="115"/>
      <c r="G435" s="149"/>
      <c r="H435" s="149"/>
      <c r="I435" s="162"/>
      <c r="J435" s="155" t="n">
        <f aca="false">ROUND(G435*I435%,0)</f>
        <v>0</v>
      </c>
      <c r="K435" s="155" t="n">
        <f aca="false">J435-H435</f>
        <v>0</v>
      </c>
    </row>
    <row r="436" customFormat="false" ht="18.75" hidden="false" customHeight="false" outlineLevel="0" collapsed="false">
      <c r="A436" s="170" t="n">
        <v>430</v>
      </c>
      <c r="B436" s="171"/>
      <c r="C436" s="148"/>
      <c r="D436" s="146"/>
      <c r="E436" s="148"/>
      <c r="F436" s="115"/>
      <c r="G436" s="149"/>
      <c r="H436" s="149"/>
      <c r="I436" s="162"/>
      <c r="J436" s="155" t="n">
        <f aca="false">ROUND(G436*I436%,0)</f>
        <v>0</v>
      </c>
      <c r="K436" s="155" t="n">
        <f aca="false">J436-H436</f>
        <v>0</v>
      </c>
    </row>
    <row r="437" customFormat="false" ht="18.75" hidden="false" customHeight="false" outlineLevel="0" collapsed="false">
      <c r="A437" s="170" t="n">
        <v>431</v>
      </c>
      <c r="B437" s="171"/>
      <c r="C437" s="148"/>
      <c r="D437" s="146"/>
      <c r="E437" s="148"/>
      <c r="F437" s="115"/>
      <c r="G437" s="149"/>
      <c r="H437" s="149"/>
      <c r="I437" s="162"/>
      <c r="J437" s="155" t="n">
        <f aca="false">ROUND(G437*I437%,0)</f>
        <v>0</v>
      </c>
      <c r="K437" s="155" t="n">
        <f aca="false">J437-H437</f>
        <v>0</v>
      </c>
    </row>
    <row r="438" customFormat="false" ht="18.75" hidden="false" customHeight="false" outlineLevel="0" collapsed="false">
      <c r="A438" s="170" t="n">
        <v>432</v>
      </c>
      <c r="B438" s="171"/>
      <c r="C438" s="148"/>
      <c r="D438" s="146"/>
      <c r="E438" s="148"/>
      <c r="F438" s="115"/>
      <c r="G438" s="149"/>
      <c r="H438" s="149"/>
      <c r="I438" s="162"/>
      <c r="J438" s="155" t="n">
        <f aca="false">ROUND(G438*I438%,0)</f>
        <v>0</v>
      </c>
      <c r="K438" s="155" t="n">
        <f aca="false">J438-H438</f>
        <v>0</v>
      </c>
    </row>
    <row r="439" customFormat="false" ht="18.75" hidden="false" customHeight="false" outlineLevel="0" collapsed="false">
      <c r="A439" s="170" t="n">
        <v>433</v>
      </c>
      <c r="B439" s="171"/>
      <c r="C439" s="148"/>
      <c r="D439" s="146"/>
      <c r="E439" s="148"/>
      <c r="F439" s="115"/>
      <c r="G439" s="149"/>
      <c r="H439" s="149"/>
      <c r="I439" s="162"/>
      <c r="J439" s="155" t="n">
        <f aca="false">ROUND(G439*I439%,0)</f>
        <v>0</v>
      </c>
      <c r="K439" s="155" t="n">
        <f aca="false">J439-H439</f>
        <v>0</v>
      </c>
    </row>
    <row r="440" customFormat="false" ht="18.75" hidden="false" customHeight="false" outlineLevel="0" collapsed="false">
      <c r="A440" s="170" t="n">
        <v>434</v>
      </c>
      <c r="B440" s="171"/>
      <c r="C440" s="148"/>
      <c r="D440" s="146"/>
      <c r="E440" s="148"/>
      <c r="F440" s="115"/>
      <c r="G440" s="149"/>
      <c r="H440" s="149"/>
      <c r="I440" s="162"/>
      <c r="J440" s="155" t="n">
        <f aca="false">ROUND(G440*I440%,0)</f>
        <v>0</v>
      </c>
      <c r="K440" s="155" t="n">
        <f aca="false">J440-H440</f>
        <v>0</v>
      </c>
    </row>
    <row r="441" customFormat="false" ht="18.75" hidden="false" customHeight="false" outlineLevel="0" collapsed="false">
      <c r="A441" s="170" t="n">
        <v>435</v>
      </c>
      <c r="B441" s="171"/>
      <c r="C441" s="148"/>
      <c r="D441" s="146"/>
      <c r="E441" s="148"/>
      <c r="F441" s="115"/>
      <c r="G441" s="149"/>
      <c r="H441" s="149"/>
      <c r="I441" s="162"/>
      <c r="J441" s="155" t="n">
        <f aca="false">ROUND(G441*I441%,0)</f>
        <v>0</v>
      </c>
      <c r="K441" s="155" t="n">
        <f aca="false">J441-H441</f>
        <v>0</v>
      </c>
    </row>
    <row r="442" customFormat="false" ht="18.75" hidden="false" customHeight="false" outlineLevel="0" collapsed="false">
      <c r="A442" s="170" t="n">
        <v>436</v>
      </c>
      <c r="B442" s="171"/>
      <c r="C442" s="148"/>
      <c r="D442" s="146"/>
      <c r="E442" s="148"/>
      <c r="F442" s="115"/>
      <c r="G442" s="149"/>
      <c r="H442" s="149"/>
      <c r="I442" s="162"/>
      <c r="J442" s="155" t="n">
        <f aca="false">ROUND(G442*I442%,0)</f>
        <v>0</v>
      </c>
      <c r="K442" s="155" t="n">
        <f aca="false">J442-H442</f>
        <v>0</v>
      </c>
    </row>
    <row r="443" customFormat="false" ht="18.75" hidden="false" customHeight="false" outlineLevel="0" collapsed="false">
      <c r="A443" s="170" t="n">
        <v>437</v>
      </c>
      <c r="B443" s="171"/>
      <c r="C443" s="148"/>
      <c r="D443" s="146"/>
      <c r="E443" s="148"/>
      <c r="F443" s="115"/>
      <c r="G443" s="149"/>
      <c r="H443" s="149"/>
      <c r="I443" s="162"/>
      <c r="J443" s="155" t="n">
        <f aca="false">ROUND(G443*I443%,0)</f>
        <v>0</v>
      </c>
      <c r="K443" s="155" t="n">
        <f aca="false">J443-H443</f>
        <v>0</v>
      </c>
    </row>
    <row r="444" customFormat="false" ht="18.75" hidden="false" customHeight="false" outlineLevel="0" collapsed="false">
      <c r="A444" s="170" t="n">
        <v>438</v>
      </c>
      <c r="B444" s="171"/>
      <c r="C444" s="148"/>
      <c r="D444" s="146"/>
      <c r="E444" s="148"/>
      <c r="F444" s="115"/>
      <c r="G444" s="149"/>
      <c r="H444" s="149"/>
      <c r="I444" s="162"/>
      <c r="J444" s="155" t="n">
        <f aca="false">ROUND(G444*I444%,0)</f>
        <v>0</v>
      </c>
      <c r="K444" s="155" t="n">
        <f aca="false">J444-H444</f>
        <v>0</v>
      </c>
    </row>
    <row r="445" customFormat="false" ht="18.75" hidden="false" customHeight="false" outlineLevel="0" collapsed="false">
      <c r="A445" s="170" t="n">
        <v>439</v>
      </c>
      <c r="B445" s="171"/>
      <c r="C445" s="148"/>
      <c r="D445" s="146"/>
      <c r="E445" s="148"/>
      <c r="F445" s="115"/>
      <c r="G445" s="149"/>
      <c r="H445" s="149"/>
      <c r="I445" s="162"/>
      <c r="J445" s="155" t="n">
        <f aca="false">ROUND(G445*I445%,0)</f>
        <v>0</v>
      </c>
      <c r="K445" s="155" t="n">
        <f aca="false">J445-H445</f>
        <v>0</v>
      </c>
    </row>
    <row r="446" customFormat="false" ht="18.75" hidden="false" customHeight="false" outlineLevel="0" collapsed="false">
      <c r="A446" s="170" t="n">
        <v>440</v>
      </c>
      <c r="B446" s="171"/>
      <c r="C446" s="148"/>
      <c r="D446" s="146"/>
      <c r="E446" s="148"/>
      <c r="F446" s="115"/>
      <c r="G446" s="149"/>
      <c r="H446" s="149"/>
      <c r="I446" s="162"/>
      <c r="J446" s="155" t="n">
        <f aca="false">ROUND(G446*I446%,0)</f>
        <v>0</v>
      </c>
      <c r="K446" s="155" t="n">
        <f aca="false">J446-H446</f>
        <v>0</v>
      </c>
    </row>
    <row r="447" customFormat="false" ht="18.75" hidden="false" customHeight="false" outlineLevel="0" collapsed="false">
      <c r="A447" s="170" t="n">
        <v>441</v>
      </c>
      <c r="B447" s="171"/>
      <c r="C447" s="148"/>
      <c r="D447" s="146"/>
      <c r="E447" s="148"/>
      <c r="F447" s="115"/>
      <c r="G447" s="149"/>
      <c r="H447" s="149"/>
      <c r="I447" s="162"/>
      <c r="J447" s="155" t="n">
        <f aca="false">ROUND(G447*I447%,0)</f>
        <v>0</v>
      </c>
      <c r="K447" s="155" t="n">
        <f aca="false">J447-H447</f>
        <v>0</v>
      </c>
    </row>
    <row r="448" customFormat="false" ht="18.75" hidden="false" customHeight="false" outlineLevel="0" collapsed="false">
      <c r="A448" s="170" t="n">
        <v>442</v>
      </c>
      <c r="B448" s="171"/>
      <c r="C448" s="148"/>
      <c r="D448" s="146"/>
      <c r="E448" s="148"/>
      <c r="F448" s="115"/>
      <c r="G448" s="149"/>
      <c r="H448" s="149"/>
      <c r="I448" s="162"/>
      <c r="J448" s="155" t="n">
        <f aca="false">ROUND(G448*I448%,0)</f>
        <v>0</v>
      </c>
      <c r="K448" s="155" t="n">
        <f aca="false">J448-H448</f>
        <v>0</v>
      </c>
    </row>
    <row r="449" customFormat="false" ht="18.75" hidden="false" customHeight="false" outlineLevel="0" collapsed="false">
      <c r="A449" s="170" t="n">
        <v>443</v>
      </c>
      <c r="B449" s="171"/>
      <c r="C449" s="148"/>
      <c r="D449" s="146"/>
      <c r="E449" s="148"/>
      <c r="F449" s="115"/>
      <c r="G449" s="149"/>
      <c r="H449" s="149"/>
      <c r="I449" s="162"/>
      <c r="J449" s="155" t="n">
        <f aca="false">ROUND(G449*I449%,0)</f>
        <v>0</v>
      </c>
      <c r="K449" s="155" t="n">
        <f aca="false">J449-H449</f>
        <v>0</v>
      </c>
    </row>
    <row r="450" customFormat="false" ht="18.75" hidden="false" customHeight="false" outlineLevel="0" collapsed="false">
      <c r="A450" s="170" t="n">
        <v>444</v>
      </c>
      <c r="B450" s="171"/>
      <c r="C450" s="148"/>
      <c r="D450" s="146"/>
      <c r="E450" s="148"/>
      <c r="F450" s="115"/>
      <c r="G450" s="149"/>
      <c r="H450" s="149"/>
      <c r="I450" s="162"/>
      <c r="J450" s="155" t="n">
        <f aca="false">ROUND(G450*I450%,0)</f>
        <v>0</v>
      </c>
      <c r="K450" s="155" t="n">
        <f aca="false">J450-H450</f>
        <v>0</v>
      </c>
    </row>
    <row r="451" customFormat="false" ht="18.75" hidden="false" customHeight="false" outlineLevel="0" collapsed="false">
      <c r="A451" s="170" t="n">
        <v>445</v>
      </c>
      <c r="B451" s="171"/>
      <c r="C451" s="148"/>
      <c r="D451" s="146"/>
      <c r="E451" s="148"/>
      <c r="F451" s="115"/>
      <c r="G451" s="149"/>
      <c r="H451" s="149"/>
      <c r="I451" s="162"/>
      <c r="J451" s="155" t="n">
        <f aca="false">ROUND(G451*I451%,0)</f>
        <v>0</v>
      </c>
      <c r="K451" s="155" t="n">
        <f aca="false">J451-H451</f>
        <v>0</v>
      </c>
    </row>
    <row r="452" customFormat="false" ht="18.75" hidden="false" customHeight="false" outlineLevel="0" collapsed="false">
      <c r="A452" s="170" t="n">
        <v>446</v>
      </c>
      <c r="B452" s="171"/>
      <c r="C452" s="148"/>
      <c r="D452" s="146"/>
      <c r="E452" s="148"/>
      <c r="F452" s="115"/>
      <c r="G452" s="149"/>
      <c r="H452" s="149"/>
      <c r="I452" s="162"/>
      <c r="J452" s="155" t="n">
        <f aca="false">ROUND(G452*I452%,0)</f>
        <v>0</v>
      </c>
      <c r="K452" s="155" t="n">
        <f aca="false">J452-H452</f>
        <v>0</v>
      </c>
    </row>
    <row r="453" customFormat="false" ht="18.75" hidden="false" customHeight="false" outlineLevel="0" collapsed="false">
      <c r="A453" s="170" t="n">
        <v>447</v>
      </c>
      <c r="B453" s="171"/>
      <c r="C453" s="148"/>
      <c r="D453" s="146"/>
      <c r="E453" s="148"/>
      <c r="F453" s="115"/>
      <c r="G453" s="149"/>
      <c r="H453" s="149"/>
      <c r="I453" s="162"/>
      <c r="J453" s="155" t="n">
        <f aca="false">ROUND(G453*I453%,0)</f>
        <v>0</v>
      </c>
      <c r="K453" s="155" t="n">
        <f aca="false">J453-H453</f>
        <v>0</v>
      </c>
    </row>
    <row r="454" customFormat="false" ht="18.75" hidden="false" customHeight="false" outlineLevel="0" collapsed="false">
      <c r="A454" s="170" t="n">
        <v>448</v>
      </c>
      <c r="B454" s="171"/>
      <c r="C454" s="148"/>
      <c r="D454" s="146"/>
      <c r="E454" s="148"/>
      <c r="F454" s="115"/>
      <c r="G454" s="149"/>
      <c r="H454" s="149"/>
      <c r="I454" s="162"/>
      <c r="J454" s="155" t="n">
        <f aca="false">ROUND(G454*I454%,0)</f>
        <v>0</v>
      </c>
      <c r="K454" s="155" t="n">
        <f aca="false">J454-H454</f>
        <v>0</v>
      </c>
    </row>
    <row r="455" customFormat="false" ht="18.75" hidden="false" customHeight="false" outlineLevel="0" collapsed="false">
      <c r="A455" s="170" t="n">
        <v>449</v>
      </c>
      <c r="B455" s="171"/>
      <c r="C455" s="148"/>
      <c r="D455" s="146"/>
      <c r="E455" s="148"/>
      <c r="F455" s="115"/>
      <c r="G455" s="149"/>
      <c r="H455" s="149"/>
      <c r="I455" s="162"/>
      <c r="J455" s="155" t="n">
        <f aca="false">ROUND(G455*I455%,0)</f>
        <v>0</v>
      </c>
      <c r="K455" s="155" t="n">
        <f aca="false">J455-H455</f>
        <v>0</v>
      </c>
    </row>
    <row r="456" customFormat="false" ht="18.75" hidden="false" customHeight="false" outlineLevel="0" collapsed="false">
      <c r="A456" s="170" t="n">
        <v>450</v>
      </c>
      <c r="B456" s="171"/>
      <c r="C456" s="148"/>
      <c r="D456" s="146"/>
      <c r="E456" s="148"/>
      <c r="F456" s="115"/>
      <c r="G456" s="149"/>
      <c r="H456" s="149"/>
      <c r="I456" s="162"/>
      <c r="J456" s="155" t="n">
        <f aca="false">ROUND(G456*I456%,0)</f>
        <v>0</v>
      </c>
      <c r="K456" s="155" t="n">
        <f aca="false">J456-H456</f>
        <v>0</v>
      </c>
    </row>
    <row r="457" customFormat="false" ht="18.75" hidden="false" customHeight="false" outlineLevel="0" collapsed="false">
      <c r="A457" s="170" t="n">
        <v>451</v>
      </c>
      <c r="B457" s="171"/>
      <c r="C457" s="148"/>
      <c r="D457" s="146"/>
      <c r="E457" s="148"/>
      <c r="F457" s="115"/>
      <c r="G457" s="149"/>
      <c r="H457" s="149"/>
      <c r="I457" s="162"/>
      <c r="J457" s="155" t="n">
        <f aca="false">ROUND(G457*I457%,0)</f>
        <v>0</v>
      </c>
      <c r="K457" s="155" t="n">
        <f aca="false">J457-H457</f>
        <v>0</v>
      </c>
    </row>
    <row r="458" customFormat="false" ht="18.75" hidden="false" customHeight="false" outlineLevel="0" collapsed="false">
      <c r="A458" s="170" t="n">
        <v>452</v>
      </c>
      <c r="B458" s="171"/>
      <c r="C458" s="148"/>
      <c r="D458" s="146"/>
      <c r="E458" s="148"/>
      <c r="F458" s="115"/>
      <c r="G458" s="149"/>
      <c r="H458" s="149"/>
      <c r="I458" s="162"/>
      <c r="J458" s="155" t="n">
        <f aca="false">ROUND(G458*I458%,0)</f>
        <v>0</v>
      </c>
      <c r="K458" s="155" t="n">
        <f aca="false">J458-H458</f>
        <v>0</v>
      </c>
    </row>
    <row r="459" customFormat="false" ht="18.75" hidden="false" customHeight="false" outlineLevel="0" collapsed="false">
      <c r="A459" s="170" t="n">
        <v>453</v>
      </c>
      <c r="B459" s="171"/>
      <c r="C459" s="148"/>
      <c r="D459" s="146"/>
      <c r="E459" s="148"/>
      <c r="F459" s="115"/>
      <c r="G459" s="149"/>
      <c r="H459" s="149"/>
      <c r="I459" s="162"/>
      <c r="J459" s="155" t="n">
        <f aca="false">ROUND(G459*I459%,0)</f>
        <v>0</v>
      </c>
      <c r="K459" s="155" t="n">
        <f aca="false">J459-H459</f>
        <v>0</v>
      </c>
    </row>
    <row r="460" customFormat="false" ht="18.75" hidden="false" customHeight="false" outlineLevel="0" collapsed="false">
      <c r="A460" s="170" t="n">
        <v>454</v>
      </c>
      <c r="B460" s="171"/>
      <c r="C460" s="148"/>
      <c r="D460" s="146"/>
      <c r="E460" s="148"/>
      <c r="F460" s="115"/>
      <c r="G460" s="149"/>
      <c r="H460" s="149"/>
      <c r="I460" s="162"/>
      <c r="J460" s="155" t="n">
        <f aca="false">ROUND(G460*I460%,0)</f>
        <v>0</v>
      </c>
      <c r="K460" s="155" t="n">
        <f aca="false">J460-H460</f>
        <v>0</v>
      </c>
    </row>
    <row r="461" customFormat="false" ht="18.75" hidden="false" customHeight="false" outlineLevel="0" collapsed="false">
      <c r="A461" s="170" t="n">
        <v>455</v>
      </c>
      <c r="B461" s="171"/>
      <c r="C461" s="148"/>
      <c r="D461" s="146"/>
      <c r="E461" s="148"/>
      <c r="F461" s="115"/>
      <c r="G461" s="149"/>
      <c r="H461" s="149"/>
      <c r="I461" s="162"/>
      <c r="J461" s="155" t="n">
        <f aca="false">ROUND(G461*I461%,0)</f>
        <v>0</v>
      </c>
      <c r="K461" s="155" t="n">
        <f aca="false">J461-H461</f>
        <v>0</v>
      </c>
    </row>
    <row r="462" customFormat="false" ht="18.75" hidden="false" customHeight="false" outlineLevel="0" collapsed="false">
      <c r="A462" s="170" t="n">
        <v>456</v>
      </c>
      <c r="B462" s="171"/>
      <c r="C462" s="148"/>
      <c r="D462" s="146"/>
      <c r="E462" s="148"/>
      <c r="F462" s="115"/>
      <c r="G462" s="149"/>
      <c r="H462" s="149"/>
      <c r="I462" s="162"/>
      <c r="J462" s="155" t="n">
        <f aca="false">ROUND(G462*I462%,0)</f>
        <v>0</v>
      </c>
      <c r="K462" s="155" t="n">
        <f aca="false">J462-H462</f>
        <v>0</v>
      </c>
    </row>
    <row r="463" customFormat="false" ht="18.75" hidden="false" customHeight="false" outlineLevel="0" collapsed="false">
      <c r="A463" s="170" t="n">
        <v>457</v>
      </c>
      <c r="B463" s="171"/>
      <c r="C463" s="148"/>
      <c r="D463" s="146"/>
      <c r="E463" s="148"/>
      <c r="F463" s="115"/>
      <c r="G463" s="149"/>
      <c r="H463" s="149"/>
      <c r="I463" s="162"/>
      <c r="J463" s="155" t="n">
        <f aca="false">ROUND(G463*I463%,0)</f>
        <v>0</v>
      </c>
      <c r="K463" s="155" t="n">
        <f aca="false">J463-H463</f>
        <v>0</v>
      </c>
    </row>
    <row r="464" customFormat="false" ht="18.75" hidden="false" customHeight="false" outlineLevel="0" collapsed="false">
      <c r="A464" s="170" t="n">
        <v>458</v>
      </c>
      <c r="B464" s="171"/>
      <c r="C464" s="148"/>
      <c r="D464" s="146"/>
      <c r="E464" s="148"/>
      <c r="F464" s="115"/>
      <c r="G464" s="149"/>
      <c r="H464" s="149"/>
      <c r="I464" s="162"/>
      <c r="J464" s="155" t="n">
        <f aca="false">ROUND(G464*I464%,0)</f>
        <v>0</v>
      </c>
      <c r="K464" s="155" t="n">
        <f aca="false">J464-H464</f>
        <v>0</v>
      </c>
    </row>
    <row r="465" customFormat="false" ht="18.75" hidden="false" customHeight="false" outlineLevel="0" collapsed="false">
      <c r="A465" s="170" t="n">
        <v>459</v>
      </c>
      <c r="B465" s="171"/>
      <c r="C465" s="148"/>
      <c r="D465" s="146"/>
      <c r="E465" s="148"/>
      <c r="F465" s="115"/>
      <c r="G465" s="149"/>
      <c r="H465" s="149"/>
      <c r="I465" s="162"/>
      <c r="J465" s="155" t="n">
        <f aca="false">ROUND(G465*I465%,0)</f>
        <v>0</v>
      </c>
      <c r="K465" s="155" t="n">
        <f aca="false">J465-H465</f>
        <v>0</v>
      </c>
    </row>
    <row r="466" customFormat="false" ht="18.75" hidden="false" customHeight="false" outlineLevel="0" collapsed="false">
      <c r="A466" s="170" t="n">
        <v>460</v>
      </c>
      <c r="B466" s="171"/>
      <c r="C466" s="148"/>
      <c r="D466" s="146"/>
      <c r="E466" s="148"/>
      <c r="F466" s="115"/>
      <c r="G466" s="149"/>
      <c r="H466" s="149"/>
      <c r="I466" s="162"/>
      <c r="J466" s="155" t="n">
        <f aca="false">ROUND(G466*I466%,0)</f>
        <v>0</v>
      </c>
      <c r="K466" s="155" t="n">
        <f aca="false">J466-H466</f>
        <v>0</v>
      </c>
    </row>
    <row r="467" customFormat="false" ht="18.75" hidden="false" customHeight="false" outlineLevel="0" collapsed="false">
      <c r="A467" s="170" t="n">
        <v>461</v>
      </c>
      <c r="B467" s="171"/>
      <c r="C467" s="148"/>
      <c r="D467" s="146"/>
      <c r="E467" s="148"/>
      <c r="F467" s="115"/>
      <c r="G467" s="149"/>
      <c r="H467" s="149"/>
      <c r="I467" s="162"/>
      <c r="J467" s="155" t="n">
        <f aca="false">ROUND(G467*I467%,0)</f>
        <v>0</v>
      </c>
      <c r="K467" s="155" t="n">
        <f aca="false">J467-H467</f>
        <v>0</v>
      </c>
    </row>
    <row r="468" customFormat="false" ht="18.75" hidden="false" customHeight="false" outlineLevel="0" collapsed="false">
      <c r="A468" s="170" t="n">
        <v>462</v>
      </c>
      <c r="B468" s="171"/>
      <c r="C468" s="148"/>
      <c r="D468" s="146"/>
      <c r="E468" s="148"/>
      <c r="F468" s="115"/>
      <c r="G468" s="149"/>
      <c r="H468" s="149"/>
      <c r="I468" s="162"/>
      <c r="J468" s="155" t="n">
        <f aca="false">ROUND(G468*I468%,0)</f>
        <v>0</v>
      </c>
      <c r="K468" s="155" t="n">
        <f aca="false">J468-H468</f>
        <v>0</v>
      </c>
    </row>
    <row r="469" customFormat="false" ht="18.75" hidden="false" customHeight="false" outlineLevel="0" collapsed="false">
      <c r="A469" s="170" t="n">
        <v>463</v>
      </c>
      <c r="B469" s="171"/>
      <c r="C469" s="148"/>
      <c r="D469" s="146"/>
      <c r="E469" s="148"/>
      <c r="F469" s="115"/>
      <c r="G469" s="149"/>
      <c r="H469" s="149"/>
      <c r="I469" s="162"/>
      <c r="J469" s="155" t="n">
        <f aca="false">ROUND(G469*I469%,0)</f>
        <v>0</v>
      </c>
      <c r="K469" s="155" t="n">
        <f aca="false">J469-H469</f>
        <v>0</v>
      </c>
    </row>
    <row r="470" customFormat="false" ht="18.75" hidden="false" customHeight="false" outlineLevel="0" collapsed="false">
      <c r="A470" s="170" t="n">
        <v>464</v>
      </c>
      <c r="B470" s="171"/>
      <c r="C470" s="148"/>
      <c r="D470" s="146"/>
      <c r="E470" s="148"/>
      <c r="F470" s="115"/>
      <c r="G470" s="149"/>
      <c r="H470" s="149"/>
      <c r="I470" s="162"/>
      <c r="J470" s="155" t="n">
        <f aca="false">ROUND(G470*I470%,0)</f>
        <v>0</v>
      </c>
      <c r="K470" s="155" t="n">
        <f aca="false">J470-H470</f>
        <v>0</v>
      </c>
    </row>
    <row r="471" customFormat="false" ht="18.75" hidden="false" customHeight="false" outlineLevel="0" collapsed="false">
      <c r="A471" s="170" t="n">
        <v>465</v>
      </c>
      <c r="B471" s="171"/>
      <c r="C471" s="148"/>
      <c r="D471" s="146"/>
      <c r="E471" s="148"/>
      <c r="F471" s="115"/>
      <c r="G471" s="149"/>
      <c r="H471" s="149"/>
      <c r="I471" s="162"/>
      <c r="J471" s="155" t="n">
        <f aca="false">ROUND(G471*I471%,0)</f>
        <v>0</v>
      </c>
      <c r="K471" s="155" t="n">
        <f aca="false">J471-H471</f>
        <v>0</v>
      </c>
    </row>
    <row r="472" customFormat="false" ht="18.75" hidden="false" customHeight="false" outlineLevel="0" collapsed="false">
      <c r="A472" s="170" t="n">
        <v>466</v>
      </c>
      <c r="B472" s="171"/>
      <c r="C472" s="148"/>
      <c r="D472" s="146"/>
      <c r="E472" s="148"/>
      <c r="F472" s="115"/>
      <c r="G472" s="149"/>
      <c r="H472" s="149"/>
      <c r="I472" s="162"/>
      <c r="J472" s="155" t="n">
        <f aca="false">ROUND(G472*I472%,0)</f>
        <v>0</v>
      </c>
      <c r="K472" s="155" t="n">
        <f aca="false">J472-H472</f>
        <v>0</v>
      </c>
    </row>
    <row r="473" customFormat="false" ht="18.75" hidden="false" customHeight="false" outlineLevel="0" collapsed="false">
      <c r="A473" s="170" t="n">
        <v>467</v>
      </c>
      <c r="B473" s="171"/>
      <c r="C473" s="148"/>
      <c r="D473" s="146"/>
      <c r="E473" s="148"/>
      <c r="F473" s="115"/>
      <c r="G473" s="149"/>
      <c r="H473" s="149"/>
      <c r="I473" s="162"/>
      <c r="J473" s="155" t="n">
        <f aca="false">ROUND(G473*I473%,0)</f>
        <v>0</v>
      </c>
      <c r="K473" s="155" t="n">
        <f aca="false">J473-H473</f>
        <v>0</v>
      </c>
    </row>
    <row r="474" customFormat="false" ht="18.75" hidden="false" customHeight="false" outlineLevel="0" collapsed="false">
      <c r="A474" s="170" t="n">
        <v>468</v>
      </c>
      <c r="B474" s="171"/>
      <c r="C474" s="148"/>
      <c r="D474" s="146"/>
      <c r="E474" s="148"/>
      <c r="F474" s="115"/>
      <c r="G474" s="149"/>
      <c r="H474" s="149"/>
      <c r="I474" s="162"/>
      <c r="J474" s="155" t="n">
        <f aca="false">ROUND(G474*I474%,0)</f>
        <v>0</v>
      </c>
      <c r="K474" s="155" t="n">
        <f aca="false">J474-H474</f>
        <v>0</v>
      </c>
    </row>
    <row r="475" customFormat="false" ht="18.75" hidden="false" customHeight="false" outlineLevel="0" collapsed="false">
      <c r="A475" s="170" t="n">
        <v>469</v>
      </c>
      <c r="B475" s="171"/>
      <c r="C475" s="148"/>
      <c r="D475" s="146"/>
      <c r="E475" s="148"/>
      <c r="F475" s="115"/>
      <c r="G475" s="149"/>
      <c r="H475" s="149"/>
      <c r="I475" s="162"/>
      <c r="J475" s="155" t="n">
        <f aca="false">ROUND(G475*I475%,0)</f>
        <v>0</v>
      </c>
      <c r="K475" s="155" t="n">
        <f aca="false">J475-H475</f>
        <v>0</v>
      </c>
    </row>
    <row r="476" customFormat="false" ht="18.75" hidden="false" customHeight="false" outlineLevel="0" collapsed="false">
      <c r="A476" s="170" t="n">
        <v>470</v>
      </c>
      <c r="B476" s="171"/>
      <c r="C476" s="148"/>
      <c r="D476" s="146"/>
      <c r="E476" s="148"/>
      <c r="F476" s="115"/>
      <c r="G476" s="149"/>
      <c r="H476" s="149"/>
      <c r="I476" s="162"/>
      <c r="J476" s="155" t="n">
        <f aca="false">ROUND(G476*I476%,0)</f>
        <v>0</v>
      </c>
      <c r="K476" s="155" t="n">
        <f aca="false">J476-H476</f>
        <v>0</v>
      </c>
    </row>
    <row r="477" customFormat="false" ht="18.75" hidden="false" customHeight="false" outlineLevel="0" collapsed="false">
      <c r="A477" s="170" t="n">
        <v>471</v>
      </c>
      <c r="B477" s="171"/>
      <c r="C477" s="148"/>
      <c r="D477" s="146"/>
      <c r="E477" s="148"/>
      <c r="F477" s="115"/>
      <c r="G477" s="149"/>
      <c r="H477" s="149"/>
      <c r="I477" s="162"/>
      <c r="J477" s="155" t="n">
        <f aca="false">ROUND(G477*I477%,0)</f>
        <v>0</v>
      </c>
      <c r="K477" s="155" t="n">
        <f aca="false">J477-H477</f>
        <v>0</v>
      </c>
    </row>
    <row r="478" customFormat="false" ht="18.75" hidden="false" customHeight="false" outlineLevel="0" collapsed="false">
      <c r="A478" s="170" t="n">
        <v>472</v>
      </c>
      <c r="B478" s="171"/>
      <c r="C478" s="148"/>
      <c r="D478" s="146"/>
      <c r="E478" s="148"/>
      <c r="F478" s="115"/>
      <c r="G478" s="149"/>
      <c r="H478" s="149"/>
      <c r="I478" s="162"/>
      <c r="J478" s="155" t="n">
        <f aca="false">ROUND(G478*I478%,0)</f>
        <v>0</v>
      </c>
      <c r="K478" s="155" t="n">
        <f aca="false">J478-H478</f>
        <v>0</v>
      </c>
    </row>
    <row r="479" customFormat="false" ht="18.75" hidden="false" customHeight="false" outlineLevel="0" collapsed="false">
      <c r="A479" s="170" t="n">
        <v>473</v>
      </c>
      <c r="B479" s="171"/>
      <c r="C479" s="148"/>
      <c r="D479" s="146"/>
      <c r="E479" s="148"/>
      <c r="F479" s="115"/>
      <c r="G479" s="149"/>
      <c r="H479" s="149"/>
      <c r="I479" s="162"/>
      <c r="J479" s="155" t="n">
        <f aca="false">ROUND(G479*I479%,0)</f>
        <v>0</v>
      </c>
      <c r="K479" s="155" t="n">
        <f aca="false">J479-H479</f>
        <v>0</v>
      </c>
    </row>
    <row r="480" customFormat="false" ht="18.75" hidden="false" customHeight="false" outlineLevel="0" collapsed="false">
      <c r="A480" s="170" t="n">
        <v>474</v>
      </c>
      <c r="B480" s="171"/>
      <c r="C480" s="148"/>
      <c r="D480" s="146"/>
      <c r="E480" s="148"/>
      <c r="F480" s="115"/>
      <c r="G480" s="149"/>
      <c r="H480" s="149"/>
      <c r="I480" s="162"/>
      <c r="J480" s="155" t="n">
        <f aca="false">ROUND(G480*I480%,0)</f>
        <v>0</v>
      </c>
      <c r="K480" s="155" t="n">
        <f aca="false">J480-H480</f>
        <v>0</v>
      </c>
    </row>
    <row r="481" customFormat="false" ht="18.75" hidden="false" customHeight="false" outlineLevel="0" collapsed="false">
      <c r="A481" s="170" t="n">
        <v>475</v>
      </c>
      <c r="B481" s="171"/>
      <c r="C481" s="148"/>
      <c r="D481" s="146"/>
      <c r="E481" s="148"/>
      <c r="F481" s="115"/>
      <c r="G481" s="149"/>
      <c r="H481" s="149"/>
      <c r="I481" s="162"/>
      <c r="J481" s="155" t="n">
        <f aca="false">ROUND(G481*I481%,0)</f>
        <v>0</v>
      </c>
      <c r="K481" s="155" t="n">
        <f aca="false">J481-H481</f>
        <v>0</v>
      </c>
    </row>
    <row r="482" customFormat="false" ht="18.75" hidden="false" customHeight="false" outlineLevel="0" collapsed="false">
      <c r="A482" s="170" t="n">
        <v>476</v>
      </c>
      <c r="B482" s="171"/>
      <c r="C482" s="148"/>
      <c r="D482" s="146"/>
      <c r="E482" s="148"/>
      <c r="F482" s="115"/>
      <c r="G482" s="149"/>
      <c r="H482" s="149"/>
      <c r="I482" s="162"/>
      <c r="J482" s="155" t="n">
        <f aca="false">ROUND(G482*I482%,0)</f>
        <v>0</v>
      </c>
      <c r="K482" s="155" t="n">
        <f aca="false">J482-H482</f>
        <v>0</v>
      </c>
    </row>
    <row r="483" customFormat="false" ht="18.75" hidden="false" customHeight="false" outlineLevel="0" collapsed="false">
      <c r="A483" s="170" t="n">
        <v>477</v>
      </c>
      <c r="B483" s="171"/>
      <c r="C483" s="148"/>
      <c r="D483" s="146"/>
      <c r="E483" s="148"/>
      <c r="F483" s="115"/>
      <c r="G483" s="149"/>
      <c r="H483" s="149"/>
      <c r="I483" s="162"/>
      <c r="J483" s="155" t="n">
        <f aca="false">ROUND(G483*I483%,0)</f>
        <v>0</v>
      </c>
      <c r="K483" s="155" t="n">
        <f aca="false">J483-H483</f>
        <v>0</v>
      </c>
    </row>
    <row r="484" customFormat="false" ht="18.75" hidden="false" customHeight="false" outlineLevel="0" collapsed="false">
      <c r="A484" s="170" t="n">
        <v>478</v>
      </c>
      <c r="B484" s="171"/>
      <c r="C484" s="148"/>
      <c r="D484" s="146"/>
      <c r="E484" s="148"/>
      <c r="F484" s="115"/>
      <c r="G484" s="149"/>
      <c r="H484" s="149"/>
      <c r="I484" s="162"/>
      <c r="J484" s="155" t="n">
        <f aca="false">ROUND(G484*I484%,0)</f>
        <v>0</v>
      </c>
      <c r="K484" s="155" t="n">
        <f aca="false">J484-H484</f>
        <v>0</v>
      </c>
    </row>
    <row r="485" customFormat="false" ht="18.75" hidden="false" customHeight="false" outlineLevel="0" collapsed="false">
      <c r="A485" s="170" t="n">
        <v>479</v>
      </c>
      <c r="B485" s="171"/>
      <c r="C485" s="148"/>
      <c r="D485" s="146"/>
      <c r="E485" s="148"/>
      <c r="F485" s="115"/>
      <c r="G485" s="149"/>
      <c r="H485" s="149"/>
      <c r="I485" s="162"/>
      <c r="J485" s="155" t="n">
        <f aca="false">ROUND(G485*I485%,0)</f>
        <v>0</v>
      </c>
      <c r="K485" s="155" t="n">
        <f aca="false">J485-H485</f>
        <v>0</v>
      </c>
    </row>
    <row r="486" customFormat="false" ht="18.75" hidden="false" customHeight="false" outlineLevel="0" collapsed="false">
      <c r="A486" s="170" t="n">
        <v>480</v>
      </c>
      <c r="B486" s="171"/>
      <c r="C486" s="148"/>
      <c r="D486" s="146"/>
      <c r="E486" s="148"/>
      <c r="F486" s="115"/>
      <c r="G486" s="149"/>
      <c r="H486" s="149"/>
      <c r="I486" s="162"/>
      <c r="J486" s="155" t="n">
        <f aca="false">ROUND(G486*I486%,0)</f>
        <v>0</v>
      </c>
      <c r="K486" s="155" t="n">
        <f aca="false">J486-H486</f>
        <v>0</v>
      </c>
    </row>
    <row r="487" customFormat="false" ht="18.75" hidden="false" customHeight="false" outlineLevel="0" collapsed="false">
      <c r="A487" s="170" t="n">
        <v>481</v>
      </c>
      <c r="B487" s="171"/>
      <c r="C487" s="148"/>
      <c r="D487" s="146"/>
      <c r="E487" s="148"/>
      <c r="F487" s="115"/>
      <c r="G487" s="149"/>
      <c r="H487" s="149"/>
      <c r="I487" s="162"/>
      <c r="J487" s="155" t="n">
        <f aca="false">ROUND(G487*I487%,0)</f>
        <v>0</v>
      </c>
      <c r="K487" s="155" t="n">
        <f aca="false">J487-H487</f>
        <v>0</v>
      </c>
    </row>
    <row r="488" customFormat="false" ht="18.75" hidden="false" customHeight="false" outlineLevel="0" collapsed="false">
      <c r="A488" s="170" t="n">
        <v>482</v>
      </c>
      <c r="B488" s="171"/>
      <c r="C488" s="148"/>
      <c r="D488" s="146"/>
      <c r="E488" s="148"/>
      <c r="F488" s="115"/>
      <c r="G488" s="149"/>
      <c r="H488" s="149"/>
      <c r="I488" s="162"/>
      <c r="J488" s="155" t="n">
        <f aca="false">ROUND(G488*I488%,0)</f>
        <v>0</v>
      </c>
      <c r="K488" s="155" t="n">
        <f aca="false">J488-H488</f>
        <v>0</v>
      </c>
    </row>
    <row r="489" customFormat="false" ht="18.75" hidden="false" customHeight="false" outlineLevel="0" collapsed="false">
      <c r="A489" s="170" t="n">
        <v>483</v>
      </c>
      <c r="B489" s="171"/>
      <c r="C489" s="148"/>
      <c r="D489" s="146"/>
      <c r="E489" s="148"/>
      <c r="F489" s="115"/>
      <c r="G489" s="149"/>
      <c r="H489" s="149"/>
      <c r="I489" s="162"/>
      <c r="J489" s="155" t="n">
        <f aca="false">ROUND(G489*I489%,0)</f>
        <v>0</v>
      </c>
      <c r="K489" s="155" t="n">
        <f aca="false">J489-H489</f>
        <v>0</v>
      </c>
    </row>
    <row r="490" customFormat="false" ht="18.75" hidden="false" customHeight="false" outlineLevel="0" collapsed="false">
      <c r="A490" s="170" t="n">
        <v>484</v>
      </c>
      <c r="B490" s="171"/>
      <c r="C490" s="148"/>
      <c r="D490" s="146"/>
      <c r="E490" s="148"/>
      <c r="F490" s="115"/>
      <c r="G490" s="149"/>
      <c r="H490" s="149"/>
      <c r="I490" s="162"/>
      <c r="J490" s="155" t="n">
        <f aca="false">ROUND(G490*I490%,0)</f>
        <v>0</v>
      </c>
      <c r="K490" s="155" t="n">
        <f aca="false">J490-H490</f>
        <v>0</v>
      </c>
    </row>
    <row r="491" customFormat="false" ht="18.75" hidden="false" customHeight="false" outlineLevel="0" collapsed="false">
      <c r="A491" s="170" t="n">
        <v>485</v>
      </c>
      <c r="B491" s="171"/>
      <c r="C491" s="148"/>
      <c r="D491" s="146"/>
      <c r="E491" s="148"/>
      <c r="F491" s="115"/>
      <c r="G491" s="149"/>
      <c r="H491" s="149"/>
      <c r="I491" s="162"/>
      <c r="J491" s="155" t="n">
        <f aca="false">ROUND(G491*I491%,0)</f>
        <v>0</v>
      </c>
      <c r="K491" s="155" t="n">
        <f aca="false">J491-H491</f>
        <v>0</v>
      </c>
    </row>
    <row r="492" customFormat="false" ht="18.75" hidden="false" customHeight="false" outlineLevel="0" collapsed="false">
      <c r="A492" s="170" t="n">
        <v>486</v>
      </c>
      <c r="B492" s="171"/>
      <c r="C492" s="148"/>
      <c r="D492" s="146"/>
      <c r="E492" s="148"/>
      <c r="F492" s="115"/>
      <c r="G492" s="149"/>
      <c r="H492" s="149"/>
      <c r="I492" s="162"/>
      <c r="J492" s="155" t="n">
        <f aca="false">ROUND(G492*I492%,0)</f>
        <v>0</v>
      </c>
      <c r="K492" s="155" t="n">
        <f aca="false">J492-H492</f>
        <v>0</v>
      </c>
    </row>
    <row r="493" customFormat="false" ht="18.75" hidden="false" customHeight="false" outlineLevel="0" collapsed="false">
      <c r="A493" s="170" t="n">
        <v>487</v>
      </c>
      <c r="B493" s="171"/>
      <c r="C493" s="148"/>
      <c r="D493" s="146"/>
      <c r="E493" s="148"/>
      <c r="F493" s="115"/>
      <c r="G493" s="149"/>
      <c r="H493" s="149"/>
      <c r="I493" s="162"/>
      <c r="J493" s="155" t="n">
        <f aca="false">ROUND(G493*I493%,0)</f>
        <v>0</v>
      </c>
      <c r="K493" s="155" t="n">
        <f aca="false">J493-H493</f>
        <v>0</v>
      </c>
    </row>
    <row r="494" customFormat="false" ht="18.75" hidden="false" customHeight="false" outlineLevel="0" collapsed="false">
      <c r="A494" s="170" t="n">
        <v>488</v>
      </c>
      <c r="B494" s="171"/>
      <c r="C494" s="148"/>
      <c r="D494" s="146"/>
      <c r="E494" s="148"/>
      <c r="F494" s="115"/>
      <c r="G494" s="149"/>
      <c r="H494" s="149"/>
      <c r="I494" s="162"/>
      <c r="J494" s="155" t="n">
        <f aca="false">ROUND(G494*I494%,0)</f>
        <v>0</v>
      </c>
      <c r="K494" s="155" t="n">
        <f aca="false">J494-H494</f>
        <v>0</v>
      </c>
    </row>
    <row r="495" customFormat="false" ht="18.75" hidden="false" customHeight="false" outlineLevel="0" collapsed="false">
      <c r="A495" s="170" t="n">
        <v>489</v>
      </c>
      <c r="B495" s="171"/>
      <c r="C495" s="148"/>
      <c r="D495" s="146"/>
      <c r="E495" s="148"/>
      <c r="F495" s="115"/>
      <c r="G495" s="149"/>
      <c r="H495" s="149"/>
      <c r="I495" s="162"/>
      <c r="J495" s="155" t="n">
        <f aca="false">ROUND(G495*I495%,0)</f>
        <v>0</v>
      </c>
      <c r="K495" s="155" t="n">
        <f aca="false">J495-H495</f>
        <v>0</v>
      </c>
    </row>
    <row r="496" customFormat="false" ht="18.75" hidden="false" customHeight="false" outlineLevel="0" collapsed="false">
      <c r="A496" s="170" t="n">
        <v>490</v>
      </c>
      <c r="B496" s="171"/>
      <c r="C496" s="148"/>
      <c r="D496" s="146"/>
      <c r="E496" s="148"/>
      <c r="F496" s="115"/>
      <c r="G496" s="149"/>
      <c r="H496" s="149"/>
      <c r="I496" s="162"/>
      <c r="J496" s="155" t="n">
        <f aca="false">ROUND(G496*I496%,0)</f>
        <v>0</v>
      </c>
      <c r="K496" s="155" t="n">
        <f aca="false">J496-H496</f>
        <v>0</v>
      </c>
    </row>
    <row r="497" customFormat="false" ht="18.75" hidden="false" customHeight="false" outlineLevel="0" collapsed="false">
      <c r="A497" s="170" t="n">
        <v>491</v>
      </c>
      <c r="B497" s="171"/>
      <c r="C497" s="148"/>
      <c r="D497" s="146"/>
      <c r="E497" s="148"/>
      <c r="F497" s="115"/>
      <c r="G497" s="149"/>
      <c r="H497" s="149"/>
      <c r="I497" s="162"/>
      <c r="J497" s="155" t="n">
        <f aca="false">ROUND(G497*I497%,0)</f>
        <v>0</v>
      </c>
      <c r="K497" s="155" t="n">
        <f aca="false">J497-H497</f>
        <v>0</v>
      </c>
    </row>
    <row r="498" customFormat="false" ht="18.75" hidden="false" customHeight="false" outlineLevel="0" collapsed="false">
      <c r="A498" s="170" t="n">
        <v>492</v>
      </c>
      <c r="B498" s="171"/>
      <c r="C498" s="148"/>
      <c r="D498" s="146"/>
      <c r="E498" s="148"/>
      <c r="F498" s="115"/>
      <c r="G498" s="149"/>
      <c r="H498" s="149"/>
      <c r="I498" s="162"/>
      <c r="J498" s="155" t="n">
        <f aca="false">ROUND(G498*I498%,0)</f>
        <v>0</v>
      </c>
      <c r="K498" s="155" t="n">
        <f aca="false">J498-H498</f>
        <v>0</v>
      </c>
    </row>
    <row r="499" customFormat="false" ht="18.75" hidden="false" customHeight="false" outlineLevel="0" collapsed="false">
      <c r="A499" s="170" t="n">
        <v>493</v>
      </c>
      <c r="B499" s="171"/>
      <c r="C499" s="148"/>
      <c r="D499" s="146"/>
      <c r="E499" s="148"/>
      <c r="F499" s="115"/>
      <c r="G499" s="149"/>
      <c r="H499" s="149"/>
      <c r="I499" s="162"/>
      <c r="J499" s="155" t="n">
        <f aca="false">ROUND(G499*I499%,0)</f>
        <v>0</v>
      </c>
      <c r="K499" s="155" t="n">
        <f aca="false">J499-H499</f>
        <v>0</v>
      </c>
    </row>
    <row r="500" customFormat="false" ht="18.75" hidden="false" customHeight="false" outlineLevel="0" collapsed="false">
      <c r="A500" s="170" t="n">
        <v>494</v>
      </c>
      <c r="B500" s="171"/>
      <c r="C500" s="148"/>
      <c r="D500" s="146"/>
      <c r="E500" s="148"/>
      <c r="F500" s="115"/>
      <c r="G500" s="149"/>
      <c r="H500" s="149"/>
      <c r="I500" s="162"/>
      <c r="J500" s="155" t="n">
        <f aca="false">ROUND(G500*I500%,0)</f>
        <v>0</v>
      </c>
      <c r="K500" s="155" t="n">
        <f aca="false">J500-H500</f>
        <v>0</v>
      </c>
    </row>
    <row r="501" customFormat="false" ht="18.75" hidden="false" customHeight="false" outlineLevel="0" collapsed="false">
      <c r="A501" s="170" t="n">
        <v>495</v>
      </c>
      <c r="B501" s="171"/>
      <c r="C501" s="148"/>
      <c r="D501" s="146"/>
      <c r="E501" s="148"/>
      <c r="F501" s="115"/>
      <c r="G501" s="149"/>
      <c r="H501" s="149"/>
      <c r="I501" s="162"/>
      <c r="J501" s="155" t="n">
        <f aca="false">ROUND(G501*I501%,0)</f>
        <v>0</v>
      </c>
      <c r="K501" s="155" t="n">
        <f aca="false">J501-H501</f>
        <v>0</v>
      </c>
    </row>
    <row r="502" customFormat="false" ht="18.75" hidden="false" customHeight="false" outlineLevel="0" collapsed="false">
      <c r="A502" s="170" t="n">
        <v>496</v>
      </c>
      <c r="B502" s="171"/>
      <c r="C502" s="148"/>
      <c r="D502" s="146"/>
      <c r="E502" s="148"/>
      <c r="F502" s="115"/>
      <c r="G502" s="149"/>
      <c r="H502" s="149"/>
      <c r="I502" s="162"/>
      <c r="J502" s="155" t="n">
        <f aca="false">ROUND(G502*I502%,0)</f>
        <v>0</v>
      </c>
      <c r="K502" s="155" t="n">
        <f aca="false">J502-H502</f>
        <v>0</v>
      </c>
    </row>
    <row r="503" customFormat="false" ht="18.75" hidden="false" customHeight="false" outlineLevel="0" collapsed="false">
      <c r="A503" s="170" t="n">
        <v>497</v>
      </c>
      <c r="B503" s="171"/>
      <c r="C503" s="148"/>
      <c r="D503" s="146"/>
      <c r="E503" s="148"/>
      <c r="F503" s="115"/>
      <c r="G503" s="149"/>
      <c r="H503" s="149"/>
      <c r="I503" s="162"/>
      <c r="J503" s="155" t="n">
        <f aca="false">ROUND(G503*I503%,0)</f>
        <v>0</v>
      </c>
      <c r="K503" s="155" t="n">
        <f aca="false">J503-H503</f>
        <v>0</v>
      </c>
    </row>
    <row r="504" customFormat="false" ht="18.75" hidden="false" customHeight="false" outlineLevel="0" collapsed="false">
      <c r="A504" s="170" t="n">
        <v>498</v>
      </c>
      <c r="B504" s="171"/>
      <c r="C504" s="148"/>
      <c r="D504" s="146"/>
      <c r="E504" s="148"/>
      <c r="F504" s="115"/>
      <c r="G504" s="149"/>
      <c r="H504" s="149"/>
      <c r="I504" s="162"/>
      <c r="J504" s="155" t="n">
        <f aca="false">ROUND(G504*I504%,0)</f>
        <v>0</v>
      </c>
      <c r="K504" s="155" t="n">
        <f aca="false">J504-H504</f>
        <v>0</v>
      </c>
    </row>
    <row r="505" customFormat="false" ht="18.75" hidden="false" customHeight="false" outlineLevel="0" collapsed="false">
      <c r="A505" s="170" t="n">
        <v>499</v>
      </c>
      <c r="B505" s="171"/>
      <c r="C505" s="148"/>
      <c r="D505" s="146"/>
      <c r="E505" s="148"/>
      <c r="F505" s="115"/>
      <c r="G505" s="149"/>
      <c r="H505" s="149"/>
      <c r="I505" s="162"/>
      <c r="J505" s="155" t="n">
        <f aca="false">ROUND(G505*I505%,0)</f>
        <v>0</v>
      </c>
      <c r="K505" s="155" t="n">
        <f aca="false">J505-H505</f>
        <v>0</v>
      </c>
    </row>
    <row r="506" customFormat="false" ht="18.75" hidden="false" customHeight="false" outlineLevel="0" collapsed="false">
      <c r="A506" s="170" t="n">
        <v>500</v>
      </c>
      <c r="B506" s="171"/>
      <c r="C506" s="148"/>
      <c r="D506" s="146"/>
      <c r="E506" s="148"/>
      <c r="F506" s="115"/>
      <c r="G506" s="149"/>
      <c r="H506" s="149"/>
      <c r="I506" s="162"/>
      <c r="J506" s="155" t="n">
        <f aca="false">ROUND(G506*I506%,0)</f>
        <v>0</v>
      </c>
      <c r="K506" s="155" t="n">
        <f aca="false">J506-H506</f>
        <v>0</v>
      </c>
    </row>
    <row r="507" customFormat="false" ht="18.75" hidden="false" customHeight="false" outlineLevel="0" collapsed="false">
      <c r="A507" s="170" t="n">
        <v>501</v>
      </c>
      <c r="B507" s="171"/>
      <c r="C507" s="148"/>
      <c r="D507" s="146"/>
      <c r="E507" s="148"/>
      <c r="F507" s="115"/>
      <c r="G507" s="149"/>
      <c r="H507" s="149"/>
      <c r="I507" s="162"/>
      <c r="J507" s="155" t="n">
        <f aca="false">ROUND(G507*I507%,0)</f>
        <v>0</v>
      </c>
      <c r="K507" s="155" t="n">
        <f aca="false">J507-H507</f>
        <v>0</v>
      </c>
    </row>
    <row r="508" customFormat="false" ht="18.75" hidden="false" customHeight="false" outlineLevel="0" collapsed="false">
      <c r="A508" s="170" t="n">
        <v>502</v>
      </c>
      <c r="B508" s="171"/>
      <c r="C508" s="148"/>
      <c r="D508" s="146"/>
      <c r="E508" s="148"/>
      <c r="F508" s="115"/>
      <c r="G508" s="149"/>
      <c r="H508" s="149"/>
      <c r="I508" s="162"/>
      <c r="J508" s="155" t="n">
        <f aca="false">ROUND(G508*I508%,0)</f>
        <v>0</v>
      </c>
      <c r="K508" s="155" t="n">
        <f aca="false">J508-H508</f>
        <v>0</v>
      </c>
    </row>
    <row r="509" customFormat="false" ht="18.75" hidden="false" customHeight="false" outlineLevel="0" collapsed="false">
      <c r="A509" s="170" t="n">
        <v>503</v>
      </c>
      <c r="B509" s="171"/>
      <c r="C509" s="148"/>
      <c r="D509" s="146"/>
      <c r="E509" s="148"/>
      <c r="F509" s="115"/>
      <c r="G509" s="149"/>
      <c r="H509" s="149"/>
      <c r="I509" s="162"/>
      <c r="J509" s="155" t="n">
        <f aca="false">ROUND(G509*I509%,0)</f>
        <v>0</v>
      </c>
      <c r="K509" s="155" t="n">
        <f aca="false">J509-H509</f>
        <v>0</v>
      </c>
    </row>
    <row r="510" customFormat="false" ht="18.75" hidden="false" customHeight="false" outlineLevel="0" collapsed="false">
      <c r="A510" s="170" t="n">
        <v>504</v>
      </c>
      <c r="B510" s="171"/>
      <c r="C510" s="148"/>
      <c r="D510" s="146"/>
      <c r="E510" s="148"/>
      <c r="F510" s="115"/>
      <c r="G510" s="149"/>
      <c r="H510" s="149"/>
      <c r="I510" s="162"/>
      <c r="J510" s="155" t="n">
        <f aca="false">ROUND(G510*I510%,0)</f>
        <v>0</v>
      </c>
      <c r="K510" s="155" t="n">
        <f aca="false">J510-H510</f>
        <v>0</v>
      </c>
    </row>
    <row r="511" customFormat="false" ht="18.75" hidden="false" customHeight="false" outlineLevel="0" collapsed="false">
      <c r="A511" s="170" t="n">
        <v>505</v>
      </c>
      <c r="B511" s="171"/>
      <c r="C511" s="148"/>
      <c r="D511" s="146"/>
      <c r="E511" s="148"/>
      <c r="F511" s="115"/>
      <c r="G511" s="149"/>
      <c r="H511" s="149"/>
      <c r="I511" s="162"/>
      <c r="J511" s="155" t="n">
        <f aca="false">ROUND(G511*I511%,0)</f>
        <v>0</v>
      </c>
      <c r="K511" s="155" t="n">
        <f aca="false">J511-H511</f>
        <v>0</v>
      </c>
    </row>
    <row r="512" customFormat="false" ht="18.75" hidden="false" customHeight="false" outlineLevel="0" collapsed="false">
      <c r="A512" s="170" t="n">
        <v>506</v>
      </c>
      <c r="B512" s="171"/>
      <c r="C512" s="148"/>
      <c r="D512" s="146"/>
      <c r="E512" s="148"/>
      <c r="F512" s="115"/>
      <c r="G512" s="149"/>
      <c r="H512" s="149"/>
      <c r="I512" s="162"/>
      <c r="J512" s="155" t="n">
        <f aca="false">ROUND(G512*I512%,0)</f>
        <v>0</v>
      </c>
      <c r="K512" s="155" t="n">
        <f aca="false">J512-H512</f>
        <v>0</v>
      </c>
    </row>
    <row r="513" customFormat="false" ht="18.75" hidden="false" customHeight="false" outlineLevel="0" collapsed="false">
      <c r="A513" s="170" t="n">
        <v>507</v>
      </c>
      <c r="B513" s="171"/>
      <c r="C513" s="148"/>
      <c r="D513" s="146"/>
      <c r="E513" s="148"/>
      <c r="F513" s="115"/>
      <c r="G513" s="149"/>
      <c r="H513" s="149"/>
      <c r="I513" s="162"/>
      <c r="J513" s="155" t="n">
        <f aca="false">ROUND(G513*I513%,0)</f>
        <v>0</v>
      </c>
      <c r="K513" s="155" t="n">
        <f aca="false">J513-H513</f>
        <v>0</v>
      </c>
    </row>
    <row r="514" customFormat="false" ht="18.75" hidden="false" customHeight="false" outlineLevel="0" collapsed="false">
      <c r="A514" s="170" t="n">
        <v>508</v>
      </c>
      <c r="B514" s="171"/>
      <c r="C514" s="148"/>
      <c r="D514" s="146"/>
      <c r="E514" s="148"/>
      <c r="F514" s="115"/>
      <c r="G514" s="149"/>
      <c r="H514" s="149"/>
      <c r="I514" s="162"/>
      <c r="J514" s="155" t="n">
        <f aca="false">ROUND(G514*I514%,0)</f>
        <v>0</v>
      </c>
      <c r="K514" s="155" t="n">
        <f aca="false">J514-H514</f>
        <v>0</v>
      </c>
    </row>
    <row r="515" customFormat="false" ht="18.75" hidden="false" customHeight="false" outlineLevel="0" collapsed="false">
      <c r="A515" s="170" t="n">
        <v>509</v>
      </c>
      <c r="B515" s="171"/>
      <c r="C515" s="148"/>
      <c r="D515" s="146"/>
      <c r="E515" s="148"/>
      <c r="F515" s="115"/>
      <c r="G515" s="149"/>
      <c r="H515" s="149"/>
      <c r="I515" s="162"/>
      <c r="J515" s="155" t="n">
        <f aca="false">ROUND(G515*I515%,0)</f>
        <v>0</v>
      </c>
      <c r="K515" s="155" t="n">
        <f aca="false">J515-H515</f>
        <v>0</v>
      </c>
    </row>
    <row r="516" customFormat="false" ht="18.75" hidden="false" customHeight="false" outlineLevel="0" collapsed="false">
      <c r="A516" s="170" t="n">
        <v>510</v>
      </c>
      <c r="B516" s="171"/>
      <c r="C516" s="148"/>
      <c r="D516" s="146"/>
      <c r="E516" s="148"/>
      <c r="F516" s="115"/>
      <c r="G516" s="149"/>
      <c r="H516" s="149"/>
      <c r="I516" s="162"/>
      <c r="J516" s="155" t="n">
        <f aca="false">ROUND(G516*I516%,0)</f>
        <v>0</v>
      </c>
      <c r="K516" s="155" t="n">
        <f aca="false">J516-H516</f>
        <v>0</v>
      </c>
    </row>
    <row r="517" customFormat="false" ht="18.75" hidden="false" customHeight="false" outlineLevel="0" collapsed="false">
      <c r="A517" s="170" t="n">
        <v>511</v>
      </c>
      <c r="B517" s="171"/>
      <c r="C517" s="148"/>
      <c r="D517" s="146"/>
      <c r="E517" s="148"/>
      <c r="F517" s="115"/>
      <c r="G517" s="149"/>
      <c r="H517" s="149"/>
      <c r="I517" s="162"/>
      <c r="J517" s="155" t="n">
        <f aca="false">ROUND(G517*I517%,0)</f>
        <v>0</v>
      </c>
      <c r="K517" s="155" t="n">
        <f aca="false">J517-H517</f>
        <v>0</v>
      </c>
    </row>
    <row r="518" customFormat="false" ht="18.75" hidden="false" customHeight="false" outlineLevel="0" collapsed="false">
      <c r="A518" s="170" t="n">
        <v>512</v>
      </c>
      <c r="B518" s="171"/>
      <c r="C518" s="148"/>
      <c r="D518" s="146"/>
      <c r="E518" s="148"/>
      <c r="F518" s="115"/>
      <c r="G518" s="149"/>
      <c r="H518" s="149"/>
      <c r="I518" s="162"/>
      <c r="J518" s="155" t="n">
        <f aca="false">ROUND(G518*I518%,0)</f>
        <v>0</v>
      </c>
      <c r="K518" s="155" t="n">
        <f aca="false">J518-H518</f>
        <v>0</v>
      </c>
    </row>
    <row r="519" customFormat="false" ht="18.75" hidden="false" customHeight="false" outlineLevel="0" collapsed="false">
      <c r="A519" s="170" t="n">
        <v>513</v>
      </c>
      <c r="B519" s="171"/>
      <c r="C519" s="148"/>
      <c r="D519" s="146"/>
      <c r="E519" s="148"/>
      <c r="F519" s="115"/>
      <c r="G519" s="149"/>
      <c r="H519" s="149"/>
      <c r="I519" s="162"/>
      <c r="J519" s="155" t="n">
        <f aca="false">ROUND(G519*I519%,0)</f>
        <v>0</v>
      </c>
      <c r="K519" s="155" t="n">
        <f aca="false">J519-H519</f>
        <v>0</v>
      </c>
    </row>
    <row r="520" customFormat="false" ht="18.75" hidden="false" customHeight="false" outlineLevel="0" collapsed="false">
      <c r="A520" s="170" t="n">
        <v>514</v>
      </c>
      <c r="B520" s="171"/>
      <c r="C520" s="148"/>
      <c r="D520" s="146"/>
      <c r="E520" s="148"/>
      <c r="F520" s="115"/>
      <c r="G520" s="149"/>
      <c r="H520" s="149"/>
      <c r="I520" s="162"/>
      <c r="J520" s="155" t="n">
        <f aca="false">ROUND(G520*I520%,0)</f>
        <v>0</v>
      </c>
      <c r="K520" s="155" t="n">
        <f aca="false">J520-H520</f>
        <v>0</v>
      </c>
    </row>
    <row r="521" customFormat="false" ht="18.75" hidden="false" customHeight="false" outlineLevel="0" collapsed="false">
      <c r="A521" s="170" t="n">
        <v>515</v>
      </c>
      <c r="B521" s="171"/>
      <c r="C521" s="148"/>
      <c r="D521" s="146"/>
      <c r="E521" s="148"/>
      <c r="F521" s="115"/>
      <c r="G521" s="149"/>
      <c r="H521" s="149"/>
      <c r="I521" s="162"/>
      <c r="J521" s="155" t="n">
        <f aca="false">ROUND(G521*I521%,0)</f>
        <v>0</v>
      </c>
      <c r="K521" s="155" t="n">
        <f aca="false">J521-H521</f>
        <v>0</v>
      </c>
    </row>
    <row r="522" customFormat="false" ht="18.75" hidden="false" customHeight="false" outlineLevel="0" collapsed="false">
      <c r="A522" s="170" t="n">
        <v>516</v>
      </c>
      <c r="B522" s="171"/>
      <c r="C522" s="148"/>
      <c r="D522" s="146"/>
      <c r="E522" s="148"/>
      <c r="F522" s="115"/>
      <c r="G522" s="149"/>
      <c r="H522" s="149"/>
      <c r="I522" s="162"/>
      <c r="J522" s="155" t="n">
        <f aca="false">ROUND(G522*I522%,0)</f>
        <v>0</v>
      </c>
      <c r="K522" s="155" t="n">
        <f aca="false">J522-H522</f>
        <v>0</v>
      </c>
    </row>
    <row r="523" customFormat="false" ht="18.75" hidden="false" customHeight="false" outlineLevel="0" collapsed="false">
      <c r="A523" s="170" t="n">
        <v>517</v>
      </c>
      <c r="B523" s="171"/>
      <c r="C523" s="148"/>
      <c r="D523" s="146"/>
      <c r="E523" s="148"/>
      <c r="F523" s="115"/>
      <c r="G523" s="149"/>
      <c r="H523" s="149"/>
      <c r="I523" s="162"/>
      <c r="J523" s="155" t="n">
        <f aca="false">ROUND(G523*I523%,0)</f>
        <v>0</v>
      </c>
      <c r="K523" s="155" t="n">
        <f aca="false">J523-H523</f>
        <v>0</v>
      </c>
    </row>
    <row r="524" customFormat="false" ht="18.75" hidden="false" customHeight="false" outlineLevel="0" collapsed="false">
      <c r="A524" s="170" t="n">
        <v>518</v>
      </c>
      <c r="B524" s="171"/>
      <c r="C524" s="148"/>
      <c r="D524" s="146"/>
      <c r="E524" s="148"/>
      <c r="F524" s="115"/>
      <c r="G524" s="149"/>
      <c r="H524" s="149"/>
      <c r="I524" s="162"/>
      <c r="J524" s="155" t="n">
        <f aca="false">ROUND(G524*I524%,0)</f>
        <v>0</v>
      </c>
      <c r="K524" s="155" t="n">
        <f aca="false">J524-H524</f>
        <v>0</v>
      </c>
    </row>
    <row r="525" customFormat="false" ht="18.75" hidden="false" customHeight="false" outlineLevel="0" collapsed="false">
      <c r="A525" s="170" t="n">
        <v>519</v>
      </c>
      <c r="B525" s="171"/>
      <c r="C525" s="148"/>
      <c r="D525" s="146"/>
      <c r="E525" s="148"/>
      <c r="F525" s="115"/>
      <c r="G525" s="149"/>
      <c r="H525" s="149"/>
      <c r="I525" s="162"/>
      <c r="J525" s="155" t="n">
        <f aca="false">ROUND(G525*I525%,0)</f>
        <v>0</v>
      </c>
      <c r="K525" s="155" t="n">
        <f aca="false">J525-H525</f>
        <v>0</v>
      </c>
    </row>
    <row r="526" customFormat="false" ht="18.75" hidden="false" customHeight="false" outlineLevel="0" collapsed="false">
      <c r="A526" s="170" t="n">
        <v>520</v>
      </c>
      <c r="B526" s="171"/>
      <c r="C526" s="148"/>
      <c r="D526" s="146"/>
      <c r="E526" s="148"/>
      <c r="F526" s="115"/>
      <c r="G526" s="149"/>
      <c r="H526" s="149"/>
      <c r="I526" s="162"/>
      <c r="J526" s="155" t="n">
        <f aca="false">ROUND(G526*I526%,0)</f>
        <v>0</v>
      </c>
      <c r="K526" s="155" t="n">
        <f aca="false">J526-H526</f>
        <v>0</v>
      </c>
    </row>
    <row r="527" customFormat="false" ht="18.75" hidden="false" customHeight="false" outlineLevel="0" collapsed="false">
      <c r="A527" s="170" t="n">
        <v>521</v>
      </c>
      <c r="B527" s="171"/>
      <c r="C527" s="148"/>
      <c r="D527" s="146"/>
      <c r="E527" s="148"/>
      <c r="F527" s="115"/>
      <c r="G527" s="149"/>
      <c r="H527" s="149"/>
      <c r="I527" s="162"/>
      <c r="J527" s="155" t="n">
        <f aca="false">ROUND(G527*I527%,0)</f>
        <v>0</v>
      </c>
      <c r="K527" s="155" t="n">
        <f aca="false">J527-H527</f>
        <v>0</v>
      </c>
    </row>
    <row r="528" customFormat="false" ht="18.75" hidden="false" customHeight="false" outlineLevel="0" collapsed="false">
      <c r="A528" s="170" t="n">
        <v>522</v>
      </c>
      <c r="B528" s="171"/>
      <c r="C528" s="148"/>
      <c r="D528" s="146"/>
      <c r="E528" s="148"/>
      <c r="F528" s="115"/>
      <c r="G528" s="149"/>
      <c r="H528" s="149"/>
      <c r="I528" s="162"/>
      <c r="J528" s="155" t="n">
        <f aca="false">ROUND(G528*I528%,0)</f>
        <v>0</v>
      </c>
      <c r="K528" s="155" t="n">
        <f aca="false">J528-H528</f>
        <v>0</v>
      </c>
    </row>
    <row r="529" customFormat="false" ht="18.75" hidden="false" customHeight="false" outlineLevel="0" collapsed="false">
      <c r="A529" s="170" t="n">
        <v>523</v>
      </c>
      <c r="B529" s="171"/>
      <c r="C529" s="148"/>
      <c r="D529" s="146"/>
      <c r="E529" s="148"/>
      <c r="F529" s="115"/>
      <c r="G529" s="149"/>
      <c r="H529" s="149"/>
      <c r="I529" s="162"/>
      <c r="J529" s="155" t="n">
        <f aca="false">ROUND(G529*I529%,0)</f>
        <v>0</v>
      </c>
      <c r="K529" s="155" t="n">
        <f aca="false">J529-H529</f>
        <v>0</v>
      </c>
    </row>
    <row r="530" customFormat="false" ht="18.75" hidden="false" customHeight="false" outlineLevel="0" collapsed="false">
      <c r="A530" s="170" t="n">
        <v>524</v>
      </c>
      <c r="B530" s="171"/>
      <c r="C530" s="148"/>
      <c r="D530" s="146"/>
      <c r="E530" s="148"/>
      <c r="F530" s="115"/>
      <c r="G530" s="149"/>
      <c r="H530" s="149"/>
      <c r="I530" s="162"/>
      <c r="J530" s="155" t="n">
        <f aca="false">ROUND(G530*I530%,0)</f>
        <v>0</v>
      </c>
      <c r="K530" s="155" t="n">
        <f aca="false">J530-H530</f>
        <v>0</v>
      </c>
    </row>
    <row r="531" customFormat="false" ht="18.75" hidden="false" customHeight="false" outlineLevel="0" collapsed="false">
      <c r="A531" s="170" t="n">
        <v>525</v>
      </c>
      <c r="B531" s="171"/>
      <c r="C531" s="148"/>
      <c r="D531" s="146"/>
      <c r="E531" s="148"/>
      <c r="F531" s="115"/>
      <c r="G531" s="149"/>
      <c r="H531" s="149"/>
      <c r="I531" s="162"/>
      <c r="J531" s="155" t="n">
        <f aca="false">ROUND(G531*I531%,0)</f>
        <v>0</v>
      </c>
      <c r="K531" s="155" t="n">
        <f aca="false">J531-H531</f>
        <v>0</v>
      </c>
    </row>
    <row r="532" customFormat="false" ht="18.75" hidden="false" customHeight="false" outlineLevel="0" collapsed="false">
      <c r="A532" s="170" t="n">
        <v>526</v>
      </c>
      <c r="B532" s="171"/>
      <c r="C532" s="148"/>
      <c r="D532" s="146"/>
      <c r="E532" s="148"/>
      <c r="F532" s="115"/>
      <c r="G532" s="149"/>
      <c r="H532" s="149"/>
      <c r="I532" s="162"/>
      <c r="J532" s="155" t="n">
        <f aca="false">ROUND(G532*I532%,0)</f>
        <v>0</v>
      </c>
      <c r="K532" s="155" t="n">
        <f aca="false">J532-H532</f>
        <v>0</v>
      </c>
    </row>
    <row r="533" customFormat="false" ht="18.75" hidden="false" customHeight="false" outlineLevel="0" collapsed="false">
      <c r="A533" s="170" t="n">
        <v>527</v>
      </c>
      <c r="B533" s="171"/>
      <c r="C533" s="148"/>
      <c r="D533" s="146"/>
      <c r="E533" s="148"/>
      <c r="F533" s="115"/>
      <c r="G533" s="149"/>
      <c r="H533" s="149"/>
      <c r="I533" s="162"/>
      <c r="J533" s="155" t="n">
        <f aca="false">ROUND(G533*I533%,0)</f>
        <v>0</v>
      </c>
      <c r="K533" s="155" t="n">
        <f aca="false">J533-H533</f>
        <v>0</v>
      </c>
    </row>
    <row r="534" customFormat="false" ht="18.75" hidden="false" customHeight="false" outlineLevel="0" collapsed="false">
      <c r="A534" s="170" t="n">
        <v>528</v>
      </c>
      <c r="B534" s="171"/>
      <c r="C534" s="148"/>
      <c r="D534" s="146"/>
      <c r="E534" s="148"/>
      <c r="F534" s="115"/>
      <c r="G534" s="149"/>
      <c r="H534" s="149"/>
      <c r="I534" s="162"/>
      <c r="J534" s="155" t="n">
        <f aca="false">ROUND(G534*I534%,0)</f>
        <v>0</v>
      </c>
      <c r="K534" s="155" t="n">
        <f aca="false">J534-H534</f>
        <v>0</v>
      </c>
    </row>
    <row r="535" customFormat="false" ht="18.75" hidden="false" customHeight="false" outlineLevel="0" collapsed="false">
      <c r="A535" s="170" t="n">
        <v>529</v>
      </c>
      <c r="B535" s="171"/>
      <c r="C535" s="148"/>
      <c r="D535" s="146"/>
      <c r="E535" s="148"/>
      <c r="F535" s="115"/>
      <c r="G535" s="149"/>
      <c r="H535" s="149"/>
      <c r="I535" s="162"/>
      <c r="J535" s="155" t="n">
        <f aca="false">ROUND(G535*I535%,0)</f>
        <v>0</v>
      </c>
      <c r="K535" s="155" t="n">
        <f aca="false">J535-H535</f>
        <v>0</v>
      </c>
    </row>
    <row r="536" customFormat="false" ht="18.75" hidden="false" customHeight="false" outlineLevel="0" collapsed="false">
      <c r="A536" s="170" t="n">
        <v>530</v>
      </c>
      <c r="B536" s="171"/>
      <c r="C536" s="148"/>
      <c r="D536" s="146"/>
      <c r="E536" s="148"/>
      <c r="F536" s="115"/>
      <c r="G536" s="149"/>
      <c r="H536" s="149"/>
      <c r="I536" s="162"/>
      <c r="J536" s="155" t="n">
        <f aca="false">ROUND(G536*I536%,0)</f>
        <v>0</v>
      </c>
      <c r="K536" s="155" t="n">
        <f aca="false">J536-H536</f>
        <v>0</v>
      </c>
    </row>
    <row r="537" customFormat="false" ht="18.75" hidden="false" customHeight="false" outlineLevel="0" collapsed="false">
      <c r="A537" s="170" t="n">
        <v>531</v>
      </c>
      <c r="B537" s="171"/>
      <c r="C537" s="148"/>
      <c r="D537" s="146"/>
      <c r="E537" s="148"/>
      <c r="F537" s="115"/>
      <c r="G537" s="149"/>
      <c r="H537" s="149"/>
      <c r="I537" s="162"/>
      <c r="J537" s="155" t="n">
        <f aca="false">ROUND(G537*I537%,0)</f>
        <v>0</v>
      </c>
      <c r="K537" s="155" t="n">
        <f aca="false">J537-H537</f>
        <v>0</v>
      </c>
    </row>
    <row r="538" customFormat="false" ht="18.75" hidden="false" customHeight="false" outlineLevel="0" collapsed="false">
      <c r="A538" s="170" t="n">
        <v>532</v>
      </c>
      <c r="B538" s="171"/>
      <c r="C538" s="148"/>
      <c r="D538" s="146"/>
      <c r="E538" s="148"/>
      <c r="F538" s="115"/>
      <c r="G538" s="149"/>
      <c r="H538" s="149"/>
      <c r="I538" s="162"/>
      <c r="J538" s="155" t="n">
        <f aca="false">ROUND(G538*I538%,0)</f>
        <v>0</v>
      </c>
      <c r="K538" s="155" t="n">
        <f aca="false">J538-H538</f>
        <v>0</v>
      </c>
    </row>
    <row r="539" customFormat="false" ht="18.75" hidden="false" customHeight="false" outlineLevel="0" collapsed="false">
      <c r="A539" s="170" t="n">
        <v>533</v>
      </c>
      <c r="B539" s="171"/>
      <c r="C539" s="148"/>
      <c r="D539" s="146"/>
      <c r="E539" s="148"/>
      <c r="F539" s="115"/>
      <c r="G539" s="149"/>
      <c r="H539" s="149"/>
      <c r="I539" s="162"/>
      <c r="J539" s="155" t="n">
        <f aca="false">ROUND(G539*I539%,0)</f>
        <v>0</v>
      </c>
      <c r="K539" s="155" t="n">
        <f aca="false">J539-H539</f>
        <v>0</v>
      </c>
    </row>
    <row r="540" customFormat="false" ht="18.75" hidden="false" customHeight="false" outlineLevel="0" collapsed="false">
      <c r="A540" s="170" t="n">
        <v>534</v>
      </c>
      <c r="B540" s="171"/>
      <c r="C540" s="148"/>
      <c r="D540" s="146"/>
      <c r="E540" s="148"/>
      <c r="F540" s="115"/>
      <c r="G540" s="149"/>
      <c r="H540" s="149"/>
      <c r="I540" s="162"/>
      <c r="J540" s="155" t="n">
        <f aca="false">ROUND(G540*I540%,0)</f>
        <v>0</v>
      </c>
      <c r="K540" s="155" t="n">
        <f aca="false">J540-H540</f>
        <v>0</v>
      </c>
    </row>
    <row r="541" customFormat="false" ht="18.75" hidden="false" customHeight="false" outlineLevel="0" collapsed="false">
      <c r="A541" s="170" t="n">
        <v>535</v>
      </c>
      <c r="B541" s="171"/>
      <c r="C541" s="148"/>
      <c r="D541" s="146"/>
      <c r="E541" s="148"/>
      <c r="F541" s="115"/>
      <c r="G541" s="149"/>
      <c r="H541" s="149"/>
      <c r="I541" s="162"/>
      <c r="J541" s="155" t="n">
        <f aca="false">ROUND(G541*I541%,0)</f>
        <v>0</v>
      </c>
      <c r="K541" s="155" t="n">
        <f aca="false">J541-H541</f>
        <v>0</v>
      </c>
    </row>
    <row r="542" customFormat="false" ht="18.75" hidden="false" customHeight="false" outlineLevel="0" collapsed="false">
      <c r="A542" s="170" t="n">
        <v>536</v>
      </c>
      <c r="B542" s="171"/>
      <c r="C542" s="148"/>
      <c r="D542" s="146"/>
      <c r="E542" s="148"/>
      <c r="F542" s="115"/>
      <c r="G542" s="149"/>
      <c r="H542" s="149"/>
      <c r="I542" s="162"/>
      <c r="J542" s="155" t="n">
        <f aca="false">ROUND(G542*I542%,0)</f>
        <v>0</v>
      </c>
      <c r="K542" s="155" t="n">
        <f aca="false">J542-H542</f>
        <v>0</v>
      </c>
    </row>
    <row r="543" customFormat="false" ht="18.75" hidden="false" customHeight="false" outlineLevel="0" collapsed="false">
      <c r="A543" s="170" t="n">
        <v>537</v>
      </c>
      <c r="B543" s="171"/>
      <c r="C543" s="148"/>
      <c r="D543" s="146"/>
      <c r="E543" s="148"/>
      <c r="F543" s="115"/>
      <c r="G543" s="149"/>
      <c r="H543" s="149"/>
      <c r="I543" s="162"/>
      <c r="J543" s="155" t="n">
        <f aca="false">ROUND(G543*I543%,0)</f>
        <v>0</v>
      </c>
      <c r="K543" s="155" t="n">
        <f aca="false">J543-H543</f>
        <v>0</v>
      </c>
    </row>
    <row r="544" customFormat="false" ht="18.75" hidden="false" customHeight="false" outlineLevel="0" collapsed="false">
      <c r="A544" s="170" t="n">
        <v>538</v>
      </c>
      <c r="B544" s="171"/>
      <c r="C544" s="148"/>
      <c r="D544" s="146"/>
      <c r="E544" s="148"/>
      <c r="F544" s="115"/>
      <c r="G544" s="149"/>
      <c r="H544" s="149"/>
      <c r="I544" s="162"/>
      <c r="J544" s="155" t="n">
        <f aca="false">ROUND(G544*I544%,0)</f>
        <v>0</v>
      </c>
      <c r="K544" s="155" t="n">
        <f aca="false">J544-H544</f>
        <v>0</v>
      </c>
    </row>
    <row r="545" customFormat="false" ht="18.75" hidden="false" customHeight="false" outlineLevel="0" collapsed="false">
      <c r="A545" s="170" t="n">
        <v>539</v>
      </c>
      <c r="B545" s="171"/>
      <c r="C545" s="148"/>
      <c r="D545" s="146"/>
      <c r="E545" s="148"/>
      <c r="F545" s="115"/>
      <c r="G545" s="149"/>
      <c r="H545" s="149"/>
      <c r="I545" s="162"/>
      <c r="J545" s="155" t="n">
        <f aca="false">ROUND(G545*I545%,0)</f>
        <v>0</v>
      </c>
      <c r="K545" s="155" t="n">
        <f aca="false">J545-H545</f>
        <v>0</v>
      </c>
    </row>
    <row r="546" customFormat="false" ht="18.75" hidden="false" customHeight="false" outlineLevel="0" collapsed="false">
      <c r="A546" s="170" t="n">
        <v>540</v>
      </c>
      <c r="B546" s="171"/>
      <c r="C546" s="148"/>
      <c r="D546" s="146"/>
      <c r="E546" s="148"/>
      <c r="F546" s="115"/>
      <c r="G546" s="149"/>
      <c r="H546" s="149"/>
      <c r="I546" s="162"/>
      <c r="J546" s="155" t="n">
        <f aca="false">ROUND(G546*I546%,0)</f>
        <v>0</v>
      </c>
      <c r="K546" s="155" t="n">
        <f aca="false">J546-H546</f>
        <v>0</v>
      </c>
    </row>
    <row r="547" customFormat="false" ht="18.75" hidden="false" customHeight="false" outlineLevel="0" collapsed="false">
      <c r="A547" s="170" t="n">
        <v>541</v>
      </c>
      <c r="B547" s="171"/>
      <c r="C547" s="148"/>
      <c r="D547" s="146"/>
      <c r="E547" s="148"/>
      <c r="F547" s="115"/>
      <c r="G547" s="149"/>
      <c r="H547" s="149"/>
      <c r="I547" s="162"/>
      <c r="J547" s="155" t="n">
        <f aca="false">ROUND(G547*I547%,0)</f>
        <v>0</v>
      </c>
      <c r="K547" s="155" t="n">
        <f aca="false">J547-H547</f>
        <v>0</v>
      </c>
    </row>
    <row r="548" customFormat="false" ht="18.75" hidden="false" customHeight="false" outlineLevel="0" collapsed="false">
      <c r="A548" s="170" t="n">
        <v>542</v>
      </c>
      <c r="B548" s="171"/>
      <c r="C548" s="148"/>
      <c r="D548" s="146"/>
      <c r="E548" s="148"/>
      <c r="F548" s="115"/>
      <c r="G548" s="149"/>
      <c r="H548" s="149"/>
      <c r="I548" s="162"/>
      <c r="J548" s="155" t="n">
        <f aca="false">ROUND(G548*I548%,0)</f>
        <v>0</v>
      </c>
      <c r="K548" s="155" t="n">
        <f aca="false">J548-H548</f>
        <v>0</v>
      </c>
    </row>
    <row r="549" customFormat="false" ht="18.75" hidden="false" customHeight="false" outlineLevel="0" collapsed="false">
      <c r="A549" s="170" t="n">
        <v>543</v>
      </c>
      <c r="B549" s="171"/>
      <c r="C549" s="148"/>
      <c r="D549" s="146"/>
      <c r="E549" s="148"/>
      <c r="F549" s="115"/>
      <c r="G549" s="149"/>
      <c r="H549" s="149"/>
      <c r="I549" s="162"/>
      <c r="J549" s="155" t="n">
        <f aca="false">ROUND(G549*I549%,0)</f>
        <v>0</v>
      </c>
      <c r="K549" s="155" t="n">
        <f aca="false">J549-H549</f>
        <v>0</v>
      </c>
    </row>
    <row r="550" customFormat="false" ht="18.75" hidden="false" customHeight="false" outlineLevel="0" collapsed="false">
      <c r="A550" s="170" t="n">
        <v>544</v>
      </c>
      <c r="B550" s="171"/>
      <c r="C550" s="148"/>
      <c r="D550" s="146"/>
      <c r="E550" s="148"/>
      <c r="F550" s="115"/>
      <c r="G550" s="149"/>
      <c r="H550" s="149"/>
      <c r="I550" s="162"/>
      <c r="J550" s="155" t="n">
        <f aca="false">ROUND(G550*I550%,0)</f>
        <v>0</v>
      </c>
      <c r="K550" s="155" t="n">
        <f aca="false">J550-H550</f>
        <v>0</v>
      </c>
    </row>
    <row r="551" customFormat="false" ht="18.75" hidden="false" customHeight="false" outlineLevel="0" collapsed="false">
      <c r="A551" s="170" t="n">
        <v>545</v>
      </c>
      <c r="B551" s="171"/>
      <c r="C551" s="148"/>
      <c r="D551" s="146"/>
      <c r="E551" s="148"/>
      <c r="F551" s="115"/>
      <c r="G551" s="149"/>
      <c r="H551" s="149"/>
      <c r="I551" s="162"/>
      <c r="J551" s="155" t="n">
        <f aca="false">ROUND(G551*I551%,0)</f>
        <v>0</v>
      </c>
      <c r="K551" s="155" t="n">
        <f aca="false">J551-H551</f>
        <v>0</v>
      </c>
    </row>
    <row r="552" customFormat="false" ht="18.75" hidden="false" customHeight="false" outlineLevel="0" collapsed="false">
      <c r="A552" s="170" t="n">
        <v>546</v>
      </c>
      <c r="B552" s="171"/>
      <c r="C552" s="148"/>
      <c r="D552" s="146"/>
      <c r="E552" s="148"/>
      <c r="F552" s="115"/>
      <c r="G552" s="149"/>
      <c r="H552" s="149"/>
      <c r="I552" s="162"/>
      <c r="J552" s="155" t="n">
        <f aca="false">ROUND(G552*I552%,0)</f>
        <v>0</v>
      </c>
      <c r="K552" s="155" t="n">
        <f aca="false">J552-H552</f>
        <v>0</v>
      </c>
    </row>
    <row r="553" customFormat="false" ht="18.75" hidden="false" customHeight="false" outlineLevel="0" collapsed="false">
      <c r="A553" s="170" t="n">
        <v>547</v>
      </c>
      <c r="B553" s="171"/>
      <c r="C553" s="148"/>
      <c r="D553" s="146"/>
      <c r="E553" s="148"/>
      <c r="F553" s="115"/>
      <c r="G553" s="149"/>
      <c r="H553" s="149"/>
      <c r="I553" s="162"/>
      <c r="J553" s="155" t="n">
        <f aca="false">ROUND(G553*I553%,0)</f>
        <v>0</v>
      </c>
      <c r="K553" s="155" t="n">
        <f aca="false">J553-H553</f>
        <v>0</v>
      </c>
    </row>
    <row r="554" customFormat="false" ht="18.75" hidden="false" customHeight="false" outlineLevel="0" collapsed="false">
      <c r="A554" s="170" t="n">
        <v>548</v>
      </c>
      <c r="B554" s="171"/>
      <c r="C554" s="148"/>
      <c r="D554" s="146"/>
      <c r="E554" s="148"/>
      <c r="F554" s="115"/>
      <c r="G554" s="149"/>
      <c r="H554" s="149"/>
      <c r="I554" s="162"/>
      <c r="J554" s="155" t="n">
        <f aca="false">ROUND(G554*I554%,0)</f>
        <v>0</v>
      </c>
      <c r="K554" s="155" t="n">
        <f aca="false">J554-H554</f>
        <v>0</v>
      </c>
    </row>
    <row r="555" customFormat="false" ht="18.75" hidden="false" customHeight="false" outlineLevel="0" collapsed="false">
      <c r="A555" s="170" t="n">
        <v>549</v>
      </c>
      <c r="B555" s="171"/>
      <c r="C555" s="148"/>
      <c r="D555" s="146"/>
      <c r="E555" s="148"/>
      <c r="F555" s="115"/>
      <c r="G555" s="149"/>
      <c r="H555" s="149"/>
      <c r="I555" s="162"/>
      <c r="J555" s="155" t="n">
        <f aca="false">ROUND(G555*I555%,0)</f>
        <v>0</v>
      </c>
      <c r="K555" s="155" t="n">
        <f aca="false">J555-H555</f>
        <v>0</v>
      </c>
    </row>
    <row r="556" customFormat="false" ht="18.75" hidden="false" customHeight="false" outlineLevel="0" collapsed="false">
      <c r="A556" s="170" t="n">
        <v>550</v>
      </c>
      <c r="B556" s="171"/>
      <c r="C556" s="148"/>
      <c r="D556" s="146"/>
      <c r="E556" s="148"/>
      <c r="F556" s="115"/>
      <c r="G556" s="149"/>
      <c r="H556" s="149"/>
      <c r="I556" s="162"/>
      <c r="J556" s="155" t="n">
        <f aca="false">ROUND(G556*I556%,0)</f>
        <v>0</v>
      </c>
      <c r="K556" s="155" t="n">
        <f aca="false">J556-H556</f>
        <v>0</v>
      </c>
    </row>
    <row r="557" customFormat="false" ht="18.75" hidden="false" customHeight="false" outlineLevel="0" collapsed="false">
      <c r="A557" s="170" t="n">
        <v>551</v>
      </c>
      <c r="B557" s="171"/>
      <c r="C557" s="148"/>
      <c r="D557" s="146"/>
      <c r="E557" s="148"/>
      <c r="F557" s="115"/>
      <c r="G557" s="149"/>
      <c r="H557" s="149"/>
      <c r="I557" s="162"/>
      <c r="J557" s="155" t="n">
        <f aca="false">ROUND(G557*I557%,0)</f>
        <v>0</v>
      </c>
      <c r="K557" s="155" t="n">
        <f aca="false">J557-H557</f>
        <v>0</v>
      </c>
    </row>
    <row r="558" customFormat="false" ht="18.75" hidden="false" customHeight="false" outlineLevel="0" collapsed="false">
      <c r="A558" s="170" t="n">
        <v>552</v>
      </c>
      <c r="B558" s="171"/>
      <c r="C558" s="148"/>
      <c r="D558" s="146"/>
      <c r="E558" s="148"/>
      <c r="F558" s="115"/>
      <c r="G558" s="149"/>
      <c r="H558" s="149"/>
      <c r="I558" s="162"/>
      <c r="J558" s="155" t="n">
        <f aca="false">ROUND(G558*I558%,0)</f>
        <v>0</v>
      </c>
      <c r="K558" s="155" t="n">
        <f aca="false">J558-H558</f>
        <v>0</v>
      </c>
    </row>
    <row r="559" customFormat="false" ht="18.75" hidden="false" customHeight="false" outlineLevel="0" collapsed="false">
      <c r="A559" s="170" t="n">
        <v>553</v>
      </c>
      <c r="B559" s="171"/>
      <c r="C559" s="148"/>
      <c r="D559" s="146"/>
      <c r="E559" s="148"/>
      <c r="F559" s="115"/>
      <c r="G559" s="149"/>
      <c r="H559" s="149"/>
      <c r="I559" s="162"/>
      <c r="J559" s="155" t="n">
        <f aca="false">ROUND(G559*I559%,0)</f>
        <v>0</v>
      </c>
      <c r="K559" s="155" t="n">
        <f aca="false">J559-H559</f>
        <v>0</v>
      </c>
    </row>
    <row r="560" customFormat="false" ht="18.75" hidden="false" customHeight="false" outlineLevel="0" collapsed="false">
      <c r="A560" s="170" t="n">
        <v>554</v>
      </c>
      <c r="B560" s="171"/>
      <c r="C560" s="148"/>
      <c r="D560" s="146"/>
      <c r="E560" s="148"/>
      <c r="F560" s="115"/>
      <c r="G560" s="149"/>
      <c r="H560" s="149"/>
      <c r="I560" s="162"/>
      <c r="J560" s="155" t="n">
        <f aca="false">ROUND(G560*I560%,0)</f>
        <v>0</v>
      </c>
      <c r="K560" s="155" t="n">
        <f aca="false">J560-H560</f>
        <v>0</v>
      </c>
    </row>
    <row r="561" customFormat="false" ht="18.75" hidden="false" customHeight="false" outlineLevel="0" collapsed="false">
      <c r="A561" s="170" t="n">
        <v>555</v>
      </c>
      <c r="B561" s="171"/>
      <c r="C561" s="148"/>
      <c r="D561" s="146"/>
      <c r="E561" s="148"/>
      <c r="F561" s="115"/>
      <c r="G561" s="149"/>
      <c r="H561" s="149"/>
      <c r="I561" s="162"/>
      <c r="J561" s="155" t="n">
        <f aca="false">ROUND(G561*I561%,0)</f>
        <v>0</v>
      </c>
      <c r="K561" s="155" t="n">
        <f aca="false">J561-H561</f>
        <v>0</v>
      </c>
    </row>
    <row r="562" customFormat="false" ht="18.75" hidden="false" customHeight="false" outlineLevel="0" collapsed="false">
      <c r="A562" s="170" t="n">
        <v>556</v>
      </c>
      <c r="B562" s="171"/>
      <c r="C562" s="148"/>
      <c r="D562" s="146"/>
      <c r="E562" s="148"/>
      <c r="F562" s="115"/>
      <c r="G562" s="149"/>
      <c r="H562" s="149"/>
      <c r="I562" s="162"/>
      <c r="J562" s="155" t="n">
        <f aca="false">ROUND(G562*I562%,0)</f>
        <v>0</v>
      </c>
      <c r="K562" s="155" t="n">
        <f aca="false">J562-H562</f>
        <v>0</v>
      </c>
    </row>
    <row r="563" customFormat="false" ht="18.75" hidden="false" customHeight="false" outlineLevel="0" collapsed="false">
      <c r="A563" s="170" t="n">
        <v>557</v>
      </c>
      <c r="B563" s="171"/>
      <c r="C563" s="148"/>
      <c r="D563" s="146"/>
      <c r="E563" s="148"/>
      <c r="F563" s="115"/>
      <c r="G563" s="149"/>
      <c r="H563" s="149"/>
      <c r="I563" s="162"/>
      <c r="J563" s="155" t="n">
        <f aca="false">ROUND(G563*I563%,0)</f>
        <v>0</v>
      </c>
      <c r="K563" s="155" t="n">
        <f aca="false">J563-H563</f>
        <v>0</v>
      </c>
    </row>
    <row r="564" customFormat="false" ht="18.75" hidden="false" customHeight="false" outlineLevel="0" collapsed="false">
      <c r="A564" s="170" t="n">
        <v>558</v>
      </c>
      <c r="B564" s="171"/>
      <c r="C564" s="148"/>
      <c r="D564" s="146"/>
      <c r="E564" s="148"/>
      <c r="F564" s="115"/>
      <c r="G564" s="149"/>
      <c r="H564" s="149"/>
      <c r="I564" s="162"/>
      <c r="J564" s="155" t="n">
        <f aca="false">ROUND(G564*I564%,0)</f>
        <v>0</v>
      </c>
      <c r="K564" s="155" t="n">
        <f aca="false">J564-H564</f>
        <v>0</v>
      </c>
    </row>
    <row r="565" customFormat="false" ht="18.75" hidden="false" customHeight="false" outlineLevel="0" collapsed="false">
      <c r="A565" s="170" t="n">
        <v>559</v>
      </c>
      <c r="B565" s="171"/>
      <c r="C565" s="148"/>
      <c r="D565" s="146"/>
      <c r="E565" s="148"/>
      <c r="F565" s="115"/>
      <c r="G565" s="149"/>
      <c r="H565" s="149"/>
      <c r="I565" s="162"/>
      <c r="J565" s="155" t="n">
        <f aca="false">ROUND(G565*I565%,0)</f>
        <v>0</v>
      </c>
      <c r="K565" s="155" t="n">
        <f aca="false">J565-H565</f>
        <v>0</v>
      </c>
    </row>
    <row r="566" customFormat="false" ht="18.75" hidden="false" customHeight="false" outlineLevel="0" collapsed="false">
      <c r="A566" s="170" t="n">
        <v>560</v>
      </c>
      <c r="B566" s="171"/>
      <c r="C566" s="148"/>
      <c r="D566" s="146"/>
      <c r="E566" s="148"/>
      <c r="F566" s="115"/>
      <c r="G566" s="149"/>
      <c r="H566" s="149"/>
      <c r="I566" s="162"/>
      <c r="J566" s="155" t="n">
        <f aca="false">ROUND(G566*I566%,0)</f>
        <v>0</v>
      </c>
      <c r="K566" s="155" t="n">
        <f aca="false">J566-H566</f>
        <v>0</v>
      </c>
    </row>
    <row r="567" customFormat="false" ht="18.75" hidden="false" customHeight="false" outlineLevel="0" collapsed="false">
      <c r="A567" s="170" t="n">
        <v>561</v>
      </c>
      <c r="B567" s="171"/>
      <c r="C567" s="148"/>
      <c r="D567" s="146"/>
      <c r="E567" s="148"/>
      <c r="F567" s="115"/>
      <c r="G567" s="149"/>
      <c r="H567" s="149"/>
      <c r="I567" s="162"/>
      <c r="J567" s="155" t="n">
        <f aca="false">ROUND(G567*I567%,0)</f>
        <v>0</v>
      </c>
      <c r="K567" s="155" t="n">
        <f aca="false">J567-H567</f>
        <v>0</v>
      </c>
    </row>
    <row r="568" customFormat="false" ht="18.75" hidden="false" customHeight="false" outlineLevel="0" collapsed="false">
      <c r="A568" s="170" t="n">
        <v>562</v>
      </c>
      <c r="B568" s="171"/>
      <c r="C568" s="148"/>
      <c r="D568" s="146"/>
      <c r="E568" s="148"/>
      <c r="F568" s="115"/>
      <c r="G568" s="149"/>
      <c r="H568" s="149"/>
      <c r="I568" s="162"/>
      <c r="J568" s="155" t="n">
        <f aca="false">ROUND(G568*I568%,0)</f>
        <v>0</v>
      </c>
      <c r="K568" s="155" t="n">
        <f aca="false">J568-H568</f>
        <v>0</v>
      </c>
    </row>
    <row r="569" customFormat="false" ht="18.75" hidden="false" customHeight="false" outlineLevel="0" collapsed="false">
      <c r="A569" s="170" t="n">
        <v>563</v>
      </c>
      <c r="B569" s="171"/>
      <c r="C569" s="148"/>
      <c r="D569" s="146"/>
      <c r="E569" s="148"/>
      <c r="F569" s="115"/>
      <c r="G569" s="149"/>
      <c r="H569" s="149"/>
      <c r="I569" s="162"/>
      <c r="J569" s="155" t="n">
        <f aca="false">ROUND(G569*I569%,0)</f>
        <v>0</v>
      </c>
      <c r="K569" s="155" t="n">
        <f aca="false">J569-H569</f>
        <v>0</v>
      </c>
    </row>
    <row r="570" customFormat="false" ht="18.75" hidden="false" customHeight="false" outlineLevel="0" collapsed="false">
      <c r="A570" s="170" t="n">
        <v>564</v>
      </c>
      <c r="B570" s="171"/>
      <c r="C570" s="148"/>
      <c r="D570" s="146"/>
      <c r="E570" s="148"/>
      <c r="F570" s="115"/>
      <c r="G570" s="149"/>
      <c r="H570" s="149"/>
      <c r="I570" s="162"/>
      <c r="J570" s="155" t="n">
        <f aca="false">ROUND(G570*I570%,0)</f>
        <v>0</v>
      </c>
      <c r="K570" s="155" t="n">
        <f aca="false">J570-H570</f>
        <v>0</v>
      </c>
    </row>
    <row r="571" customFormat="false" ht="18.75" hidden="false" customHeight="false" outlineLevel="0" collapsed="false">
      <c r="A571" s="170" t="n">
        <v>565</v>
      </c>
      <c r="B571" s="171"/>
      <c r="C571" s="148"/>
      <c r="D571" s="146"/>
      <c r="E571" s="148"/>
      <c r="F571" s="115"/>
      <c r="G571" s="149"/>
      <c r="H571" s="149"/>
      <c r="I571" s="162"/>
      <c r="J571" s="155" t="n">
        <f aca="false">ROUND(G571*I571%,0)</f>
        <v>0</v>
      </c>
      <c r="K571" s="155" t="n">
        <f aca="false">J571-H571</f>
        <v>0</v>
      </c>
    </row>
    <row r="572" customFormat="false" ht="18.75" hidden="false" customHeight="false" outlineLevel="0" collapsed="false">
      <c r="A572" s="170" t="n">
        <v>566</v>
      </c>
      <c r="B572" s="171"/>
      <c r="C572" s="148"/>
      <c r="D572" s="146"/>
      <c r="E572" s="148"/>
      <c r="F572" s="115"/>
      <c r="G572" s="149"/>
      <c r="H572" s="149"/>
      <c r="I572" s="162"/>
      <c r="J572" s="155" t="n">
        <f aca="false">ROUND(G572*I572%,0)</f>
        <v>0</v>
      </c>
      <c r="K572" s="155" t="n">
        <f aca="false">J572-H572</f>
        <v>0</v>
      </c>
    </row>
    <row r="573" customFormat="false" ht="18.75" hidden="false" customHeight="false" outlineLevel="0" collapsed="false">
      <c r="A573" s="170" t="n">
        <v>567</v>
      </c>
      <c r="B573" s="171"/>
      <c r="C573" s="148"/>
      <c r="D573" s="146"/>
      <c r="E573" s="148"/>
      <c r="F573" s="115"/>
      <c r="G573" s="149"/>
      <c r="H573" s="149"/>
      <c r="I573" s="162"/>
      <c r="J573" s="155" t="n">
        <f aca="false">ROUND(G573*I573%,0)</f>
        <v>0</v>
      </c>
      <c r="K573" s="155" t="n">
        <f aca="false">J573-H573</f>
        <v>0</v>
      </c>
    </row>
    <row r="574" customFormat="false" ht="18.75" hidden="false" customHeight="false" outlineLevel="0" collapsed="false">
      <c r="A574" s="170" t="n">
        <v>568</v>
      </c>
      <c r="B574" s="171"/>
      <c r="C574" s="148"/>
      <c r="D574" s="146"/>
      <c r="E574" s="148"/>
      <c r="F574" s="115"/>
      <c r="G574" s="149"/>
      <c r="H574" s="149"/>
      <c r="I574" s="162"/>
      <c r="J574" s="155" t="n">
        <f aca="false">ROUND(G574*I574%,0)</f>
        <v>0</v>
      </c>
      <c r="K574" s="155" t="n">
        <f aca="false">J574-H574</f>
        <v>0</v>
      </c>
    </row>
    <row r="575" customFormat="false" ht="18.75" hidden="false" customHeight="false" outlineLevel="0" collapsed="false">
      <c r="A575" s="170" t="n">
        <v>569</v>
      </c>
      <c r="B575" s="171"/>
      <c r="C575" s="148"/>
      <c r="D575" s="146"/>
      <c r="E575" s="148"/>
      <c r="F575" s="115"/>
      <c r="G575" s="149"/>
      <c r="H575" s="149"/>
      <c r="I575" s="162"/>
      <c r="J575" s="155" t="n">
        <f aca="false">ROUND(G575*I575%,0)</f>
        <v>0</v>
      </c>
      <c r="K575" s="155" t="n">
        <f aca="false">J575-H575</f>
        <v>0</v>
      </c>
    </row>
    <row r="576" customFormat="false" ht="18.75" hidden="false" customHeight="false" outlineLevel="0" collapsed="false">
      <c r="A576" s="170" t="n">
        <v>570</v>
      </c>
      <c r="B576" s="171"/>
      <c r="C576" s="148"/>
      <c r="D576" s="146"/>
      <c r="E576" s="148"/>
      <c r="F576" s="115"/>
      <c r="G576" s="149"/>
      <c r="H576" s="149"/>
      <c r="I576" s="162"/>
      <c r="J576" s="155" t="n">
        <f aca="false">ROUND(G576*I576%,0)</f>
        <v>0</v>
      </c>
      <c r="K576" s="155" t="n">
        <f aca="false">J576-H576</f>
        <v>0</v>
      </c>
    </row>
    <row r="577" customFormat="false" ht="18.75" hidden="false" customHeight="false" outlineLevel="0" collapsed="false">
      <c r="A577" s="170" t="n">
        <v>571</v>
      </c>
      <c r="B577" s="171"/>
      <c r="C577" s="148"/>
      <c r="D577" s="146"/>
      <c r="E577" s="148"/>
      <c r="F577" s="115"/>
      <c r="G577" s="149"/>
      <c r="H577" s="149"/>
      <c r="I577" s="162"/>
      <c r="J577" s="155" t="n">
        <f aca="false">ROUND(G577*I577%,0)</f>
        <v>0</v>
      </c>
      <c r="K577" s="155" t="n">
        <f aca="false">J577-H577</f>
        <v>0</v>
      </c>
    </row>
    <row r="578" customFormat="false" ht="18.75" hidden="false" customHeight="false" outlineLevel="0" collapsed="false">
      <c r="A578" s="170" t="n">
        <v>572</v>
      </c>
      <c r="B578" s="171"/>
      <c r="C578" s="148"/>
      <c r="D578" s="146"/>
      <c r="E578" s="148"/>
      <c r="F578" s="115"/>
      <c r="G578" s="149"/>
      <c r="H578" s="149"/>
      <c r="I578" s="162"/>
      <c r="J578" s="155" t="n">
        <f aca="false">ROUND(G578*I578%,0)</f>
        <v>0</v>
      </c>
      <c r="K578" s="155" t="n">
        <f aca="false">J578-H578</f>
        <v>0</v>
      </c>
    </row>
    <row r="579" customFormat="false" ht="18.75" hidden="false" customHeight="false" outlineLevel="0" collapsed="false">
      <c r="A579" s="170" t="n">
        <v>573</v>
      </c>
      <c r="B579" s="171"/>
      <c r="C579" s="148"/>
      <c r="D579" s="146"/>
      <c r="E579" s="148"/>
      <c r="F579" s="115"/>
      <c r="G579" s="149"/>
      <c r="H579" s="149"/>
      <c r="I579" s="162"/>
      <c r="J579" s="155" t="n">
        <f aca="false">ROUND(G579*I579%,0)</f>
        <v>0</v>
      </c>
      <c r="K579" s="155" t="n">
        <f aca="false">J579-H579</f>
        <v>0</v>
      </c>
    </row>
    <row r="580" customFormat="false" ht="18.75" hidden="false" customHeight="false" outlineLevel="0" collapsed="false">
      <c r="A580" s="170" t="n">
        <v>574</v>
      </c>
      <c r="B580" s="171"/>
      <c r="C580" s="148"/>
      <c r="D580" s="146"/>
      <c r="E580" s="148"/>
      <c r="F580" s="115"/>
      <c r="G580" s="149"/>
      <c r="H580" s="149"/>
      <c r="I580" s="162"/>
      <c r="J580" s="155" t="n">
        <f aca="false">ROUND(G580*I580%,0)</f>
        <v>0</v>
      </c>
      <c r="K580" s="155" t="n">
        <f aca="false">J580-H580</f>
        <v>0</v>
      </c>
    </row>
    <row r="581" customFormat="false" ht="18.75" hidden="false" customHeight="false" outlineLevel="0" collapsed="false">
      <c r="A581" s="170" t="n">
        <v>575</v>
      </c>
      <c r="B581" s="171"/>
      <c r="C581" s="148"/>
      <c r="D581" s="146"/>
      <c r="E581" s="148"/>
      <c r="F581" s="115"/>
      <c r="G581" s="149"/>
      <c r="H581" s="149"/>
      <c r="I581" s="162"/>
      <c r="J581" s="155" t="n">
        <f aca="false">ROUND(G581*I581%,0)</f>
        <v>0</v>
      </c>
      <c r="K581" s="155" t="n">
        <f aca="false">J581-H581</f>
        <v>0</v>
      </c>
    </row>
    <row r="582" customFormat="false" ht="18.75" hidden="false" customHeight="false" outlineLevel="0" collapsed="false">
      <c r="A582" s="170" t="n">
        <v>576</v>
      </c>
      <c r="B582" s="171"/>
      <c r="C582" s="148"/>
      <c r="D582" s="146"/>
      <c r="E582" s="148"/>
      <c r="F582" s="115"/>
      <c r="G582" s="149"/>
      <c r="H582" s="149"/>
      <c r="I582" s="162"/>
      <c r="J582" s="155" t="n">
        <f aca="false">ROUND(G582*I582%,0)</f>
        <v>0</v>
      </c>
      <c r="K582" s="155" t="n">
        <f aca="false">J582-H582</f>
        <v>0</v>
      </c>
    </row>
    <row r="583" customFormat="false" ht="18.75" hidden="false" customHeight="false" outlineLevel="0" collapsed="false">
      <c r="A583" s="170" t="n">
        <v>577</v>
      </c>
      <c r="B583" s="171"/>
      <c r="C583" s="148"/>
      <c r="D583" s="146"/>
      <c r="E583" s="148"/>
      <c r="F583" s="115"/>
      <c r="G583" s="149"/>
      <c r="H583" s="149"/>
      <c r="I583" s="162"/>
      <c r="J583" s="155" t="n">
        <f aca="false">ROUND(G583*I583%,0)</f>
        <v>0</v>
      </c>
      <c r="K583" s="155" t="n">
        <f aca="false">J583-H583</f>
        <v>0</v>
      </c>
    </row>
    <row r="584" customFormat="false" ht="18.75" hidden="false" customHeight="false" outlineLevel="0" collapsed="false">
      <c r="A584" s="170" t="n">
        <v>578</v>
      </c>
      <c r="B584" s="171"/>
      <c r="C584" s="148"/>
      <c r="D584" s="146"/>
      <c r="E584" s="148"/>
      <c r="F584" s="115"/>
      <c r="G584" s="149"/>
      <c r="H584" s="149"/>
      <c r="I584" s="162"/>
      <c r="J584" s="155" t="n">
        <f aca="false">ROUND(G584*I584%,0)</f>
        <v>0</v>
      </c>
      <c r="K584" s="155" t="n">
        <f aca="false">J584-H584</f>
        <v>0</v>
      </c>
    </row>
    <row r="585" customFormat="false" ht="18.75" hidden="false" customHeight="false" outlineLevel="0" collapsed="false">
      <c r="A585" s="170" t="n">
        <v>579</v>
      </c>
      <c r="B585" s="171"/>
      <c r="C585" s="148"/>
      <c r="D585" s="146"/>
      <c r="E585" s="148"/>
      <c r="F585" s="115"/>
      <c r="G585" s="149"/>
      <c r="H585" s="149"/>
      <c r="I585" s="162"/>
      <c r="J585" s="155" t="n">
        <f aca="false">ROUND(G585*I585%,0)</f>
        <v>0</v>
      </c>
      <c r="K585" s="155" t="n">
        <f aca="false">J585-H585</f>
        <v>0</v>
      </c>
    </row>
    <row r="586" customFormat="false" ht="18.75" hidden="false" customHeight="false" outlineLevel="0" collapsed="false">
      <c r="A586" s="170" t="n">
        <v>580</v>
      </c>
      <c r="B586" s="171"/>
      <c r="C586" s="148"/>
      <c r="D586" s="146"/>
      <c r="E586" s="148"/>
      <c r="F586" s="115"/>
      <c r="G586" s="149"/>
      <c r="H586" s="149"/>
      <c r="I586" s="162"/>
      <c r="J586" s="155" t="n">
        <f aca="false">ROUND(G586*I586%,0)</f>
        <v>0</v>
      </c>
      <c r="K586" s="155" t="n">
        <f aca="false">J586-H586</f>
        <v>0</v>
      </c>
    </row>
    <row r="587" customFormat="false" ht="18.75" hidden="false" customHeight="false" outlineLevel="0" collapsed="false">
      <c r="A587" s="170" t="n">
        <v>581</v>
      </c>
      <c r="B587" s="171"/>
      <c r="C587" s="148"/>
      <c r="D587" s="146"/>
      <c r="E587" s="148"/>
      <c r="F587" s="115"/>
      <c r="G587" s="149"/>
      <c r="H587" s="149"/>
      <c r="I587" s="162"/>
      <c r="J587" s="155" t="n">
        <f aca="false">ROUND(G587*I587%,0)</f>
        <v>0</v>
      </c>
      <c r="K587" s="155" t="n">
        <f aca="false">J587-H587</f>
        <v>0</v>
      </c>
    </row>
    <row r="588" customFormat="false" ht="18.75" hidden="false" customHeight="false" outlineLevel="0" collapsed="false">
      <c r="A588" s="170" t="n">
        <v>582</v>
      </c>
      <c r="B588" s="171"/>
      <c r="C588" s="148"/>
      <c r="D588" s="146"/>
      <c r="E588" s="148"/>
      <c r="F588" s="115"/>
      <c r="G588" s="149"/>
      <c r="H588" s="149"/>
      <c r="I588" s="162"/>
      <c r="J588" s="155" t="n">
        <f aca="false">ROUND(G588*I588%,0)</f>
        <v>0</v>
      </c>
      <c r="K588" s="155" t="n">
        <f aca="false">J588-H588</f>
        <v>0</v>
      </c>
    </row>
    <row r="589" customFormat="false" ht="18.75" hidden="false" customHeight="false" outlineLevel="0" collapsed="false">
      <c r="A589" s="170" t="n">
        <v>583</v>
      </c>
      <c r="B589" s="171"/>
      <c r="C589" s="148"/>
      <c r="D589" s="146"/>
      <c r="E589" s="148"/>
      <c r="F589" s="115"/>
      <c r="G589" s="149"/>
      <c r="H589" s="149"/>
      <c r="I589" s="162"/>
      <c r="J589" s="155" t="n">
        <f aca="false">ROUND(G589*I589%,0)</f>
        <v>0</v>
      </c>
      <c r="K589" s="155" t="n">
        <f aca="false">J589-H589</f>
        <v>0</v>
      </c>
    </row>
    <row r="590" customFormat="false" ht="18.75" hidden="false" customHeight="false" outlineLevel="0" collapsed="false">
      <c r="A590" s="170" t="n">
        <v>584</v>
      </c>
      <c r="B590" s="171"/>
      <c r="C590" s="148"/>
      <c r="D590" s="146"/>
      <c r="E590" s="148"/>
      <c r="F590" s="115"/>
      <c r="G590" s="149"/>
      <c r="H590" s="149"/>
      <c r="I590" s="162"/>
      <c r="J590" s="155" t="n">
        <f aca="false">ROUND(G590*I590%,0)</f>
        <v>0</v>
      </c>
      <c r="K590" s="155" t="n">
        <f aca="false">J590-H590</f>
        <v>0</v>
      </c>
    </row>
    <row r="591" customFormat="false" ht="18.75" hidden="false" customHeight="false" outlineLevel="0" collapsed="false">
      <c r="A591" s="170" t="n">
        <v>585</v>
      </c>
      <c r="B591" s="171"/>
      <c r="C591" s="148"/>
      <c r="D591" s="146"/>
      <c r="E591" s="148"/>
      <c r="F591" s="115"/>
      <c r="G591" s="149"/>
      <c r="H591" s="149"/>
      <c r="I591" s="162"/>
      <c r="J591" s="155" t="n">
        <f aca="false">ROUND(G591*I591%,0)</f>
        <v>0</v>
      </c>
      <c r="K591" s="155" t="n">
        <f aca="false">J591-H591</f>
        <v>0</v>
      </c>
    </row>
    <row r="592" customFormat="false" ht="18.75" hidden="false" customHeight="false" outlineLevel="0" collapsed="false">
      <c r="A592" s="170" t="n">
        <v>586</v>
      </c>
      <c r="B592" s="171"/>
      <c r="C592" s="148"/>
      <c r="D592" s="146"/>
      <c r="E592" s="148"/>
      <c r="F592" s="115"/>
      <c r="G592" s="149"/>
      <c r="H592" s="149"/>
      <c r="I592" s="162"/>
      <c r="J592" s="155" t="n">
        <f aca="false">ROUND(G592*I592%,0)</f>
        <v>0</v>
      </c>
      <c r="K592" s="155" t="n">
        <f aca="false">J592-H592</f>
        <v>0</v>
      </c>
    </row>
    <row r="593" customFormat="false" ht="18.75" hidden="false" customHeight="false" outlineLevel="0" collapsed="false">
      <c r="A593" s="170" t="n">
        <v>587</v>
      </c>
      <c r="B593" s="171"/>
      <c r="C593" s="148"/>
      <c r="D593" s="146"/>
      <c r="E593" s="148"/>
      <c r="F593" s="115"/>
      <c r="G593" s="149"/>
      <c r="H593" s="149"/>
      <c r="I593" s="162"/>
      <c r="J593" s="155" t="n">
        <f aca="false">ROUND(G593*I593%,0)</f>
        <v>0</v>
      </c>
      <c r="K593" s="155" t="n">
        <f aca="false">J593-H593</f>
        <v>0</v>
      </c>
    </row>
    <row r="594" customFormat="false" ht="18.75" hidden="false" customHeight="false" outlineLevel="0" collapsed="false">
      <c r="A594" s="170" t="n">
        <v>588</v>
      </c>
      <c r="B594" s="171"/>
      <c r="C594" s="148"/>
      <c r="D594" s="146"/>
      <c r="E594" s="148"/>
      <c r="F594" s="115"/>
      <c r="G594" s="149"/>
      <c r="H594" s="149"/>
      <c r="I594" s="162"/>
      <c r="J594" s="155" t="n">
        <f aca="false">ROUND(G594*I594%,0)</f>
        <v>0</v>
      </c>
      <c r="K594" s="155" t="n">
        <f aca="false">J594-H594</f>
        <v>0</v>
      </c>
    </row>
    <row r="595" customFormat="false" ht="18.75" hidden="false" customHeight="false" outlineLevel="0" collapsed="false">
      <c r="A595" s="170" t="n">
        <v>589</v>
      </c>
      <c r="B595" s="171"/>
      <c r="C595" s="148"/>
      <c r="D595" s="146"/>
      <c r="E595" s="148"/>
      <c r="F595" s="115"/>
      <c r="G595" s="149"/>
      <c r="H595" s="149"/>
      <c r="I595" s="162"/>
      <c r="J595" s="155" t="n">
        <f aca="false">ROUND(G595*I595%,0)</f>
        <v>0</v>
      </c>
      <c r="K595" s="155" t="n">
        <f aca="false">J595-H595</f>
        <v>0</v>
      </c>
    </row>
    <row r="596" customFormat="false" ht="18.75" hidden="false" customHeight="false" outlineLevel="0" collapsed="false">
      <c r="A596" s="170" t="n">
        <v>590</v>
      </c>
      <c r="B596" s="171"/>
      <c r="C596" s="148"/>
      <c r="D596" s="146"/>
      <c r="E596" s="148"/>
      <c r="F596" s="115"/>
      <c r="G596" s="149"/>
      <c r="H596" s="149"/>
      <c r="I596" s="162"/>
      <c r="J596" s="155" t="n">
        <f aca="false">ROUND(G596*I596%,0)</f>
        <v>0</v>
      </c>
      <c r="K596" s="155" t="n">
        <f aca="false">J596-H596</f>
        <v>0</v>
      </c>
    </row>
    <row r="597" customFormat="false" ht="18.75" hidden="false" customHeight="false" outlineLevel="0" collapsed="false">
      <c r="A597" s="170" t="n">
        <v>591</v>
      </c>
      <c r="B597" s="171"/>
      <c r="C597" s="148"/>
      <c r="D597" s="146"/>
      <c r="E597" s="148"/>
      <c r="F597" s="115"/>
      <c r="G597" s="149"/>
      <c r="H597" s="149"/>
      <c r="I597" s="162"/>
      <c r="J597" s="155" t="n">
        <f aca="false">ROUND(G597*I597%,0)</f>
        <v>0</v>
      </c>
      <c r="K597" s="155" t="n">
        <f aca="false">J597-H597</f>
        <v>0</v>
      </c>
    </row>
    <row r="598" customFormat="false" ht="18.75" hidden="false" customHeight="false" outlineLevel="0" collapsed="false">
      <c r="A598" s="170" t="n">
        <v>592</v>
      </c>
      <c r="B598" s="171"/>
      <c r="C598" s="148"/>
      <c r="D598" s="146"/>
      <c r="E598" s="148"/>
      <c r="F598" s="115"/>
      <c r="G598" s="149"/>
      <c r="H598" s="149"/>
      <c r="I598" s="162"/>
      <c r="J598" s="155" t="n">
        <f aca="false">ROUND(G598*I598%,0)</f>
        <v>0</v>
      </c>
      <c r="K598" s="155" t="n">
        <f aca="false">J598-H598</f>
        <v>0</v>
      </c>
    </row>
    <row r="599" customFormat="false" ht="18.75" hidden="false" customHeight="false" outlineLevel="0" collapsed="false">
      <c r="A599" s="170" t="n">
        <v>593</v>
      </c>
      <c r="B599" s="171"/>
      <c r="C599" s="148"/>
      <c r="D599" s="146"/>
      <c r="E599" s="148"/>
      <c r="F599" s="115"/>
      <c r="G599" s="149"/>
      <c r="H599" s="149"/>
      <c r="I599" s="162"/>
      <c r="J599" s="155" t="n">
        <f aca="false">ROUND(G599*I599%,0)</f>
        <v>0</v>
      </c>
      <c r="K599" s="155" t="n">
        <f aca="false">J599-H599</f>
        <v>0</v>
      </c>
    </row>
    <row r="600" customFormat="false" ht="18.75" hidden="false" customHeight="false" outlineLevel="0" collapsed="false">
      <c r="A600" s="170" t="n">
        <v>594</v>
      </c>
      <c r="B600" s="171"/>
      <c r="C600" s="148"/>
      <c r="D600" s="146"/>
      <c r="E600" s="148"/>
      <c r="F600" s="115"/>
      <c r="G600" s="149"/>
      <c r="H600" s="149"/>
      <c r="I600" s="162"/>
      <c r="J600" s="155" t="n">
        <f aca="false">ROUND(G600*I600%,0)</f>
        <v>0</v>
      </c>
      <c r="K600" s="155" t="n">
        <f aca="false">J600-H600</f>
        <v>0</v>
      </c>
    </row>
    <row r="601" customFormat="false" ht="18.75" hidden="false" customHeight="false" outlineLevel="0" collapsed="false">
      <c r="A601" s="170" t="n">
        <v>595</v>
      </c>
      <c r="B601" s="171"/>
      <c r="C601" s="148"/>
      <c r="D601" s="146"/>
      <c r="E601" s="148"/>
      <c r="F601" s="115"/>
      <c r="G601" s="149"/>
      <c r="H601" s="149"/>
      <c r="I601" s="162"/>
      <c r="J601" s="155" t="n">
        <f aca="false">ROUND(G601*I601%,0)</f>
        <v>0</v>
      </c>
      <c r="K601" s="155" t="n">
        <f aca="false">J601-H601</f>
        <v>0</v>
      </c>
    </row>
    <row r="602" customFormat="false" ht="18.75" hidden="false" customHeight="false" outlineLevel="0" collapsed="false">
      <c r="A602" s="170" t="n">
        <v>596</v>
      </c>
      <c r="B602" s="171"/>
      <c r="C602" s="148"/>
      <c r="D602" s="146"/>
      <c r="E602" s="148"/>
      <c r="F602" s="115"/>
      <c r="G602" s="149"/>
      <c r="H602" s="149"/>
      <c r="I602" s="162"/>
      <c r="J602" s="155" t="n">
        <f aca="false">ROUND(G602*I602%,0)</f>
        <v>0</v>
      </c>
      <c r="K602" s="155" t="n">
        <f aca="false">J602-H602</f>
        <v>0</v>
      </c>
    </row>
    <row r="603" customFormat="false" ht="18.75" hidden="false" customHeight="false" outlineLevel="0" collapsed="false">
      <c r="A603" s="170" t="n">
        <v>597</v>
      </c>
      <c r="B603" s="171"/>
      <c r="C603" s="148"/>
      <c r="D603" s="146"/>
      <c r="E603" s="148"/>
      <c r="F603" s="115"/>
      <c r="G603" s="149"/>
      <c r="H603" s="149"/>
      <c r="I603" s="162"/>
      <c r="J603" s="155" t="n">
        <f aca="false">ROUND(G603*I603%,0)</f>
        <v>0</v>
      </c>
      <c r="K603" s="155" t="n">
        <f aca="false">J603-H603</f>
        <v>0</v>
      </c>
    </row>
    <row r="604" customFormat="false" ht="18.75" hidden="false" customHeight="false" outlineLevel="0" collapsed="false">
      <c r="A604" s="170" t="n">
        <v>598</v>
      </c>
      <c r="B604" s="171"/>
      <c r="C604" s="148"/>
      <c r="D604" s="146"/>
      <c r="E604" s="148"/>
      <c r="F604" s="115"/>
      <c r="G604" s="149"/>
      <c r="H604" s="149"/>
      <c r="I604" s="162"/>
      <c r="J604" s="155" t="n">
        <f aca="false">ROUND(G604*I604%,0)</f>
        <v>0</v>
      </c>
      <c r="K604" s="155" t="n">
        <f aca="false">J604-H604</f>
        <v>0</v>
      </c>
    </row>
    <row r="605" customFormat="false" ht="18.75" hidden="false" customHeight="false" outlineLevel="0" collapsed="false">
      <c r="A605" s="170" t="n">
        <v>599</v>
      </c>
      <c r="B605" s="171"/>
      <c r="C605" s="148"/>
      <c r="D605" s="146"/>
      <c r="E605" s="148"/>
      <c r="F605" s="115"/>
      <c r="G605" s="149"/>
      <c r="H605" s="149"/>
      <c r="I605" s="162"/>
      <c r="J605" s="155" t="n">
        <f aca="false">ROUND(G605*I605%,0)</f>
        <v>0</v>
      </c>
      <c r="K605" s="155" t="n">
        <f aca="false">J605-H605</f>
        <v>0</v>
      </c>
    </row>
    <row r="606" customFormat="false" ht="18.75" hidden="false" customHeight="false" outlineLevel="0" collapsed="false">
      <c r="A606" s="170" t="n">
        <v>600</v>
      </c>
      <c r="B606" s="171"/>
      <c r="C606" s="148"/>
      <c r="D606" s="146"/>
      <c r="E606" s="148"/>
      <c r="F606" s="115"/>
      <c r="G606" s="149"/>
      <c r="H606" s="149"/>
      <c r="I606" s="162"/>
      <c r="J606" s="155" t="n">
        <f aca="false">ROUND(G606*I606%,0)</f>
        <v>0</v>
      </c>
      <c r="K606" s="155" t="n">
        <f aca="false">J606-H606</f>
        <v>0</v>
      </c>
    </row>
    <row r="607" customFormat="false" ht="18.75" hidden="false" customHeight="false" outlineLevel="0" collapsed="false">
      <c r="A607" s="170" t="n">
        <v>601</v>
      </c>
      <c r="B607" s="171"/>
      <c r="C607" s="148"/>
      <c r="D607" s="146"/>
      <c r="E607" s="148"/>
      <c r="F607" s="115"/>
      <c r="G607" s="149"/>
      <c r="H607" s="149"/>
      <c r="I607" s="162"/>
      <c r="J607" s="155" t="n">
        <f aca="false">ROUND(G607*I607%,0)</f>
        <v>0</v>
      </c>
      <c r="K607" s="155" t="n">
        <f aca="false">J607-H607</f>
        <v>0</v>
      </c>
    </row>
    <row r="608" customFormat="false" ht="18.75" hidden="false" customHeight="false" outlineLevel="0" collapsed="false">
      <c r="A608" s="170" t="n">
        <v>602</v>
      </c>
      <c r="B608" s="171"/>
      <c r="C608" s="148"/>
      <c r="D608" s="146"/>
      <c r="E608" s="148"/>
      <c r="F608" s="115"/>
      <c r="G608" s="149"/>
      <c r="H608" s="149"/>
      <c r="I608" s="162"/>
      <c r="J608" s="155" t="n">
        <f aca="false">ROUND(G608*I608%,0)</f>
        <v>0</v>
      </c>
      <c r="K608" s="155" t="n">
        <f aca="false">J608-H608</f>
        <v>0</v>
      </c>
    </row>
    <row r="609" customFormat="false" ht="18.75" hidden="false" customHeight="false" outlineLevel="0" collapsed="false">
      <c r="A609" s="170" t="n">
        <v>603</v>
      </c>
      <c r="B609" s="171"/>
      <c r="C609" s="148"/>
      <c r="D609" s="146"/>
      <c r="E609" s="148"/>
      <c r="F609" s="115"/>
      <c r="G609" s="149"/>
      <c r="H609" s="149"/>
      <c r="I609" s="162"/>
      <c r="J609" s="155" t="n">
        <f aca="false">ROUND(G609*I609%,0)</f>
        <v>0</v>
      </c>
      <c r="K609" s="155" t="n">
        <f aca="false">J609-H609</f>
        <v>0</v>
      </c>
    </row>
    <row r="610" customFormat="false" ht="18.75" hidden="false" customHeight="false" outlineLevel="0" collapsed="false">
      <c r="A610" s="170" t="n">
        <v>604</v>
      </c>
      <c r="B610" s="171"/>
      <c r="C610" s="148"/>
      <c r="D610" s="146"/>
      <c r="E610" s="148"/>
      <c r="F610" s="115"/>
      <c r="G610" s="149"/>
      <c r="H610" s="149"/>
      <c r="I610" s="162"/>
      <c r="J610" s="155" t="n">
        <f aca="false">ROUND(G610*I610%,0)</f>
        <v>0</v>
      </c>
      <c r="K610" s="155" t="n">
        <f aca="false">J610-H610</f>
        <v>0</v>
      </c>
    </row>
    <row r="611" customFormat="false" ht="18.75" hidden="false" customHeight="false" outlineLevel="0" collapsed="false">
      <c r="A611" s="170" t="n">
        <v>605</v>
      </c>
      <c r="B611" s="171"/>
      <c r="C611" s="148"/>
      <c r="D611" s="146"/>
      <c r="E611" s="148"/>
      <c r="F611" s="115"/>
      <c r="G611" s="149"/>
      <c r="H611" s="149"/>
      <c r="I611" s="162"/>
      <c r="J611" s="155" t="n">
        <f aca="false">ROUND(G611*I611%,0)</f>
        <v>0</v>
      </c>
      <c r="K611" s="155" t="n">
        <f aca="false">J611-H611</f>
        <v>0</v>
      </c>
    </row>
    <row r="612" customFormat="false" ht="18.75" hidden="false" customHeight="false" outlineLevel="0" collapsed="false">
      <c r="A612" s="170" t="n">
        <v>606</v>
      </c>
      <c r="B612" s="171"/>
      <c r="C612" s="148"/>
      <c r="D612" s="146"/>
      <c r="E612" s="148"/>
      <c r="F612" s="115"/>
      <c r="G612" s="149"/>
      <c r="H612" s="149"/>
      <c r="I612" s="162"/>
      <c r="J612" s="155" t="n">
        <f aca="false">ROUND(G612*I612%,0)</f>
        <v>0</v>
      </c>
      <c r="K612" s="155" t="n">
        <f aca="false">J612-H612</f>
        <v>0</v>
      </c>
    </row>
    <row r="613" customFormat="false" ht="18.75" hidden="false" customHeight="false" outlineLevel="0" collapsed="false">
      <c r="A613" s="170" t="n">
        <v>607</v>
      </c>
      <c r="B613" s="171"/>
      <c r="C613" s="148"/>
      <c r="D613" s="146"/>
      <c r="E613" s="148"/>
      <c r="F613" s="115"/>
      <c r="G613" s="149"/>
      <c r="H613" s="149"/>
      <c r="I613" s="162"/>
      <c r="J613" s="155" t="n">
        <f aca="false">ROUND(G613*I613%,0)</f>
        <v>0</v>
      </c>
      <c r="K613" s="155" t="n">
        <f aca="false">J613-H613</f>
        <v>0</v>
      </c>
    </row>
    <row r="614" customFormat="false" ht="18.75" hidden="false" customHeight="false" outlineLevel="0" collapsed="false">
      <c r="A614" s="170" t="n">
        <v>608</v>
      </c>
      <c r="B614" s="171"/>
      <c r="C614" s="148"/>
      <c r="D614" s="146"/>
      <c r="E614" s="148"/>
      <c r="F614" s="115"/>
      <c r="G614" s="149"/>
      <c r="H614" s="149"/>
      <c r="I614" s="162"/>
      <c r="J614" s="155" t="n">
        <f aca="false">ROUND(G614*I614%,0)</f>
        <v>0</v>
      </c>
      <c r="K614" s="155" t="n">
        <f aca="false">J614-H614</f>
        <v>0</v>
      </c>
    </row>
    <row r="615" customFormat="false" ht="18.75" hidden="false" customHeight="false" outlineLevel="0" collapsed="false">
      <c r="A615" s="170" t="n">
        <v>609</v>
      </c>
      <c r="B615" s="171"/>
      <c r="C615" s="148"/>
      <c r="D615" s="146"/>
      <c r="E615" s="148"/>
      <c r="F615" s="115"/>
      <c r="G615" s="149"/>
      <c r="H615" s="149"/>
      <c r="I615" s="162"/>
      <c r="J615" s="155" t="n">
        <f aca="false">ROUND(G615*I615%,0)</f>
        <v>0</v>
      </c>
      <c r="K615" s="155" t="n">
        <f aca="false">J615-H615</f>
        <v>0</v>
      </c>
    </row>
    <row r="616" customFormat="false" ht="18.75" hidden="false" customHeight="false" outlineLevel="0" collapsed="false">
      <c r="A616" s="170" t="n">
        <v>610</v>
      </c>
      <c r="B616" s="171"/>
      <c r="C616" s="148"/>
      <c r="D616" s="146"/>
      <c r="E616" s="148"/>
      <c r="F616" s="115"/>
      <c r="G616" s="149"/>
      <c r="H616" s="149"/>
      <c r="I616" s="162"/>
      <c r="J616" s="155" t="n">
        <f aca="false">ROUND(G616*I616%,0)</f>
        <v>0</v>
      </c>
      <c r="K616" s="155" t="n">
        <f aca="false">J616-H616</f>
        <v>0</v>
      </c>
    </row>
    <row r="617" customFormat="false" ht="18.75" hidden="false" customHeight="false" outlineLevel="0" collapsed="false">
      <c r="A617" s="170" t="n">
        <v>611</v>
      </c>
      <c r="B617" s="171"/>
      <c r="C617" s="148"/>
      <c r="D617" s="146"/>
      <c r="E617" s="148"/>
      <c r="F617" s="115"/>
      <c r="G617" s="149"/>
      <c r="H617" s="149"/>
      <c r="I617" s="162"/>
      <c r="J617" s="155" t="n">
        <f aca="false">ROUND(G617*I617%,0)</f>
        <v>0</v>
      </c>
      <c r="K617" s="155" t="n">
        <f aca="false">J617-H617</f>
        <v>0</v>
      </c>
    </row>
    <row r="618" customFormat="false" ht="18.75" hidden="false" customHeight="false" outlineLevel="0" collapsed="false">
      <c r="A618" s="170" t="n">
        <v>612</v>
      </c>
      <c r="B618" s="171"/>
      <c r="C618" s="148"/>
      <c r="D618" s="146"/>
      <c r="E618" s="148"/>
      <c r="F618" s="115"/>
      <c r="G618" s="149"/>
      <c r="H618" s="149"/>
      <c r="I618" s="162"/>
      <c r="J618" s="155" t="n">
        <f aca="false">ROUND(G618*I618%,0)</f>
        <v>0</v>
      </c>
      <c r="K618" s="155" t="n">
        <f aca="false">J618-H618</f>
        <v>0</v>
      </c>
    </row>
    <row r="619" customFormat="false" ht="18.75" hidden="false" customHeight="false" outlineLevel="0" collapsed="false">
      <c r="A619" s="170" t="n">
        <v>613</v>
      </c>
      <c r="B619" s="171"/>
      <c r="C619" s="148"/>
      <c r="D619" s="146"/>
      <c r="E619" s="148"/>
      <c r="F619" s="115"/>
      <c r="G619" s="149"/>
      <c r="H619" s="149"/>
      <c r="I619" s="162"/>
      <c r="J619" s="155" t="n">
        <f aca="false">ROUND(G619*I619%,0)</f>
        <v>0</v>
      </c>
      <c r="K619" s="155" t="n">
        <f aca="false">J619-H619</f>
        <v>0</v>
      </c>
    </row>
    <row r="620" customFormat="false" ht="18.75" hidden="false" customHeight="false" outlineLevel="0" collapsed="false">
      <c r="A620" s="170" t="n">
        <v>614</v>
      </c>
      <c r="B620" s="171"/>
      <c r="C620" s="148"/>
      <c r="D620" s="146"/>
      <c r="E620" s="148"/>
      <c r="F620" s="115"/>
      <c r="G620" s="149"/>
      <c r="H620" s="149"/>
      <c r="I620" s="162"/>
      <c r="J620" s="155" t="n">
        <f aca="false">ROUND(G620*I620%,0)</f>
        <v>0</v>
      </c>
      <c r="K620" s="155" t="n">
        <f aca="false">J620-H620</f>
        <v>0</v>
      </c>
    </row>
    <row r="621" customFormat="false" ht="18.75" hidden="false" customHeight="false" outlineLevel="0" collapsed="false">
      <c r="A621" s="170" t="n">
        <v>615</v>
      </c>
      <c r="B621" s="171"/>
      <c r="C621" s="148"/>
      <c r="D621" s="146"/>
      <c r="E621" s="148"/>
      <c r="F621" s="115"/>
      <c r="G621" s="149"/>
      <c r="H621" s="149"/>
      <c r="I621" s="162"/>
      <c r="J621" s="155" t="n">
        <f aca="false">ROUND(G621*I621%,0)</f>
        <v>0</v>
      </c>
      <c r="K621" s="155" t="n">
        <f aca="false">J621-H621</f>
        <v>0</v>
      </c>
    </row>
    <row r="622" customFormat="false" ht="18.75" hidden="false" customHeight="false" outlineLevel="0" collapsed="false">
      <c r="A622" s="170" t="n">
        <v>616</v>
      </c>
      <c r="B622" s="171"/>
      <c r="C622" s="148"/>
      <c r="D622" s="146"/>
      <c r="E622" s="148"/>
      <c r="F622" s="115"/>
      <c r="G622" s="149"/>
      <c r="H622" s="149"/>
      <c r="I622" s="162"/>
      <c r="J622" s="155" t="n">
        <f aca="false">ROUND(G622*I622%,0)</f>
        <v>0</v>
      </c>
      <c r="K622" s="155" t="n">
        <f aca="false">J622-H622</f>
        <v>0</v>
      </c>
    </row>
    <row r="623" customFormat="false" ht="18.75" hidden="false" customHeight="false" outlineLevel="0" collapsed="false">
      <c r="A623" s="170" t="n">
        <v>617</v>
      </c>
      <c r="B623" s="171"/>
      <c r="C623" s="148"/>
      <c r="D623" s="146"/>
      <c r="E623" s="148"/>
      <c r="F623" s="115"/>
      <c r="G623" s="149"/>
      <c r="H623" s="149"/>
      <c r="I623" s="162"/>
      <c r="J623" s="155" t="n">
        <f aca="false">ROUND(G623*I623%,0)</f>
        <v>0</v>
      </c>
      <c r="K623" s="155" t="n">
        <f aca="false">J623-H623</f>
        <v>0</v>
      </c>
    </row>
    <row r="624" customFormat="false" ht="18.75" hidden="false" customHeight="false" outlineLevel="0" collapsed="false">
      <c r="A624" s="170" t="n">
        <v>618</v>
      </c>
      <c r="B624" s="171"/>
      <c r="C624" s="148"/>
      <c r="D624" s="146"/>
      <c r="E624" s="148"/>
      <c r="F624" s="115"/>
      <c r="G624" s="149"/>
      <c r="H624" s="149"/>
      <c r="I624" s="162"/>
      <c r="J624" s="155" t="n">
        <f aca="false">ROUND(G624*I624%,0)</f>
        <v>0</v>
      </c>
      <c r="K624" s="155" t="n">
        <f aca="false">J624-H624</f>
        <v>0</v>
      </c>
    </row>
    <row r="625" customFormat="false" ht="18.75" hidden="false" customHeight="false" outlineLevel="0" collapsed="false">
      <c r="A625" s="170" t="n">
        <v>619</v>
      </c>
      <c r="B625" s="171"/>
      <c r="C625" s="148"/>
      <c r="D625" s="146"/>
      <c r="E625" s="148"/>
      <c r="F625" s="115"/>
      <c r="G625" s="149"/>
      <c r="H625" s="149"/>
      <c r="I625" s="162"/>
      <c r="J625" s="155" t="n">
        <f aca="false">ROUND(G625*I625%,0)</f>
        <v>0</v>
      </c>
      <c r="K625" s="155" t="n">
        <f aca="false">J625-H625</f>
        <v>0</v>
      </c>
    </row>
    <row r="626" customFormat="false" ht="18.75" hidden="false" customHeight="false" outlineLevel="0" collapsed="false">
      <c r="A626" s="170" t="n">
        <v>620</v>
      </c>
      <c r="B626" s="171"/>
      <c r="C626" s="148"/>
      <c r="D626" s="146"/>
      <c r="E626" s="148"/>
      <c r="F626" s="115"/>
      <c r="G626" s="149"/>
      <c r="H626" s="149"/>
      <c r="I626" s="162"/>
      <c r="J626" s="155" t="n">
        <f aca="false">ROUND(G626*I626%,0)</f>
        <v>0</v>
      </c>
      <c r="K626" s="155" t="n">
        <f aca="false">J626-H626</f>
        <v>0</v>
      </c>
    </row>
    <row r="627" customFormat="false" ht="18.75" hidden="false" customHeight="false" outlineLevel="0" collapsed="false">
      <c r="A627" s="170" t="n">
        <v>621</v>
      </c>
      <c r="B627" s="171"/>
      <c r="C627" s="148"/>
      <c r="D627" s="146"/>
      <c r="E627" s="148"/>
      <c r="F627" s="115"/>
      <c r="G627" s="149"/>
      <c r="H627" s="149"/>
      <c r="I627" s="162"/>
      <c r="J627" s="155" t="n">
        <f aca="false">ROUND(G627*I627%,0)</f>
        <v>0</v>
      </c>
      <c r="K627" s="155" t="n">
        <f aca="false">J627-H627</f>
        <v>0</v>
      </c>
    </row>
    <row r="628" customFormat="false" ht="18.75" hidden="false" customHeight="false" outlineLevel="0" collapsed="false">
      <c r="A628" s="170" t="n">
        <v>622</v>
      </c>
      <c r="B628" s="171"/>
      <c r="C628" s="148"/>
      <c r="D628" s="146"/>
      <c r="E628" s="148"/>
      <c r="F628" s="115"/>
      <c r="G628" s="149"/>
      <c r="H628" s="149"/>
      <c r="I628" s="162"/>
      <c r="J628" s="155" t="n">
        <f aca="false">ROUND(G628*I628%,0)</f>
        <v>0</v>
      </c>
      <c r="K628" s="155" t="n">
        <f aca="false">J628-H628</f>
        <v>0</v>
      </c>
    </row>
    <row r="629" customFormat="false" ht="18.75" hidden="false" customHeight="false" outlineLevel="0" collapsed="false">
      <c r="A629" s="170" t="n">
        <v>623</v>
      </c>
      <c r="B629" s="171"/>
      <c r="C629" s="148"/>
      <c r="D629" s="146"/>
      <c r="E629" s="148"/>
      <c r="F629" s="115"/>
      <c r="G629" s="149"/>
      <c r="H629" s="149"/>
      <c r="I629" s="162"/>
      <c r="J629" s="155" t="n">
        <f aca="false">ROUND(G629*I629%,0)</f>
        <v>0</v>
      </c>
      <c r="K629" s="155" t="n">
        <f aca="false">J629-H629</f>
        <v>0</v>
      </c>
    </row>
    <row r="630" customFormat="false" ht="18.75" hidden="false" customHeight="false" outlineLevel="0" collapsed="false">
      <c r="A630" s="170" t="n">
        <v>624</v>
      </c>
      <c r="B630" s="171"/>
      <c r="C630" s="148"/>
      <c r="D630" s="146"/>
      <c r="E630" s="148"/>
      <c r="F630" s="115"/>
      <c r="G630" s="149"/>
      <c r="H630" s="149"/>
      <c r="I630" s="162"/>
      <c r="J630" s="155" t="n">
        <f aca="false">ROUND(G630*I630%,0)</f>
        <v>0</v>
      </c>
      <c r="K630" s="155" t="n">
        <f aca="false">J630-H630</f>
        <v>0</v>
      </c>
    </row>
    <row r="631" customFormat="false" ht="18.75" hidden="false" customHeight="false" outlineLevel="0" collapsed="false">
      <c r="A631" s="170" t="n">
        <v>625</v>
      </c>
      <c r="B631" s="171"/>
      <c r="C631" s="148"/>
      <c r="D631" s="146"/>
      <c r="E631" s="148"/>
      <c r="F631" s="115"/>
      <c r="G631" s="149"/>
      <c r="H631" s="149"/>
      <c r="I631" s="162"/>
      <c r="J631" s="155" t="n">
        <f aca="false">ROUND(G631*I631%,0)</f>
        <v>0</v>
      </c>
      <c r="K631" s="155" t="n">
        <f aca="false">J631-H631</f>
        <v>0</v>
      </c>
    </row>
    <row r="632" customFormat="false" ht="18.75" hidden="false" customHeight="false" outlineLevel="0" collapsed="false">
      <c r="A632" s="170" t="n">
        <v>626</v>
      </c>
      <c r="B632" s="171"/>
      <c r="C632" s="148"/>
      <c r="D632" s="146"/>
      <c r="E632" s="148"/>
      <c r="F632" s="115"/>
      <c r="G632" s="149"/>
      <c r="H632" s="149"/>
      <c r="I632" s="162"/>
      <c r="J632" s="155" t="n">
        <f aca="false">ROUND(G632*I632%,0)</f>
        <v>0</v>
      </c>
      <c r="K632" s="155" t="n">
        <f aca="false">J632-H632</f>
        <v>0</v>
      </c>
    </row>
    <row r="633" customFormat="false" ht="18.75" hidden="false" customHeight="false" outlineLevel="0" collapsed="false">
      <c r="A633" s="170" t="n">
        <v>627</v>
      </c>
      <c r="B633" s="171"/>
      <c r="C633" s="148"/>
      <c r="D633" s="146"/>
      <c r="E633" s="148"/>
      <c r="F633" s="115"/>
      <c r="G633" s="149"/>
      <c r="H633" s="149"/>
      <c r="I633" s="162"/>
      <c r="J633" s="155" t="n">
        <f aca="false">ROUND(G633*I633%,0)</f>
        <v>0</v>
      </c>
      <c r="K633" s="155" t="n">
        <f aca="false">J633-H633</f>
        <v>0</v>
      </c>
    </row>
    <row r="634" customFormat="false" ht="18.75" hidden="false" customHeight="false" outlineLevel="0" collapsed="false">
      <c r="A634" s="170" t="n">
        <v>628</v>
      </c>
      <c r="B634" s="171"/>
      <c r="C634" s="148"/>
      <c r="D634" s="146"/>
      <c r="E634" s="148"/>
      <c r="F634" s="115"/>
      <c r="G634" s="149"/>
      <c r="H634" s="149"/>
      <c r="I634" s="162"/>
      <c r="J634" s="155" t="n">
        <f aca="false">ROUND(G634*I634%,0)</f>
        <v>0</v>
      </c>
      <c r="K634" s="155" t="n">
        <f aca="false">J634-H634</f>
        <v>0</v>
      </c>
    </row>
    <row r="635" customFormat="false" ht="18.75" hidden="false" customHeight="false" outlineLevel="0" collapsed="false">
      <c r="A635" s="170" t="n">
        <v>629</v>
      </c>
      <c r="B635" s="171"/>
      <c r="C635" s="148"/>
      <c r="D635" s="146"/>
      <c r="E635" s="148"/>
      <c r="F635" s="115"/>
      <c r="G635" s="149"/>
      <c r="H635" s="149"/>
      <c r="I635" s="162"/>
      <c r="J635" s="155" t="n">
        <f aca="false">ROUND(G635*I635%,0)</f>
        <v>0</v>
      </c>
      <c r="K635" s="155" t="n">
        <f aca="false">J635-H635</f>
        <v>0</v>
      </c>
    </row>
    <row r="636" customFormat="false" ht="18.75" hidden="false" customHeight="false" outlineLevel="0" collapsed="false">
      <c r="A636" s="170" t="n">
        <v>630</v>
      </c>
      <c r="B636" s="171"/>
      <c r="C636" s="148"/>
      <c r="D636" s="146"/>
      <c r="E636" s="148"/>
      <c r="F636" s="115"/>
      <c r="G636" s="149"/>
      <c r="H636" s="149"/>
      <c r="I636" s="162"/>
      <c r="J636" s="155" t="n">
        <f aca="false">ROUND(G636*I636%,0)</f>
        <v>0</v>
      </c>
      <c r="K636" s="155" t="n">
        <f aca="false">J636-H636</f>
        <v>0</v>
      </c>
    </row>
    <row r="637" customFormat="false" ht="18.75" hidden="false" customHeight="false" outlineLevel="0" collapsed="false">
      <c r="A637" s="170" t="n">
        <v>631</v>
      </c>
      <c r="B637" s="171"/>
      <c r="C637" s="148"/>
      <c r="D637" s="146"/>
      <c r="E637" s="148"/>
      <c r="F637" s="115"/>
      <c r="G637" s="149"/>
      <c r="H637" s="149"/>
      <c r="I637" s="162"/>
      <c r="J637" s="155" t="n">
        <f aca="false">ROUND(G637*I637%,0)</f>
        <v>0</v>
      </c>
      <c r="K637" s="155" t="n">
        <f aca="false">J637-H637</f>
        <v>0</v>
      </c>
    </row>
    <row r="638" customFormat="false" ht="18.75" hidden="false" customHeight="false" outlineLevel="0" collapsed="false">
      <c r="A638" s="170" t="n">
        <v>632</v>
      </c>
      <c r="B638" s="171"/>
      <c r="C638" s="148"/>
      <c r="D638" s="146"/>
      <c r="E638" s="148"/>
      <c r="F638" s="115"/>
      <c r="G638" s="149"/>
      <c r="H638" s="149"/>
      <c r="I638" s="162"/>
      <c r="J638" s="155" t="n">
        <f aca="false">ROUND(G638*I638%,0)</f>
        <v>0</v>
      </c>
      <c r="K638" s="155" t="n">
        <f aca="false">J638-H638</f>
        <v>0</v>
      </c>
    </row>
    <row r="639" customFormat="false" ht="18.75" hidden="false" customHeight="false" outlineLevel="0" collapsed="false">
      <c r="A639" s="170" t="n">
        <v>633</v>
      </c>
      <c r="B639" s="171"/>
      <c r="C639" s="148"/>
      <c r="D639" s="146"/>
      <c r="E639" s="148"/>
      <c r="F639" s="115"/>
      <c r="G639" s="149"/>
      <c r="H639" s="149"/>
      <c r="I639" s="162"/>
      <c r="J639" s="155" t="n">
        <f aca="false">ROUND(G639*I639%,0)</f>
        <v>0</v>
      </c>
      <c r="K639" s="155" t="n">
        <f aca="false">J639-H639</f>
        <v>0</v>
      </c>
    </row>
    <row r="640" customFormat="false" ht="18.75" hidden="false" customHeight="false" outlineLevel="0" collapsed="false">
      <c r="A640" s="170" t="n">
        <v>634</v>
      </c>
      <c r="B640" s="171"/>
      <c r="C640" s="148"/>
      <c r="D640" s="146"/>
      <c r="E640" s="148"/>
      <c r="F640" s="115"/>
      <c r="G640" s="149"/>
      <c r="H640" s="149"/>
      <c r="I640" s="162"/>
      <c r="J640" s="155" t="n">
        <f aca="false">ROUND(G640*I640%,0)</f>
        <v>0</v>
      </c>
      <c r="K640" s="155" t="n">
        <f aca="false">J640-H640</f>
        <v>0</v>
      </c>
    </row>
    <row r="641" customFormat="false" ht="18.75" hidden="false" customHeight="false" outlineLevel="0" collapsed="false">
      <c r="A641" s="170" t="n">
        <v>635</v>
      </c>
      <c r="B641" s="171"/>
      <c r="C641" s="148"/>
      <c r="D641" s="146"/>
      <c r="E641" s="148"/>
      <c r="F641" s="115"/>
      <c r="G641" s="149"/>
      <c r="H641" s="149"/>
      <c r="I641" s="162"/>
      <c r="J641" s="155" t="n">
        <f aca="false">ROUND(G641*I641%,0)</f>
        <v>0</v>
      </c>
      <c r="K641" s="155" t="n">
        <f aca="false">J641-H641</f>
        <v>0</v>
      </c>
    </row>
    <row r="642" customFormat="false" ht="18.75" hidden="false" customHeight="false" outlineLevel="0" collapsed="false">
      <c r="A642" s="170" t="n">
        <v>636</v>
      </c>
      <c r="B642" s="171"/>
      <c r="C642" s="148"/>
      <c r="D642" s="146"/>
      <c r="E642" s="148"/>
      <c r="F642" s="115"/>
      <c r="G642" s="149"/>
      <c r="H642" s="149"/>
      <c r="I642" s="162"/>
      <c r="J642" s="155" t="n">
        <f aca="false">ROUND(G642*I642%,0)</f>
        <v>0</v>
      </c>
      <c r="K642" s="155" t="n">
        <f aca="false">J642-H642</f>
        <v>0</v>
      </c>
    </row>
    <row r="643" customFormat="false" ht="18.75" hidden="false" customHeight="false" outlineLevel="0" collapsed="false">
      <c r="A643" s="170" t="n">
        <v>637</v>
      </c>
      <c r="B643" s="171"/>
      <c r="C643" s="148"/>
      <c r="D643" s="146"/>
      <c r="E643" s="148"/>
      <c r="F643" s="115"/>
      <c r="G643" s="149"/>
      <c r="H643" s="149"/>
      <c r="I643" s="162"/>
      <c r="J643" s="155" t="n">
        <f aca="false">ROUND(G643*I643%,0)</f>
        <v>0</v>
      </c>
      <c r="K643" s="155" t="n">
        <f aca="false">J643-H643</f>
        <v>0</v>
      </c>
    </row>
    <row r="644" customFormat="false" ht="18.75" hidden="false" customHeight="false" outlineLevel="0" collapsed="false">
      <c r="A644" s="170" t="n">
        <v>638</v>
      </c>
      <c r="B644" s="171"/>
      <c r="C644" s="148"/>
      <c r="D644" s="146"/>
      <c r="E644" s="148"/>
      <c r="F644" s="115"/>
      <c r="G644" s="149"/>
      <c r="H644" s="149"/>
      <c r="I644" s="162"/>
      <c r="J644" s="155" t="n">
        <f aca="false">ROUND(G644*I644%,0)</f>
        <v>0</v>
      </c>
      <c r="K644" s="155" t="n">
        <f aca="false">J644-H644</f>
        <v>0</v>
      </c>
    </row>
    <row r="645" customFormat="false" ht="18.75" hidden="false" customHeight="false" outlineLevel="0" collapsed="false">
      <c r="A645" s="170" t="n">
        <v>639</v>
      </c>
      <c r="B645" s="171"/>
      <c r="C645" s="148"/>
      <c r="D645" s="146"/>
      <c r="E645" s="148"/>
      <c r="F645" s="115"/>
      <c r="G645" s="149"/>
      <c r="H645" s="149"/>
      <c r="I645" s="162"/>
      <c r="J645" s="155" t="n">
        <f aca="false">ROUND(G645*I645%,0)</f>
        <v>0</v>
      </c>
      <c r="K645" s="155" t="n">
        <f aca="false">J645-H645</f>
        <v>0</v>
      </c>
    </row>
    <row r="646" customFormat="false" ht="18.75" hidden="false" customHeight="false" outlineLevel="0" collapsed="false">
      <c r="A646" s="170" t="n">
        <v>640</v>
      </c>
      <c r="B646" s="171"/>
      <c r="C646" s="148"/>
      <c r="D646" s="146"/>
      <c r="E646" s="148"/>
      <c r="F646" s="115"/>
      <c r="G646" s="149"/>
      <c r="H646" s="149"/>
      <c r="I646" s="162"/>
      <c r="J646" s="155" t="n">
        <f aca="false">ROUND(G646*I646%,0)</f>
        <v>0</v>
      </c>
      <c r="K646" s="155" t="n">
        <f aca="false">J646-H646</f>
        <v>0</v>
      </c>
    </row>
    <row r="647" customFormat="false" ht="18.75" hidden="false" customHeight="false" outlineLevel="0" collapsed="false">
      <c r="A647" s="170" t="n">
        <v>641</v>
      </c>
      <c r="B647" s="171"/>
      <c r="C647" s="148"/>
      <c r="D647" s="146"/>
      <c r="E647" s="148"/>
      <c r="F647" s="115"/>
      <c r="G647" s="149"/>
      <c r="H647" s="149"/>
      <c r="I647" s="162"/>
      <c r="J647" s="155" t="n">
        <f aca="false">ROUND(G647*I647%,0)</f>
        <v>0</v>
      </c>
      <c r="K647" s="155" t="n">
        <f aca="false">J647-H647</f>
        <v>0</v>
      </c>
    </row>
    <row r="648" customFormat="false" ht="18.75" hidden="false" customHeight="false" outlineLevel="0" collapsed="false">
      <c r="A648" s="170" t="n">
        <v>642</v>
      </c>
      <c r="B648" s="171"/>
      <c r="C648" s="148"/>
      <c r="D648" s="146"/>
      <c r="E648" s="148"/>
      <c r="F648" s="115"/>
      <c r="G648" s="149"/>
      <c r="H648" s="149"/>
      <c r="I648" s="162"/>
      <c r="J648" s="155" t="n">
        <f aca="false">ROUND(G648*I648%,0)</f>
        <v>0</v>
      </c>
      <c r="K648" s="155" t="n">
        <f aca="false">J648-H648</f>
        <v>0</v>
      </c>
    </row>
    <row r="649" customFormat="false" ht="18.75" hidden="false" customHeight="false" outlineLevel="0" collapsed="false">
      <c r="A649" s="170" t="n">
        <v>643</v>
      </c>
      <c r="B649" s="171"/>
      <c r="C649" s="148"/>
      <c r="D649" s="146"/>
      <c r="E649" s="148"/>
      <c r="F649" s="115"/>
      <c r="G649" s="149"/>
      <c r="H649" s="149"/>
      <c r="I649" s="162"/>
      <c r="J649" s="155" t="n">
        <f aca="false">ROUND(G649*I649%,0)</f>
        <v>0</v>
      </c>
      <c r="K649" s="155" t="n">
        <f aca="false">J649-H649</f>
        <v>0</v>
      </c>
    </row>
    <row r="650" customFormat="false" ht="18.75" hidden="false" customHeight="false" outlineLevel="0" collapsed="false">
      <c r="A650" s="170" t="n">
        <v>644</v>
      </c>
      <c r="B650" s="171"/>
      <c r="C650" s="148"/>
      <c r="D650" s="146"/>
      <c r="E650" s="148"/>
      <c r="F650" s="115"/>
      <c r="G650" s="149"/>
      <c r="H650" s="149"/>
      <c r="I650" s="162"/>
      <c r="J650" s="155" t="n">
        <f aca="false">ROUND(G650*I650%,0)</f>
        <v>0</v>
      </c>
      <c r="K650" s="155" t="n">
        <f aca="false">J650-H650</f>
        <v>0</v>
      </c>
    </row>
    <row r="651" customFormat="false" ht="18.75" hidden="false" customHeight="false" outlineLevel="0" collapsed="false">
      <c r="A651" s="170" t="n">
        <v>645</v>
      </c>
      <c r="B651" s="171"/>
      <c r="C651" s="148"/>
      <c r="D651" s="146"/>
      <c r="E651" s="148"/>
      <c r="F651" s="115"/>
      <c r="G651" s="149"/>
      <c r="H651" s="149"/>
      <c r="I651" s="162"/>
      <c r="J651" s="155" t="n">
        <f aca="false">ROUND(G651*I651%,0)</f>
        <v>0</v>
      </c>
      <c r="K651" s="155" t="n">
        <f aca="false">J651-H651</f>
        <v>0</v>
      </c>
    </row>
    <row r="652" customFormat="false" ht="18.75" hidden="false" customHeight="false" outlineLevel="0" collapsed="false">
      <c r="A652" s="170" t="n">
        <v>646</v>
      </c>
      <c r="B652" s="171"/>
      <c r="C652" s="148"/>
      <c r="D652" s="146"/>
      <c r="E652" s="148"/>
      <c r="F652" s="115"/>
      <c r="G652" s="149"/>
      <c r="H652" s="149"/>
      <c r="I652" s="162"/>
      <c r="J652" s="155" t="n">
        <f aca="false">ROUND(G652*I652%,0)</f>
        <v>0</v>
      </c>
      <c r="K652" s="155" t="n">
        <f aca="false">J652-H652</f>
        <v>0</v>
      </c>
    </row>
    <row r="653" customFormat="false" ht="18.75" hidden="false" customHeight="false" outlineLevel="0" collapsed="false">
      <c r="A653" s="170" t="n">
        <v>647</v>
      </c>
      <c r="B653" s="171"/>
      <c r="C653" s="148"/>
      <c r="D653" s="146"/>
      <c r="E653" s="148"/>
      <c r="F653" s="115"/>
      <c r="G653" s="149"/>
      <c r="H653" s="149"/>
      <c r="I653" s="162"/>
      <c r="J653" s="155" t="n">
        <f aca="false">ROUND(G653*I653%,0)</f>
        <v>0</v>
      </c>
      <c r="K653" s="155" t="n">
        <f aca="false">J653-H653</f>
        <v>0</v>
      </c>
    </row>
    <row r="654" customFormat="false" ht="18.75" hidden="false" customHeight="false" outlineLevel="0" collapsed="false">
      <c r="A654" s="170" t="n">
        <v>648</v>
      </c>
      <c r="B654" s="171"/>
      <c r="C654" s="148"/>
      <c r="D654" s="146"/>
      <c r="E654" s="148"/>
      <c r="F654" s="115"/>
      <c r="G654" s="149"/>
      <c r="H654" s="149"/>
      <c r="I654" s="162"/>
      <c r="J654" s="155" t="n">
        <f aca="false">ROUND(G654*I654%,0)</f>
        <v>0</v>
      </c>
      <c r="K654" s="155" t="n">
        <f aca="false">J654-H654</f>
        <v>0</v>
      </c>
    </row>
    <row r="655" customFormat="false" ht="18.75" hidden="false" customHeight="false" outlineLevel="0" collapsed="false">
      <c r="A655" s="170" t="n">
        <v>649</v>
      </c>
      <c r="B655" s="171"/>
      <c r="C655" s="148"/>
      <c r="D655" s="146"/>
      <c r="E655" s="148"/>
      <c r="F655" s="115"/>
      <c r="G655" s="149"/>
      <c r="H655" s="149"/>
      <c r="I655" s="162"/>
      <c r="J655" s="155" t="n">
        <f aca="false">ROUND(G655*I655%,0)</f>
        <v>0</v>
      </c>
      <c r="K655" s="155" t="n">
        <f aca="false">J655-H655</f>
        <v>0</v>
      </c>
    </row>
    <row r="656" customFormat="false" ht="18.75" hidden="false" customHeight="false" outlineLevel="0" collapsed="false">
      <c r="A656" s="170" t="n">
        <v>650</v>
      </c>
      <c r="B656" s="171"/>
      <c r="C656" s="148"/>
      <c r="D656" s="146"/>
      <c r="E656" s="148"/>
      <c r="F656" s="115"/>
      <c r="G656" s="149"/>
      <c r="H656" s="149"/>
      <c r="I656" s="162"/>
      <c r="J656" s="155" t="n">
        <f aca="false">ROUND(G656*I656%,0)</f>
        <v>0</v>
      </c>
      <c r="K656" s="155" t="n">
        <f aca="false">J656-H656</f>
        <v>0</v>
      </c>
    </row>
    <row r="657" customFormat="false" ht="18.75" hidden="false" customHeight="false" outlineLevel="0" collapsed="false">
      <c r="A657" s="170" t="n">
        <v>651</v>
      </c>
      <c r="B657" s="171"/>
      <c r="C657" s="148"/>
      <c r="D657" s="146"/>
      <c r="E657" s="148"/>
      <c r="F657" s="115"/>
      <c r="G657" s="149"/>
      <c r="H657" s="149"/>
      <c r="I657" s="162"/>
      <c r="J657" s="155" t="n">
        <f aca="false">ROUND(G657*I657%,0)</f>
        <v>0</v>
      </c>
      <c r="K657" s="155" t="n">
        <f aca="false">J657-H657</f>
        <v>0</v>
      </c>
    </row>
    <row r="658" customFormat="false" ht="18.75" hidden="false" customHeight="false" outlineLevel="0" collapsed="false">
      <c r="A658" s="170" t="n">
        <v>652</v>
      </c>
      <c r="B658" s="171"/>
      <c r="C658" s="148"/>
      <c r="D658" s="146"/>
      <c r="E658" s="148"/>
      <c r="F658" s="115"/>
      <c r="G658" s="149"/>
      <c r="H658" s="149"/>
      <c r="I658" s="162"/>
      <c r="J658" s="155" t="n">
        <f aca="false">ROUND(G658*I658%,0)</f>
        <v>0</v>
      </c>
      <c r="K658" s="155" t="n">
        <f aca="false">J658-H658</f>
        <v>0</v>
      </c>
    </row>
    <row r="659" customFormat="false" ht="18.75" hidden="false" customHeight="false" outlineLevel="0" collapsed="false">
      <c r="A659" s="170" t="n">
        <v>653</v>
      </c>
      <c r="B659" s="171"/>
      <c r="C659" s="148"/>
      <c r="D659" s="146"/>
      <c r="E659" s="148"/>
      <c r="F659" s="115"/>
      <c r="G659" s="149"/>
      <c r="H659" s="149"/>
      <c r="I659" s="162"/>
      <c r="J659" s="155" t="n">
        <f aca="false">ROUND(G659*I659%,0)</f>
        <v>0</v>
      </c>
      <c r="K659" s="155" t="n">
        <f aca="false">J659-H659</f>
        <v>0</v>
      </c>
    </row>
    <row r="660" customFormat="false" ht="18.75" hidden="false" customHeight="false" outlineLevel="0" collapsed="false">
      <c r="A660" s="170" t="n">
        <v>654</v>
      </c>
      <c r="B660" s="171"/>
      <c r="C660" s="148"/>
      <c r="D660" s="146"/>
      <c r="E660" s="148"/>
      <c r="F660" s="115"/>
      <c r="G660" s="149"/>
      <c r="H660" s="149"/>
      <c r="I660" s="162"/>
      <c r="J660" s="155" t="n">
        <f aca="false">ROUND(G660*I660%,0)</f>
        <v>0</v>
      </c>
      <c r="K660" s="155" t="n">
        <f aca="false">J660-H660</f>
        <v>0</v>
      </c>
    </row>
    <row r="661" customFormat="false" ht="18.75" hidden="false" customHeight="false" outlineLevel="0" collapsed="false">
      <c r="A661" s="170" t="n">
        <v>655</v>
      </c>
      <c r="B661" s="171"/>
      <c r="C661" s="148"/>
      <c r="D661" s="146"/>
      <c r="E661" s="148"/>
      <c r="F661" s="115"/>
      <c r="G661" s="149"/>
      <c r="H661" s="149"/>
      <c r="I661" s="162"/>
      <c r="J661" s="155" t="n">
        <f aca="false">ROUND(G661*I661%,0)</f>
        <v>0</v>
      </c>
      <c r="K661" s="155" t="n">
        <f aca="false">J661-H661</f>
        <v>0</v>
      </c>
    </row>
    <row r="662" customFormat="false" ht="18.75" hidden="false" customHeight="false" outlineLevel="0" collapsed="false">
      <c r="A662" s="170" t="n">
        <v>656</v>
      </c>
      <c r="B662" s="171"/>
      <c r="C662" s="148"/>
      <c r="D662" s="146"/>
      <c r="E662" s="148"/>
      <c r="F662" s="115"/>
      <c r="G662" s="149"/>
      <c r="H662" s="149"/>
      <c r="I662" s="162"/>
      <c r="J662" s="155" t="n">
        <f aca="false">ROUND(G662*I662%,0)</f>
        <v>0</v>
      </c>
      <c r="K662" s="155" t="n">
        <f aca="false">J662-H662</f>
        <v>0</v>
      </c>
    </row>
    <row r="663" customFormat="false" ht="18.75" hidden="false" customHeight="false" outlineLevel="0" collapsed="false">
      <c r="A663" s="170" t="n">
        <v>657</v>
      </c>
      <c r="B663" s="171"/>
      <c r="C663" s="148"/>
      <c r="D663" s="146"/>
      <c r="E663" s="148"/>
      <c r="F663" s="115"/>
      <c r="G663" s="149"/>
      <c r="H663" s="149"/>
      <c r="I663" s="162"/>
      <c r="J663" s="155" t="n">
        <f aca="false">ROUND(G663*I663%,0)</f>
        <v>0</v>
      </c>
      <c r="K663" s="155" t="n">
        <f aca="false">J663-H663</f>
        <v>0</v>
      </c>
    </row>
    <row r="664" customFormat="false" ht="18.75" hidden="false" customHeight="false" outlineLevel="0" collapsed="false">
      <c r="A664" s="170" t="n">
        <v>658</v>
      </c>
      <c r="B664" s="171"/>
      <c r="C664" s="148"/>
      <c r="D664" s="146"/>
      <c r="E664" s="148"/>
      <c r="F664" s="115"/>
      <c r="G664" s="149"/>
      <c r="H664" s="149"/>
      <c r="I664" s="162"/>
      <c r="J664" s="155" t="n">
        <f aca="false">ROUND(G664*I664%,0)</f>
        <v>0</v>
      </c>
      <c r="K664" s="155" t="n">
        <f aca="false">J664-H664</f>
        <v>0</v>
      </c>
    </row>
    <row r="665" customFormat="false" ht="18.75" hidden="false" customHeight="false" outlineLevel="0" collapsed="false">
      <c r="A665" s="170" t="n">
        <v>659</v>
      </c>
      <c r="B665" s="171"/>
      <c r="C665" s="148"/>
      <c r="D665" s="146"/>
      <c r="E665" s="148"/>
      <c r="F665" s="115"/>
      <c r="G665" s="149"/>
      <c r="H665" s="149"/>
      <c r="I665" s="162"/>
      <c r="J665" s="155" t="n">
        <f aca="false">ROUND(G665*I665%,0)</f>
        <v>0</v>
      </c>
      <c r="K665" s="155" t="n">
        <f aca="false">J665-H665</f>
        <v>0</v>
      </c>
    </row>
    <row r="666" customFormat="false" ht="18.75" hidden="false" customHeight="false" outlineLevel="0" collapsed="false">
      <c r="A666" s="170" t="n">
        <v>660</v>
      </c>
      <c r="B666" s="171"/>
      <c r="C666" s="148"/>
      <c r="D666" s="146"/>
      <c r="E666" s="148"/>
      <c r="F666" s="115"/>
      <c r="G666" s="149"/>
      <c r="H666" s="149"/>
      <c r="I666" s="162"/>
      <c r="J666" s="155" t="n">
        <f aca="false">ROUND(G666*I666%,0)</f>
        <v>0</v>
      </c>
      <c r="K666" s="155" t="n">
        <f aca="false">J666-H666</f>
        <v>0</v>
      </c>
    </row>
    <row r="667" customFormat="false" ht="18.75" hidden="false" customHeight="false" outlineLevel="0" collapsed="false">
      <c r="A667" s="170" t="n">
        <v>661</v>
      </c>
      <c r="B667" s="171"/>
      <c r="C667" s="148"/>
      <c r="D667" s="146"/>
      <c r="E667" s="148"/>
      <c r="F667" s="115"/>
      <c r="G667" s="149"/>
      <c r="H667" s="149"/>
      <c r="I667" s="162"/>
      <c r="J667" s="155" t="n">
        <f aca="false">ROUND(G667*I667%,0)</f>
        <v>0</v>
      </c>
      <c r="K667" s="155" t="n">
        <f aca="false">J667-H667</f>
        <v>0</v>
      </c>
    </row>
    <row r="668" customFormat="false" ht="18.75" hidden="false" customHeight="false" outlineLevel="0" collapsed="false">
      <c r="A668" s="170" t="n">
        <v>662</v>
      </c>
      <c r="B668" s="171"/>
      <c r="C668" s="148"/>
      <c r="D668" s="146"/>
      <c r="E668" s="148"/>
      <c r="F668" s="115"/>
      <c r="G668" s="149"/>
      <c r="H668" s="149"/>
      <c r="I668" s="162"/>
      <c r="J668" s="155" t="n">
        <f aca="false">ROUND(G668*I668%,0)</f>
        <v>0</v>
      </c>
      <c r="K668" s="155" t="n">
        <f aca="false">J668-H668</f>
        <v>0</v>
      </c>
    </row>
    <row r="669" customFormat="false" ht="18.75" hidden="false" customHeight="false" outlineLevel="0" collapsed="false">
      <c r="A669" s="170" t="n">
        <v>663</v>
      </c>
      <c r="B669" s="171"/>
      <c r="C669" s="148"/>
      <c r="D669" s="146"/>
      <c r="E669" s="148"/>
      <c r="F669" s="115"/>
      <c r="G669" s="149"/>
      <c r="H669" s="149"/>
      <c r="I669" s="162"/>
      <c r="J669" s="155" t="n">
        <f aca="false">ROUND(G669*I669%,0)</f>
        <v>0</v>
      </c>
      <c r="K669" s="155" t="n">
        <f aca="false">J669-H669</f>
        <v>0</v>
      </c>
    </row>
    <row r="670" customFormat="false" ht="18.75" hidden="false" customHeight="false" outlineLevel="0" collapsed="false">
      <c r="A670" s="170" t="n">
        <v>664</v>
      </c>
      <c r="B670" s="171"/>
      <c r="C670" s="148"/>
      <c r="D670" s="146"/>
      <c r="E670" s="148"/>
      <c r="F670" s="115"/>
      <c r="G670" s="149"/>
      <c r="H670" s="149"/>
      <c r="I670" s="162"/>
      <c r="J670" s="155" t="n">
        <f aca="false">ROUND(G670*I670%,0)</f>
        <v>0</v>
      </c>
      <c r="K670" s="155" t="n">
        <f aca="false">J670-H670</f>
        <v>0</v>
      </c>
    </row>
    <row r="671" customFormat="false" ht="18.75" hidden="false" customHeight="false" outlineLevel="0" collapsed="false">
      <c r="A671" s="170" t="n">
        <v>665</v>
      </c>
      <c r="B671" s="171"/>
      <c r="C671" s="148"/>
      <c r="D671" s="146"/>
      <c r="E671" s="148"/>
      <c r="F671" s="115"/>
      <c r="G671" s="149"/>
      <c r="H671" s="149"/>
      <c r="I671" s="162"/>
      <c r="J671" s="155" t="n">
        <f aca="false">ROUND(G671*I671%,0)</f>
        <v>0</v>
      </c>
      <c r="K671" s="155" t="n">
        <f aca="false">J671-H671</f>
        <v>0</v>
      </c>
    </row>
    <row r="672" customFormat="false" ht="18.75" hidden="false" customHeight="false" outlineLevel="0" collapsed="false">
      <c r="A672" s="170" t="n">
        <v>666</v>
      </c>
      <c r="B672" s="171"/>
      <c r="C672" s="148"/>
      <c r="D672" s="146"/>
      <c r="E672" s="148"/>
      <c r="F672" s="115"/>
      <c r="G672" s="149"/>
      <c r="H672" s="149"/>
      <c r="I672" s="162"/>
      <c r="J672" s="155" t="n">
        <f aca="false">ROUND(G672*I672%,0)</f>
        <v>0</v>
      </c>
      <c r="K672" s="155" t="n">
        <f aca="false">J672-H672</f>
        <v>0</v>
      </c>
    </row>
    <row r="673" customFormat="false" ht="18.75" hidden="false" customHeight="false" outlineLevel="0" collapsed="false">
      <c r="A673" s="170" t="n">
        <v>667</v>
      </c>
      <c r="B673" s="171"/>
      <c r="C673" s="148"/>
      <c r="D673" s="146"/>
      <c r="E673" s="148"/>
      <c r="F673" s="115"/>
      <c r="G673" s="149"/>
      <c r="H673" s="149"/>
      <c r="I673" s="162"/>
      <c r="J673" s="155" t="n">
        <f aca="false">ROUND(G673*I673%,0)</f>
        <v>0</v>
      </c>
      <c r="K673" s="155" t="n">
        <f aca="false">J673-H673</f>
        <v>0</v>
      </c>
    </row>
    <row r="674" customFormat="false" ht="18.75" hidden="false" customHeight="false" outlineLevel="0" collapsed="false">
      <c r="A674" s="170" t="n">
        <v>668</v>
      </c>
      <c r="B674" s="171"/>
      <c r="C674" s="148"/>
      <c r="D674" s="146"/>
      <c r="E674" s="148"/>
      <c r="F674" s="115"/>
      <c r="G674" s="149"/>
      <c r="H674" s="149"/>
      <c r="I674" s="162"/>
      <c r="J674" s="155" t="n">
        <f aca="false">ROUND(G674*I674%,0)</f>
        <v>0</v>
      </c>
      <c r="K674" s="155" t="n">
        <f aca="false">J674-H674</f>
        <v>0</v>
      </c>
    </row>
    <row r="675" customFormat="false" ht="18.75" hidden="false" customHeight="false" outlineLevel="0" collapsed="false">
      <c r="A675" s="170" t="n">
        <v>669</v>
      </c>
      <c r="B675" s="171"/>
      <c r="C675" s="148"/>
      <c r="D675" s="146"/>
      <c r="E675" s="148"/>
      <c r="F675" s="115"/>
      <c r="G675" s="149"/>
      <c r="H675" s="149"/>
      <c r="I675" s="162"/>
      <c r="J675" s="155" t="n">
        <f aca="false">ROUND(G675*I675%,0)</f>
        <v>0</v>
      </c>
      <c r="K675" s="155" t="n">
        <f aca="false">J675-H675</f>
        <v>0</v>
      </c>
    </row>
    <row r="676" customFormat="false" ht="18.75" hidden="false" customHeight="false" outlineLevel="0" collapsed="false">
      <c r="A676" s="170" t="n">
        <v>670</v>
      </c>
      <c r="B676" s="171"/>
      <c r="C676" s="148"/>
      <c r="D676" s="146"/>
      <c r="E676" s="148"/>
      <c r="F676" s="115"/>
      <c r="G676" s="149"/>
      <c r="H676" s="149"/>
      <c r="I676" s="162"/>
      <c r="J676" s="155" t="n">
        <f aca="false">ROUND(G676*I676%,0)</f>
        <v>0</v>
      </c>
      <c r="K676" s="155" t="n">
        <f aca="false">J676-H676</f>
        <v>0</v>
      </c>
    </row>
    <row r="677" customFormat="false" ht="18.75" hidden="false" customHeight="false" outlineLevel="0" collapsed="false">
      <c r="A677" s="170" t="n">
        <v>671</v>
      </c>
      <c r="B677" s="171"/>
      <c r="C677" s="148"/>
      <c r="D677" s="146"/>
      <c r="E677" s="148"/>
      <c r="F677" s="115"/>
      <c r="G677" s="149"/>
      <c r="H677" s="149"/>
      <c r="I677" s="162"/>
      <c r="J677" s="155" t="n">
        <f aca="false">ROUND(G677*I677%,0)</f>
        <v>0</v>
      </c>
      <c r="K677" s="155" t="n">
        <f aca="false">J677-H677</f>
        <v>0</v>
      </c>
    </row>
    <row r="678" customFormat="false" ht="18.75" hidden="false" customHeight="false" outlineLevel="0" collapsed="false">
      <c r="A678" s="170" t="n">
        <v>672</v>
      </c>
      <c r="B678" s="171"/>
      <c r="C678" s="148"/>
      <c r="D678" s="146"/>
      <c r="E678" s="148"/>
      <c r="F678" s="115"/>
      <c r="G678" s="149"/>
      <c r="H678" s="149"/>
      <c r="I678" s="162"/>
      <c r="J678" s="155" t="n">
        <f aca="false">ROUND(G678*I678%,0)</f>
        <v>0</v>
      </c>
      <c r="K678" s="155" t="n">
        <f aca="false">J678-H678</f>
        <v>0</v>
      </c>
    </row>
    <row r="679" customFormat="false" ht="18.75" hidden="false" customHeight="false" outlineLevel="0" collapsed="false">
      <c r="A679" s="170" t="n">
        <v>673</v>
      </c>
      <c r="B679" s="171"/>
      <c r="C679" s="148"/>
      <c r="D679" s="146"/>
      <c r="E679" s="148"/>
      <c r="F679" s="115"/>
      <c r="G679" s="149"/>
      <c r="H679" s="149"/>
      <c r="I679" s="162"/>
      <c r="J679" s="155" t="n">
        <f aca="false">ROUND(G679*I679%,0)</f>
        <v>0</v>
      </c>
      <c r="K679" s="155" t="n">
        <f aca="false">J679-H679</f>
        <v>0</v>
      </c>
    </row>
    <row r="680" customFormat="false" ht="18.75" hidden="false" customHeight="false" outlineLevel="0" collapsed="false">
      <c r="A680" s="170" t="n">
        <v>674</v>
      </c>
      <c r="B680" s="171"/>
      <c r="C680" s="148"/>
      <c r="D680" s="146"/>
      <c r="E680" s="148"/>
      <c r="F680" s="115"/>
      <c r="G680" s="149"/>
      <c r="H680" s="149"/>
      <c r="I680" s="162"/>
      <c r="J680" s="155" t="n">
        <f aca="false">ROUND(G680*I680%,0)</f>
        <v>0</v>
      </c>
      <c r="K680" s="155" t="n">
        <f aca="false">J680-H680</f>
        <v>0</v>
      </c>
    </row>
    <row r="681" customFormat="false" ht="18.75" hidden="false" customHeight="false" outlineLevel="0" collapsed="false">
      <c r="A681" s="170" t="n">
        <v>675</v>
      </c>
      <c r="B681" s="171"/>
      <c r="C681" s="148"/>
      <c r="D681" s="146"/>
      <c r="E681" s="148"/>
      <c r="F681" s="115"/>
      <c r="G681" s="149"/>
      <c r="H681" s="149"/>
      <c r="I681" s="162"/>
      <c r="J681" s="155" t="n">
        <f aca="false">ROUND(G681*I681%,0)</f>
        <v>0</v>
      </c>
      <c r="K681" s="155" t="n">
        <f aca="false">J681-H681</f>
        <v>0</v>
      </c>
    </row>
    <row r="682" customFormat="false" ht="18.75" hidden="false" customHeight="false" outlineLevel="0" collapsed="false">
      <c r="A682" s="170" t="n">
        <v>676</v>
      </c>
      <c r="B682" s="171"/>
      <c r="C682" s="148"/>
      <c r="D682" s="146"/>
      <c r="E682" s="148"/>
      <c r="F682" s="115"/>
      <c r="G682" s="149"/>
      <c r="H682" s="149"/>
      <c r="I682" s="162"/>
      <c r="J682" s="155" t="n">
        <f aca="false">ROUND(G682*I682%,0)</f>
        <v>0</v>
      </c>
      <c r="K682" s="155" t="n">
        <f aca="false">J682-H682</f>
        <v>0</v>
      </c>
    </row>
    <row r="683" customFormat="false" ht="18.75" hidden="false" customHeight="false" outlineLevel="0" collapsed="false">
      <c r="A683" s="170" t="n">
        <v>677</v>
      </c>
      <c r="B683" s="171"/>
      <c r="C683" s="148"/>
      <c r="D683" s="146"/>
      <c r="E683" s="148"/>
      <c r="F683" s="115"/>
      <c r="G683" s="149"/>
      <c r="H683" s="149"/>
      <c r="I683" s="162"/>
      <c r="J683" s="155" t="n">
        <f aca="false">ROUND(G683*I683%,0)</f>
        <v>0</v>
      </c>
      <c r="K683" s="155" t="n">
        <f aca="false">J683-H683</f>
        <v>0</v>
      </c>
    </row>
    <row r="684" customFormat="false" ht="18.75" hidden="false" customHeight="false" outlineLevel="0" collapsed="false">
      <c r="A684" s="170" t="n">
        <v>678</v>
      </c>
      <c r="B684" s="171"/>
      <c r="C684" s="148"/>
      <c r="D684" s="146"/>
      <c r="E684" s="148"/>
      <c r="F684" s="115"/>
      <c r="G684" s="149"/>
      <c r="H684" s="149"/>
      <c r="I684" s="162"/>
      <c r="J684" s="155" t="n">
        <f aca="false">ROUND(G684*I684%,0)</f>
        <v>0</v>
      </c>
      <c r="K684" s="155" t="n">
        <f aca="false">J684-H684</f>
        <v>0</v>
      </c>
    </row>
    <row r="685" customFormat="false" ht="18.75" hidden="false" customHeight="false" outlineLevel="0" collapsed="false">
      <c r="A685" s="170" t="n">
        <v>679</v>
      </c>
      <c r="B685" s="171"/>
      <c r="C685" s="148"/>
      <c r="D685" s="146"/>
      <c r="E685" s="148"/>
      <c r="F685" s="115"/>
      <c r="G685" s="149"/>
      <c r="H685" s="149"/>
      <c r="I685" s="162"/>
      <c r="J685" s="155" t="n">
        <f aca="false">ROUND(G685*I685%,0)</f>
        <v>0</v>
      </c>
      <c r="K685" s="155" t="n">
        <f aca="false">J685-H685</f>
        <v>0</v>
      </c>
    </row>
    <row r="686" customFormat="false" ht="18.75" hidden="false" customHeight="false" outlineLevel="0" collapsed="false">
      <c r="A686" s="170" t="n">
        <v>680</v>
      </c>
      <c r="B686" s="171"/>
      <c r="C686" s="148"/>
      <c r="D686" s="146"/>
      <c r="E686" s="148"/>
      <c r="F686" s="115"/>
      <c r="G686" s="149"/>
      <c r="H686" s="149"/>
      <c r="I686" s="162"/>
      <c r="J686" s="155" t="n">
        <f aca="false">ROUND(G686*I686%,0)</f>
        <v>0</v>
      </c>
      <c r="K686" s="155" t="n">
        <f aca="false">J686-H686</f>
        <v>0</v>
      </c>
    </row>
    <row r="687" customFormat="false" ht="18.75" hidden="false" customHeight="false" outlineLevel="0" collapsed="false">
      <c r="A687" s="170" t="n">
        <v>681</v>
      </c>
      <c r="B687" s="171"/>
      <c r="C687" s="148"/>
      <c r="D687" s="146"/>
      <c r="E687" s="148"/>
      <c r="F687" s="115"/>
      <c r="G687" s="149"/>
      <c r="H687" s="149"/>
      <c r="I687" s="162"/>
      <c r="J687" s="155" t="n">
        <f aca="false">ROUND(G687*I687%,0)</f>
        <v>0</v>
      </c>
      <c r="K687" s="155" t="n">
        <f aca="false">J687-H687</f>
        <v>0</v>
      </c>
    </row>
    <row r="688" customFormat="false" ht="18.75" hidden="false" customHeight="false" outlineLevel="0" collapsed="false">
      <c r="A688" s="170" t="n">
        <v>682</v>
      </c>
      <c r="B688" s="171"/>
      <c r="C688" s="148"/>
      <c r="D688" s="146"/>
      <c r="E688" s="148"/>
      <c r="F688" s="115"/>
      <c r="G688" s="149"/>
      <c r="H688" s="149"/>
      <c r="I688" s="162"/>
      <c r="J688" s="155" t="n">
        <f aca="false">ROUND(G688*I688%,0)</f>
        <v>0</v>
      </c>
      <c r="K688" s="155" t="n">
        <f aca="false">J688-H688</f>
        <v>0</v>
      </c>
    </row>
    <row r="689" customFormat="false" ht="18.75" hidden="false" customHeight="false" outlineLevel="0" collapsed="false">
      <c r="A689" s="170" t="n">
        <v>683</v>
      </c>
      <c r="B689" s="171"/>
      <c r="C689" s="148"/>
      <c r="D689" s="146"/>
      <c r="E689" s="148"/>
      <c r="F689" s="115"/>
      <c r="G689" s="149"/>
      <c r="H689" s="149"/>
      <c r="I689" s="162"/>
      <c r="J689" s="155" t="n">
        <f aca="false">ROUND(G689*I689%,0)</f>
        <v>0</v>
      </c>
      <c r="K689" s="155" t="n">
        <f aca="false">J689-H689</f>
        <v>0</v>
      </c>
    </row>
    <row r="690" customFormat="false" ht="18.75" hidden="false" customHeight="false" outlineLevel="0" collapsed="false">
      <c r="A690" s="170" t="n">
        <v>684</v>
      </c>
      <c r="B690" s="171"/>
      <c r="C690" s="148"/>
      <c r="D690" s="146"/>
      <c r="E690" s="148"/>
      <c r="F690" s="115"/>
      <c r="G690" s="149"/>
      <c r="H690" s="149"/>
      <c r="I690" s="162"/>
      <c r="J690" s="155" t="n">
        <f aca="false">ROUND(G690*I690%,0)</f>
        <v>0</v>
      </c>
      <c r="K690" s="155" t="n">
        <f aca="false">J690-H690</f>
        <v>0</v>
      </c>
    </row>
    <row r="691" customFormat="false" ht="18.75" hidden="false" customHeight="false" outlineLevel="0" collapsed="false">
      <c r="A691" s="170" t="n">
        <v>685</v>
      </c>
      <c r="B691" s="171"/>
      <c r="C691" s="148"/>
      <c r="D691" s="146"/>
      <c r="E691" s="148"/>
      <c r="F691" s="115"/>
      <c r="G691" s="149"/>
      <c r="H691" s="149"/>
      <c r="I691" s="162"/>
      <c r="J691" s="155" t="n">
        <f aca="false">ROUND(G691*I691%,0)</f>
        <v>0</v>
      </c>
      <c r="K691" s="155" t="n">
        <f aca="false">J691-H691</f>
        <v>0</v>
      </c>
    </row>
    <row r="692" customFormat="false" ht="18.75" hidden="false" customHeight="false" outlineLevel="0" collapsed="false">
      <c r="A692" s="170" t="n">
        <v>686</v>
      </c>
      <c r="B692" s="171"/>
      <c r="C692" s="148"/>
      <c r="D692" s="146"/>
      <c r="E692" s="148"/>
      <c r="F692" s="115"/>
      <c r="G692" s="149"/>
      <c r="H692" s="149"/>
      <c r="I692" s="162"/>
      <c r="J692" s="155" t="n">
        <f aca="false">ROUND(G692*I692%,0)</f>
        <v>0</v>
      </c>
      <c r="K692" s="155" t="n">
        <f aca="false">J692-H692</f>
        <v>0</v>
      </c>
    </row>
    <row r="693" customFormat="false" ht="18.75" hidden="false" customHeight="false" outlineLevel="0" collapsed="false">
      <c r="A693" s="170" t="n">
        <v>687</v>
      </c>
      <c r="B693" s="171"/>
      <c r="C693" s="148"/>
      <c r="D693" s="146"/>
      <c r="E693" s="148"/>
      <c r="F693" s="115"/>
      <c r="G693" s="149"/>
      <c r="H693" s="149"/>
      <c r="I693" s="162"/>
      <c r="J693" s="155" t="n">
        <f aca="false">ROUND(G693*I693%,0)</f>
        <v>0</v>
      </c>
      <c r="K693" s="155" t="n">
        <f aca="false">J693-H693</f>
        <v>0</v>
      </c>
    </row>
    <row r="694" customFormat="false" ht="18.75" hidden="false" customHeight="false" outlineLevel="0" collapsed="false">
      <c r="A694" s="170" t="n">
        <v>688</v>
      </c>
      <c r="B694" s="171"/>
      <c r="C694" s="148"/>
      <c r="D694" s="146"/>
      <c r="E694" s="148"/>
      <c r="F694" s="115"/>
      <c r="G694" s="149"/>
      <c r="H694" s="149"/>
      <c r="I694" s="162"/>
      <c r="J694" s="155" t="n">
        <f aca="false">ROUND(G694*I694%,0)</f>
        <v>0</v>
      </c>
      <c r="K694" s="155" t="n">
        <f aca="false">J694-H694</f>
        <v>0</v>
      </c>
    </row>
    <row r="695" customFormat="false" ht="18.75" hidden="false" customHeight="false" outlineLevel="0" collapsed="false">
      <c r="A695" s="170" t="n">
        <v>689</v>
      </c>
      <c r="B695" s="171"/>
      <c r="C695" s="148"/>
      <c r="D695" s="146"/>
      <c r="E695" s="148"/>
      <c r="F695" s="115"/>
      <c r="G695" s="149"/>
      <c r="H695" s="149"/>
      <c r="I695" s="162"/>
      <c r="J695" s="155" t="n">
        <f aca="false">ROUND(G695*I695%,0)</f>
        <v>0</v>
      </c>
      <c r="K695" s="155" t="n">
        <f aca="false">J695-H695</f>
        <v>0</v>
      </c>
    </row>
    <row r="696" customFormat="false" ht="18.75" hidden="false" customHeight="false" outlineLevel="0" collapsed="false">
      <c r="A696" s="170" t="n">
        <v>690</v>
      </c>
      <c r="B696" s="171"/>
      <c r="C696" s="148"/>
      <c r="D696" s="146"/>
      <c r="E696" s="148"/>
      <c r="F696" s="115"/>
      <c r="G696" s="149"/>
      <c r="H696" s="149"/>
      <c r="I696" s="162"/>
      <c r="J696" s="155" t="n">
        <f aca="false">ROUND(G696*I696%,0)</f>
        <v>0</v>
      </c>
      <c r="K696" s="155" t="n">
        <f aca="false">J696-H696</f>
        <v>0</v>
      </c>
    </row>
    <row r="697" customFormat="false" ht="18.75" hidden="false" customHeight="false" outlineLevel="0" collapsed="false">
      <c r="A697" s="170" t="n">
        <v>691</v>
      </c>
      <c r="B697" s="171"/>
      <c r="C697" s="148"/>
      <c r="D697" s="146"/>
      <c r="E697" s="148"/>
      <c r="F697" s="115"/>
      <c r="G697" s="149"/>
      <c r="H697" s="149"/>
      <c r="I697" s="162"/>
      <c r="J697" s="155" t="n">
        <f aca="false">ROUND(G697*I697%,0)</f>
        <v>0</v>
      </c>
      <c r="K697" s="155" t="n">
        <f aca="false">J697-H697</f>
        <v>0</v>
      </c>
    </row>
    <row r="698" customFormat="false" ht="18.75" hidden="false" customHeight="false" outlineLevel="0" collapsed="false">
      <c r="A698" s="170" t="n">
        <v>692</v>
      </c>
      <c r="B698" s="171"/>
      <c r="C698" s="148"/>
      <c r="D698" s="146"/>
      <c r="E698" s="148"/>
      <c r="F698" s="115"/>
      <c r="G698" s="149"/>
      <c r="H698" s="149"/>
      <c r="I698" s="162"/>
      <c r="J698" s="155" t="n">
        <f aca="false">ROUND(G698*I698%,0)</f>
        <v>0</v>
      </c>
      <c r="K698" s="155" t="n">
        <f aca="false">J698-H698</f>
        <v>0</v>
      </c>
    </row>
    <row r="699" customFormat="false" ht="18.75" hidden="false" customHeight="false" outlineLevel="0" collapsed="false">
      <c r="A699" s="170" t="n">
        <v>693</v>
      </c>
      <c r="B699" s="171"/>
      <c r="C699" s="148"/>
      <c r="D699" s="146"/>
      <c r="E699" s="148"/>
      <c r="F699" s="115"/>
      <c r="G699" s="149"/>
      <c r="H699" s="149"/>
      <c r="I699" s="162"/>
      <c r="J699" s="155" t="n">
        <f aca="false">ROUND(G699*I699%,0)</f>
        <v>0</v>
      </c>
      <c r="K699" s="155" t="n">
        <f aca="false">J699-H699</f>
        <v>0</v>
      </c>
    </row>
    <row r="700" customFormat="false" ht="18.75" hidden="false" customHeight="false" outlineLevel="0" collapsed="false">
      <c r="A700" s="170" t="n">
        <v>694</v>
      </c>
      <c r="B700" s="171"/>
      <c r="C700" s="148"/>
      <c r="D700" s="146"/>
      <c r="E700" s="148"/>
      <c r="F700" s="115"/>
      <c r="G700" s="149"/>
      <c r="H700" s="149"/>
      <c r="I700" s="162"/>
      <c r="J700" s="155" t="n">
        <f aca="false">ROUND(G700*I700%,0)</f>
        <v>0</v>
      </c>
      <c r="K700" s="155" t="n">
        <f aca="false">J700-H700</f>
        <v>0</v>
      </c>
    </row>
    <row r="701" customFormat="false" ht="18.75" hidden="false" customHeight="false" outlineLevel="0" collapsed="false">
      <c r="A701" s="170" t="n">
        <v>695</v>
      </c>
      <c r="B701" s="171"/>
      <c r="C701" s="148"/>
      <c r="D701" s="146"/>
      <c r="E701" s="148"/>
      <c r="F701" s="115"/>
      <c r="G701" s="149"/>
      <c r="H701" s="149"/>
      <c r="I701" s="162"/>
      <c r="J701" s="155" t="n">
        <f aca="false">ROUND(G701*I701%,0)</f>
        <v>0</v>
      </c>
      <c r="K701" s="155" t="n">
        <f aca="false">J701-H701</f>
        <v>0</v>
      </c>
    </row>
    <row r="702" customFormat="false" ht="18.75" hidden="false" customHeight="false" outlineLevel="0" collapsed="false">
      <c r="A702" s="170" t="n">
        <v>696</v>
      </c>
      <c r="B702" s="171"/>
      <c r="C702" s="148"/>
      <c r="D702" s="146"/>
      <c r="E702" s="148"/>
      <c r="F702" s="115"/>
      <c r="G702" s="149"/>
      <c r="H702" s="149"/>
      <c r="I702" s="162"/>
      <c r="J702" s="155" t="n">
        <f aca="false">ROUND(G702*I702%,0)</f>
        <v>0</v>
      </c>
      <c r="K702" s="155" t="n">
        <f aca="false">J702-H702</f>
        <v>0</v>
      </c>
    </row>
    <row r="703" customFormat="false" ht="18.75" hidden="false" customHeight="false" outlineLevel="0" collapsed="false">
      <c r="A703" s="170" t="n">
        <v>697</v>
      </c>
      <c r="B703" s="171"/>
      <c r="C703" s="148"/>
      <c r="D703" s="146"/>
      <c r="E703" s="148"/>
      <c r="F703" s="115"/>
      <c r="G703" s="149"/>
      <c r="H703" s="149"/>
      <c r="I703" s="162"/>
      <c r="J703" s="155" t="n">
        <f aca="false">ROUND(G703*I703%,0)</f>
        <v>0</v>
      </c>
      <c r="K703" s="155" t="n">
        <f aca="false">J703-H703</f>
        <v>0</v>
      </c>
    </row>
    <row r="704" customFormat="false" ht="18.75" hidden="false" customHeight="false" outlineLevel="0" collapsed="false">
      <c r="A704" s="170" t="n">
        <v>698</v>
      </c>
      <c r="B704" s="171"/>
      <c r="C704" s="148"/>
      <c r="D704" s="146"/>
      <c r="E704" s="148"/>
      <c r="F704" s="115"/>
      <c r="G704" s="149"/>
      <c r="H704" s="149"/>
      <c r="I704" s="162"/>
      <c r="J704" s="155" t="n">
        <f aca="false">ROUND(G704*I704%,0)</f>
        <v>0</v>
      </c>
      <c r="K704" s="155" t="n">
        <f aca="false">J704-H704</f>
        <v>0</v>
      </c>
    </row>
    <row r="705" customFormat="false" ht="18.75" hidden="false" customHeight="false" outlineLevel="0" collapsed="false">
      <c r="A705" s="170" t="n">
        <v>699</v>
      </c>
      <c r="B705" s="171"/>
      <c r="C705" s="148"/>
      <c r="D705" s="146"/>
      <c r="E705" s="148"/>
      <c r="F705" s="115"/>
      <c r="G705" s="149"/>
      <c r="H705" s="149"/>
      <c r="I705" s="162"/>
      <c r="J705" s="155" t="n">
        <f aca="false">ROUND(G705*I705%,0)</f>
        <v>0</v>
      </c>
      <c r="K705" s="155" t="n">
        <f aca="false">J705-H705</f>
        <v>0</v>
      </c>
    </row>
    <row r="706" customFormat="false" ht="18.75" hidden="false" customHeight="false" outlineLevel="0" collapsed="false">
      <c r="A706" s="170" t="n">
        <v>700</v>
      </c>
      <c r="B706" s="171"/>
      <c r="C706" s="148"/>
      <c r="D706" s="146"/>
      <c r="E706" s="148"/>
      <c r="F706" s="115"/>
      <c r="G706" s="149"/>
      <c r="H706" s="149"/>
      <c r="I706" s="162"/>
      <c r="J706" s="155" t="n">
        <f aca="false">ROUND(G706*I706%,0)</f>
        <v>0</v>
      </c>
      <c r="K706" s="155" t="n">
        <f aca="false">J706-H706</f>
        <v>0</v>
      </c>
    </row>
    <row r="707" customFormat="false" ht="18.75" hidden="false" customHeight="false" outlineLevel="0" collapsed="false">
      <c r="A707" s="170" t="n">
        <v>701</v>
      </c>
      <c r="B707" s="171"/>
      <c r="C707" s="148"/>
      <c r="D707" s="146"/>
      <c r="E707" s="148"/>
      <c r="F707" s="115"/>
      <c r="G707" s="149"/>
      <c r="H707" s="149"/>
      <c r="I707" s="162"/>
      <c r="J707" s="155" t="n">
        <f aca="false">ROUND(G707*I707%,0)</f>
        <v>0</v>
      </c>
      <c r="K707" s="155" t="n">
        <f aca="false">J707-H707</f>
        <v>0</v>
      </c>
    </row>
    <row r="708" customFormat="false" ht="18.75" hidden="false" customHeight="false" outlineLevel="0" collapsed="false">
      <c r="A708" s="170" t="n">
        <v>702</v>
      </c>
      <c r="B708" s="171"/>
      <c r="C708" s="148"/>
      <c r="D708" s="146"/>
      <c r="E708" s="148"/>
      <c r="F708" s="115"/>
      <c r="G708" s="149"/>
      <c r="H708" s="149"/>
      <c r="I708" s="162"/>
      <c r="J708" s="155" t="n">
        <f aca="false">ROUND(G708*I708%,0)</f>
        <v>0</v>
      </c>
      <c r="K708" s="155" t="n">
        <f aca="false">J708-H708</f>
        <v>0</v>
      </c>
    </row>
    <row r="709" customFormat="false" ht="18.75" hidden="false" customHeight="false" outlineLevel="0" collapsed="false">
      <c r="A709" s="170" t="n">
        <v>703</v>
      </c>
      <c r="B709" s="171"/>
      <c r="C709" s="148"/>
      <c r="D709" s="146"/>
      <c r="E709" s="148"/>
      <c r="F709" s="115"/>
      <c r="G709" s="149"/>
      <c r="H709" s="149"/>
      <c r="I709" s="162"/>
      <c r="J709" s="155" t="n">
        <f aca="false">ROUND(G709*I709%,0)</f>
        <v>0</v>
      </c>
      <c r="K709" s="155" t="n">
        <f aca="false">J709-H709</f>
        <v>0</v>
      </c>
    </row>
    <row r="710" customFormat="false" ht="18.75" hidden="false" customHeight="false" outlineLevel="0" collapsed="false">
      <c r="A710" s="170" t="n">
        <v>704</v>
      </c>
      <c r="B710" s="171"/>
      <c r="C710" s="148"/>
      <c r="D710" s="146"/>
      <c r="E710" s="148"/>
      <c r="F710" s="115"/>
      <c r="G710" s="149"/>
      <c r="H710" s="149"/>
      <c r="I710" s="162"/>
      <c r="J710" s="155" t="n">
        <f aca="false">ROUND(G710*I710%,0)</f>
        <v>0</v>
      </c>
      <c r="K710" s="155" t="n">
        <f aca="false">J710-H710</f>
        <v>0</v>
      </c>
    </row>
    <row r="711" customFormat="false" ht="18.75" hidden="false" customHeight="false" outlineLevel="0" collapsed="false">
      <c r="A711" s="170" t="n">
        <v>705</v>
      </c>
      <c r="B711" s="171"/>
      <c r="C711" s="148"/>
      <c r="D711" s="146"/>
      <c r="E711" s="148"/>
      <c r="F711" s="115"/>
      <c r="G711" s="149"/>
      <c r="H711" s="149"/>
      <c r="I711" s="162"/>
      <c r="J711" s="155" t="n">
        <f aca="false">ROUND(G711*I711%,0)</f>
        <v>0</v>
      </c>
      <c r="K711" s="155" t="n">
        <f aca="false">J711-H711</f>
        <v>0</v>
      </c>
    </row>
    <row r="712" customFormat="false" ht="18.75" hidden="false" customHeight="false" outlineLevel="0" collapsed="false">
      <c r="A712" s="170" t="n">
        <v>706</v>
      </c>
      <c r="B712" s="171"/>
      <c r="C712" s="148"/>
      <c r="D712" s="146"/>
      <c r="E712" s="148"/>
      <c r="F712" s="115"/>
      <c r="G712" s="149"/>
      <c r="H712" s="149"/>
      <c r="I712" s="162"/>
      <c r="J712" s="155" t="n">
        <f aca="false">ROUND(G712*I712%,0)</f>
        <v>0</v>
      </c>
      <c r="K712" s="155" t="n">
        <f aca="false">J712-H712</f>
        <v>0</v>
      </c>
    </row>
    <row r="713" customFormat="false" ht="18.75" hidden="false" customHeight="false" outlineLevel="0" collapsed="false">
      <c r="A713" s="170" t="n">
        <v>707</v>
      </c>
      <c r="B713" s="171"/>
      <c r="C713" s="148"/>
      <c r="D713" s="146"/>
      <c r="E713" s="148"/>
      <c r="F713" s="115"/>
      <c r="G713" s="149"/>
      <c r="H713" s="149"/>
      <c r="I713" s="162"/>
      <c r="J713" s="155" t="n">
        <f aca="false">ROUND(G713*I713%,0)</f>
        <v>0</v>
      </c>
      <c r="K713" s="155" t="n">
        <f aca="false">J713-H713</f>
        <v>0</v>
      </c>
    </row>
    <row r="714" customFormat="false" ht="18.75" hidden="false" customHeight="false" outlineLevel="0" collapsed="false">
      <c r="A714" s="170" t="n">
        <v>708</v>
      </c>
      <c r="B714" s="171"/>
      <c r="C714" s="148"/>
      <c r="D714" s="146"/>
      <c r="E714" s="148"/>
      <c r="F714" s="115"/>
      <c r="G714" s="149"/>
      <c r="H714" s="149"/>
      <c r="I714" s="162"/>
      <c r="J714" s="155" t="n">
        <f aca="false">ROUND(G714*I714%,0)</f>
        <v>0</v>
      </c>
      <c r="K714" s="155" t="n">
        <f aca="false">J714-H714</f>
        <v>0</v>
      </c>
    </row>
    <row r="715" customFormat="false" ht="18.75" hidden="false" customHeight="false" outlineLevel="0" collapsed="false">
      <c r="A715" s="170" t="n">
        <v>709</v>
      </c>
      <c r="B715" s="171"/>
      <c r="C715" s="148"/>
      <c r="D715" s="146"/>
      <c r="E715" s="148"/>
      <c r="F715" s="115"/>
      <c r="G715" s="149"/>
      <c r="H715" s="149"/>
      <c r="I715" s="162"/>
      <c r="J715" s="155" t="n">
        <f aca="false">ROUND(G715*I715%,0)</f>
        <v>0</v>
      </c>
      <c r="K715" s="155" t="n">
        <f aca="false">J715-H715</f>
        <v>0</v>
      </c>
    </row>
    <row r="716" customFormat="false" ht="18.75" hidden="false" customHeight="false" outlineLevel="0" collapsed="false">
      <c r="A716" s="170" t="n">
        <v>710</v>
      </c>
      <c r="B716" s="171"/>
      <c r="C716" s="148"/>
      <c r="D716" s="146"/>
      <c r="E716" s="148"/>
      <c r="F716" s="115"/>
      <c r="G716" s="149"/>
      <c r="H716" s="149"/>
      <c r="I716" s="162"/>
      <c r="J716" s="155" t="n">
        <f aca="false">ROUND(G716*I716%,0)</f>
        <v>0</v>
      </c>
      <c r="K716" s="155" t="n">
        <f aca="false">J716-H716</f>
        <v>0</v>
      </c>
    </row>
    <row r="717" customFormat="false" ht="18.75" hidden="false" customHeight="false" outlineLevel="0" collapsed="false">
      <c r="A717" s="170" t="n">
        <v>711</v>
      </c>
      <c r="B717" s="171"/>
      <c r="C717" s="148"/>
      <c r="D717" s="146"/>
      <c r="E717" s="148"/>
      <c r="F717" s="115"/>
      <c r="G717" s="149"/>
      <c r="H717" s="149"/>
      <c r="I717" s="162"/>
      <c r="J717" s="155" t="n">
        <f aca="false">ROUND(G717*I717%,0)</f>
        <v>0</v>
      </c>
      <c r="K717" s="155" t="n">
        <f aca="false">J717-H717</f>
        <v>0</v>
      </c>
    </row>
    <row r="718" customFormat="false" ht="18.75" hidden="false" customHeight="false" outlineLevel="0" collapsed="false">
      <c r="A718" s="170" t="n">
        <v>712</v>
      </c>
      <c r="B718" s="171"/>
      <c r="C718" s="148"/>
      <c r="D718" s="146"/>
      <c r="E718" s="148"/>
      <c r="F718" s="115"/>
      <c r="G718" s="149"/>
      <c r="H718" s="149"/>
      <c r="I718" s="162"/>
      <c r="J718" s="155" t="n">
        <f aca="false">ROUND(G718*I718%,0)</f>
        <v>0</v>
      </c>
      <c r="K718" s="155" t="n">
        <f aca="false">J718-H718</f>
        <v>0</v>
      </c>
    </row>
    <row r="719" customFormat="false" ht="18.75" hidden="false" customHeight="false" outlineLevel="0" collapsed="false">
      <c r="A719" s="170" t="n">
        <v>713</v>
      </c>
      <c r="B719" s="171"/>
      <c r="C719" s="148"/>
      <c r="D719" s="146"/>
      <c r="E719" s="148"/>
      <c r="F719" s="115"/>
      <c r="G719" s="149"/>
      <c r="H719" s="149"/>
      <c r="I719" s="162"/>
      <c r="J719" s="155" t="n">
        <f aca="false">ROUND(G719*I719%,0)</f>
        <v>0</v>
      </c>
      <c r="K719" s="155" t="n">
        <f aca="false">J719-H719</f>
        <v>0</v>
      </c>
    </row>
    <row r="720" customFormat="false" ht="18.75" hidden="false" customHeight="false" outlineLevel="0" collapsed="false">
      <c r="A720" s="170" t="n">
        <v>714</v>
      </c>
      <c r="B720" s="171"/>
      <c r="C720" s="148"/>
      <c r="D720" s="146"/>
      <c r="E720" s="148"/>
      <c r="F720" s="115"/>
      <c r="G720" s="149"/>
      <c r="H720" s="149"/>
      <c r="I720" s="162"/>
      <c r="J720" s="155" t="n">
        <f aca="false">ROUND(G720*I720%,0)</f>
        <v>0</v>
      </c>
      <c r="K720" s="155" t="n">
        <f aca="false">J720-H720</f>
        <v>0</v>
      </c>
    </row>
    <row r="721" customFormat="false" ht="18.75" hidden="false" customHeight="false" outlineLevel="0" collapsed="false">
      <c r="A721" s="170" t="n">
        <v>715</v>
      </c>
      <c r="B721" s="171"/>
      <c r="C721" s="148"/>
      <c r="D721" s="146"/>
      <c r="E721" s="148"/>
      <c r="F721" s="115"/>
      <c r="G721" s="149"/>
      <c r="H721" s="149"/>
      <c r="I721" s="162"/>
      <c r="J721" s="155" t="n">
        <f aca="false">ROUND(G721*I721%,0)</f>
        <v>0</v>
      </c>
      <c r="K721" s="155" t="n">
        <f aca="false">J721-H721</f>
        <v>0</v>
      </c>
    </row>
    <row r="722" customFormat="false" ht="18.75" hidden="false" customHeight="false" outlineLevel="0" collapsed="false">
      <c r="A722" s="170" t="n">
        <v>716</v>
      </c>
      <c r="B722" s="171"/>
      <c r="C722" s="148"/>
      <c r="D722" s="146"/>
      <c r="E722" s="148"/>
      <c r="F722" s="115"/>
      <c r="G722" s="149"/>
      <c r="H722" s="149"/>
      <c r="I722" s="162"/>
      <c r="J722" s="155" t="n">
        <f aca="false">ROUND(G722*I722%,0)</f>
        <v>0</v>
      </c>
      <c r="K722" s="155" t="n">
        <f aca="false">J722-H722</f>
        <v>0</v>
      </c>
    </row>
    <row r="723" customFormat="false" ht="18.75" hidden="false" customHeight="false" outlineLevel="0" collapsed="false">
      <c r="A723" s="170" t="n">
        <v>717</v>
      </c>
      <c r="B723" s="171"/>
      <c r="C723" s="148"/>
      <c r="D723" s="146"/>
      <c r="E723" s="148"/>
      <c r="F723" s="115"/>
      <c r="G723" s="149"/>
      <c r="H723" s="149"/>
      <c r="I723" s="162"/>
      <c r="J723" s="155" t="n">
        <f aca="false">ROUND(G723*I723%,0)</f>
        <v>0</v>
      </c>
      <c r="K723" s="155" t="n">
        <f aca="false">J723-H723</f>
        <v>0</v>
      </c>
    </row>
    <row r="724" customFormat="false" ht="18.75" hidden="false" customHeight="false" outlineLevel="0" collapsed="false">
      <c r="A724" s="170" t="n">
        <v>718</v>
      </c>
      <c r="B724" s="171"/>
      <c r="C724" s="148"/>
      <c r="D724" s="146"/>
      <c r="E724" s="148"/>
      <c r="F724" s="115"/>
      <c r="G724" s="149"/>
      <c r="H724" s="149"/>
      <c r="I724" s="162"/>
      <c r="J724" s="155" t="n">
        <f aca="false">ROUND(G724*I724%,0)</f>
        <v>0</v>
      </c>
      <c r="K724" s="155" t="n">
        <f aca="false">J724-H724</f>
        <v>0</v>
      </c>
    </row>
    <row r="725" customFormat="false" ht="18.75" hidden="false" customHeight="false" outlineLevel="0" collapsed="false">
      <c r="A725" s="170" t="n">
        <v>719</v>
      </c>
      <c r="B725" s="171"/>
      <c r="C725" s="148"/>
      <c r="D725" s="146"/>
      <c r="E725" s="148"/>
      <c r="F725" s="115"/>
      <c r="G725" s="149"/>
      <c r="H725" s="149"/>
      <c r="I725" s="162"/>
      <c r="J725" s="155" t="n">
        <f aca="false">ROUND(G725*I725%,0)</f>
        <v>0</v>
      </c>
      <c r="K725" s="155" t="n">
        <f aca="false">J725-H725</f>
        <v>0</v>
      </c>
    </row>
    <row r="726" customFormat="false" ht="18.75" hidden="false" customHeight="false" outlineLevel="0" collapsed="false">
      <c r="A726" s="170" t="n">
        <v>720</v>
      </c>
      <c r="B726" s="171"/>
      <c r="C726" s="148"/>
      <c r="D726" s="146"/>
      <c r="E726" s="148"/>
      <c r="F726" s="115"/>
      <c r="G726" s="149"/>
      <c r="H726" s="149"/>
      <c r="I726" s="162"/>
      <c r="J726" s="155" t="n">
        <f aca="false">ROUND(G726*I726%,0)</f>
        <v>0</v>
      </c>
      <c r="K726" s="155" t="n">
        <f aca="false">J726-H726</f>
        <v>0</v>
      </c>
    </row>
    <row r="727" customFormat="false" ht="18.75" hidden="false" customHeight="false" outlineLevel="0" collapsed="false">
      <c r="A727" s="170" t="n">
        <v>721</v>
      </c>
      <c r="B727" s="171"/>
      <c r="C727" s="148"/>
      <c r="D727" s="146"/>
      <c r="E727" s="148"/>
      <c r="F727" s="115"/>
      <c r="G727" s="149"/>
      <c r="H727" s="149"/>
      <c r="I727" s="162"/>
      <c r="J727" s="155" t="n">
        <f aca="false">ROUND(G727*I727%,0)</f>
        <v>0</v>
      </c>
      <c r="K727" s="155" t="n">
        <f aca="false">J727-H727</f>
        <v>0</v>
      </c>
    </row>
    <row r="728" customFormat="false" ht="18.75" hidden="false" customHeight="false" outlineLevel="0" collapsed="false">
      <c r="A728" s="170" t="n">
        <v>722</v>
      </c>
      <c r="B728" s="171"/>
      <c r="C728" s="148"/>
      <c r="D728" s="146"/>
      <c r="E728" s="148"/>
      <c r="F728" s="115"/>
      <c r="G728" s="149"/>
      <c r="H728" s="149"/>
      <c r="I728" s="162"/>
      <c r="J728" s="155" t="n">
        <f aca="false">ROUND(G728*I728%,0)</f>
        <v>0</v>
      </c>
      <c r="K728" s="155" t="n">
        <f aca="false">J728-H728</f>
        <v>0</v>
      </c>
    </row>
    <row r="729" customFormat="false" ht="18.75" hidden="false" customHeight="false" outlineLevel="0" collapsed="false">
      <c r="A729" s="170" t="n">
        <v>723</v>
      </c>
      <c r="B729" s="171"/>
      <c r="C729" s="148"/>
      <c r="D729" s="146"/>
      <c r="E729" s="148"/>
      <c r="F729" s="115"/>
      <c r="G729" s="149"/>
      <c r="H729" s="149"/>
      <c r="I729" s="162"/>
      <c r="J729" s="155" t="n">
        <f aca="false">ROUND(G729*I729%,0)</f>
        <v>0</v>
      </c>
      <c r="K729" s="155" t="n">
        <f aca="false">J729-H729</f>
        <v>0</v>
      </c>
    </row>
    <row r="730" customFormat="false" ht="18.75" hidden="false" customHeight="false" outlineLevel="0" collapsed="false">
      <c r="A730" s="170" t="n">
        <v>724</v>
      </c>
      <c r="B730" s="171"/>
      <c r="C730" s="148"/>
      <c r="D730" s="146"/>
      <c r="E730" s="148"/>
      <c r="F730" s="115"/>
      <c r="G730" s="149"/>
      <c r="H730" s="149"/>
      <c r="I730" s="162"/>
      <c r="J730" s="155" t="n">
        <f aca="false">ROUND(G730*I730%,0)</f>
        <v>0</v>
      </c>
      <c r="K730" s="155" t="n">
        <f aca="false">J730-H730</f>
        <v>0</v>
      </c>
    </row>
    <row r="731" customFormat="false" ht="18.75" hidden="false" customHeight="false" outlineLevel="0" collapsed="false">
      <c r="A731" s="170" t="n">
        <v>725</v>
      </c>
      <c r="B731" s="171"/>
      <c r="C731" s="148"/>
      <c r="D731" s="146"/>
      <c r="E731" s="148"/>
      <c r="F731" s="115"/>
      <c r="G731" s="149"/>
      <c r="H731" s="149"/>
      <c r="I731" s="162"/>
      <c r="J731" s="155" t="n">
        <f aca="false">ROUND(G731*I731%,0)</f>
        <v>0</v>
      </c>
      <c r="K731" s="155" t="n">
        <f aca="false">J731-H731</f>
        <v>0</v>
      </c>
    </row>
    <row r="732" customFormat="false" ht="18.75" hidden="false" customHeight="false" outlineLevel="0" collapsed="false">
      <c r="A732" s="170" t="n">
        <v>726</v>
      </c>
      <c r="B732" s="171"/>
      <c r="C732" s="148"/>
      <c r="D732" s="146"/>
      <c r="E732" s="148"/>
      <c r="F732" s="115"/>
      <c r="G732" s="149"/>
      <c r="H732" s="149"/>
      <c r="I732" s="162"/>
      <c r="J732" s="155" t="n">
        <f aca="false">ROUND(G732*I732%,0)</f>
        <v>0</v>
      </c>
      <c r="K732" s="155" t="n">
        <f aca="false">J732-H732</f>
        <v>0</v>
      </c>
    </row>
    <row r="733" customFormat="false" ht="18.75" hidden="false" customHeight="false" outlineLevel="0" collapsed="false">
      <c r="A733" s="170" t="n">
        <v>727</v>
      </c>
      <c r="B733" s="171"/>
      <c r="C733" s="148"/>
      <c r="D733" s="146"/>
      <c r="E733" s="148"/>
      <c r="F733" s="115"/>
      <c r="G733" s="149"/>
      <c r="H733" s="149"/>
      <c r="I733" s="162"/>
      <c r="J733" s="155" t="n">
        <f aca="false">ROUND(G733*I733%,0)</f>
        <v>0</v>
      </c>
      <c r="K733" s="155" t="n">
        <f aca="false">J733-H733</f>
        <v>0</v>
      </c>
    </row>
    <row r="734" customFormat="false" ht="18.75" hidden="false" customHeight="false" outlineLevel="0" collapsed="false">
      <c r="A734" s="170" t="n">
        <v>728</v>
      </c>
      <c r="B734" s="171"/>
      <c r="C734" s="148"/>
      <c r="D734" s="146"/>
      <c r="E734" s="148"/>
      <c r="F734" s="115"/>
      <c r="G734" s="149"/>
      <c r="H734" s="149"/>
      <c r="I734" s="162"/>
      <c r="J734" s="155" t="n">
        <f aca="false">ROUND(G734*I734%,0)</f>
        <v>0</v>
      </c>
      <c r="K734" s="155" t="n">
        <f aca="false">J734-H734</f>
        <v>0</v>
      </c>
    </row>
    <row r="735" customFormat="false" ht="18.75" hidden="false" customHeight="false" outlineLevel="0" collapsed="false">
      <c r="A735" s="170" t="n">
        <v>729</v>
      </c>
      <c r="B735" s="171"/>
      <c r="C735" s="148"/>
      <c r="D735" s="146"/>
      <c r="E735" s="148"/>
      <c r="F735" s="115"/>
      <c r="G735" s="149"/>
      <c r="H735" s="149"/>
      <c r="I735" s="162"/>
      <c r="J735" s="155" t="n">
        <f aca="false">ROUND(G735*I735%,0)</f>
        <v>0</v>
      </c>
      <c r="K735" s="155" t="n">
        <f aca="false">J735-H735</f>
        <v>0</v>
      </c>
    </row>
    <row r="736" customFormat="false" ht="18.75" hidden="false" customHeight="false" outlineLevel="0" collapsed="false">
      <c r="A736" s="170" t="n">
        <v>730</v>
      </c>
      <c r="B736" s="171"/>
      <c r="C736" s="148"/>
      <c r="D736" s="146"/>
      <c r="E736" s="148"/>
      <c r="F736" s="115"/>
      <c r="G736" s="149"/>
      <c r="H736" s="149"/>
      <c r="I736" s="162"/>
      <c r="J736" s="155" t="n">
        <f aca="false">ROUND(G736*I736%,0)</f>
        <v>0</v>
      </c>
      <c r="K736" s="155" t="n">
        <f aca="false">J736-H736</f>
        <v>0</v>
      </c>
    </row>
    <row r="737" customFormat="false" ht="18.75" hidden="false" customHeight="false" outlineLevel="0" collapsed="false">
      <c r="A737" s="170" t="n">
        <v>731</v>
      </c>
      <c r="B737" s="171"/>
      <c r="C737" s="148"/>
      <c r="D737" s="146"/>
      <c r="E737" s="148"/>
      <c r="F737" s="115"/>
      <c r="G737" s="149"/>
      <c r="H737" s="149"/>
      <c r="I737" s="162"/>
      <c r="J737" s="155" t="n">
        <f aca="false">ROUND(G737*I737%,0)</f>
        <v>0</v>
      </c>
      <c r="K737" s="155" t="n">
        <f aca="false">J737-H737</f>
        <v>0</v>
      </c>
    </row>
    <row r="738" customFormat="false" ht="18.75" hidden="false" customHeight="false" outlineLevel="0" collapsed="false">
      <c r="A738" s="170" t="n">
        <v>732</v>
      </c>
      <c r="B738" s="171"/>
      <c r="C738" s="148"/>
      <c r="D738" s="146"/>
      <c r="E738" s="148"/>
      <c r="F738" s="115"/>
      <c r="G738" s="149"/>
      <c r="H738" s="149"/>
      <c r="I738" s="162"/>
      <c r="J738" s="155" t="n">
        <f aca="false">ROUND(G738*I738%,0)</f>
        <v>0</v>
      </c>
      <c r="K738" s="155" t="n">
        <f aca="false">J738-H738</f>
        <v>0</v>
      </c>
    </row>
    <row r="739" customFormat="false" ht="18.75" hidden="false" customHeight="false" outlineLevel="0" collapsed="false">
      <c r="A739" s="170" t="n">
        <v>733</v>
      </c>
      <c r="B739" s="171"/>
      <c r="C739" s="148"/>
      <c r="D739" s="146"/>
      <c r="E739" s="148"/>
      <c r="F739" s="115"/>
      <c r="G739" s="149"/>
      <c r="H739" s="149"/>
      <c r="I739" s="162"/>
      <c r="J739" s="155" t="n">
        <f aca="false">ROUND(G739*I739%,0)</f>
        <v>0</v>
      </c>
      <c r="K739" s="155" t="n">
        <f aca="false">J739-H739</f>
        <v>0</v>
      </c>
    </row>
    <row r="740" customFormat="false" ht="18.75" hidden="false" customHeight="false" outlineLevel="0" collapsed="false">
      <c r="A740" s="170" t="n">
        <v>734</v>
      </c>
      <c r="B740" s="171"/>
      <c r="C740" s="148"/>
      <c r="D740" s="146"/>
      <c r="E740" s="148"/>
      <c r="F740" s="115"/>
      <c r="G740" s="149"/>
      <c r="H740" s="149"/>
      <c r="I740" s="162"/>
      <c r="J740" s="155" t="n">
        <f aca="false">ROUND(G740*I740%,0)</f>
        <v>0</v>
      </c>
      <c r="K740" s="155" t="n">
        <f aca="false">J740-H740</f>
        <v>0</v>
      </c>
    </row>
    <row r="741" customFormat="false" ht="18.75" hidden="false" customHeight="false" outlineLevel="0" collapsed="false">
      <c r="A741" s="170" t="n">
        <v>735</v>
      </c>
      <c r="B741" s="171"/>
      <c r="C741" s="148"/>
      <c r="D741" s="146"/>
      <c r="E741" s="148"/>
      <c r="F741" s="115"/>
      <c r="G741" s="149"/>
      <c r="H741" s="149"/>
      <c r="I741" s="162"/>
      <c r="J741" s="155" t="n">
        <f aca="false">ROUND(G741*I741%,0)</f>
        <v>0</v>
      </c>
      <c r="K741" s="155" t="n">
        <f aca="false">J741-H741</f>
        <v>0</v>
      </c>
    </row>
    <row r="742" customFormat="false" ht="18.75" hidden="false" customHeight="false" outlineLevel="0" collapsed="false">
      <c r="A742" s="170" t="n">
        <v>736</v>
      </c>
      <c r="B742" s="171"/>
      <c r="C742" s="148"/>
      <c r="D742" s="146"/>
      <c r="E742" s="148"/>
      <c r="F742" s="115"/>
      <c r="G742" s="149"/>
      <c r="H742" s="149"/>
      <c r="I742" s="162"/>
      <c r="J742" s="155" t="n">
        <f aca="false">ROUND(G742*I742%,0)</f>
        <v>0</v>
      </c>
      <c r="K742" s="155" t="n">
        <f aca="false">J742-H742</f>
        <v>0</v>
      </c>
    </row>
    <row r="743" customFormat="false" ht="18.75" hidden="false" customHeight="false" outlineLevel="0" collapsed="false">
      <c r="A743" s="170" t="n">
        <v>737</v>
      </c>
      <c r="B743" s="171"/>
      <c r="C743" s="148"/>
      <c r="D743" s="146"/>
      <c r="E743" s="148"/>
      <c r="F743" s="115"/>
      <c r="G743" s="149"/>
      <c r="H743" s="149"/>
      <c r="I743" s="162"/>
      <c r="J743" s="155" t="n">
        <f aca="false">ROUND(G743*I743%,0)</f>
        <v>0</v>
      </c>
      <c r="K743" s="155" t="n">
        <f aca="false">J743-H743</f>
        <v>0</v>
      </c>
    </row>
    <row r="744" customFormat="false" ht="18.75" hidden="false" customHeight="false" outlineLevel="0" collapsed="false">
      <c r="A744" s="170" t="n">
        <v>738</v>
      </c>
      <c r="B744" s="171"/>
      <c r="C744" s="148"/>
      <c r="D744" s="146"/>
      <c r="E744" s="148"/>
      <c r="F744" s="115"/>
      <c r="G744" s="149"/>
      <c r="H744" s="149"/>
      <c r="I744" s="162"/>
      <c r="J744" s="155" t="n">
        <f aca="false">ROUND(G744*I744%,0)</f>
        <v>0</v>
      </c>
      <c r="K744" s="155" t="n">
        <f aca="false">J744-H744</f>
        <v>0</v>
      </c>
    </row>
    <row r="745" customFormat="false" ht="18.75" hidden="false" customHeight="false" outlineLevel="0" collapsed="false">
      <c r="A745" s="170" t="n">
        <v>739</v>
      </c>
      <c r="B745" s="171"/>
      <c r="C745" s="148"/>
      <c r="D745" s="146"/>
      <c r="E745" s="148"/>
      <c r="F745" s="115"/>
      <c r="G745" s="149"/>
      <c r="H745" s="149"/>
      <c r="I745" s="162"/>
      <c r="J745" s="155" t="n">
        <f aca="false">ROUND(G745*I745%,0)</f>
        <v>0</v>
      </c>
      <c r="K745" s="155" t="n">
        <f aca="false">J745-H745</f>
        <v>0</v>
      </c>
    </row>
    <row r="746" customFormat="false" ht="18.75" hidden="false" customHeight="false" outlineLevel="0" collapsed="false">
      <c r="A746" s="170" t="n">
        <v>740</v>
      </c>
      <c r="B746" s="171"/>
      <c r="C746" s="148"/>
      <c r="D746" s="146"/>
      <c r="E746" s="148"/>
      <c r="F746" s="115"/>
      <c r="G746" s="149"/>
      <c r="H746" s="149"/>
      <c r="I746" s="162"/>
      <c r="J746" s="155" t="n">
        <f aca="false">ROUND(G746*I746%,0)</f>
        <v>0</v>
      </c>
      <c r="K746" s="155" t="n">
        <f aca="false">J746-H746</f>
        <v>0</v>
      </c>
    </row>
    <row r="747" customFormat="false" ht="18.75" hidden="false" customHeight="false" outlineLevel="0" collapsed="false">
      <c r="A747" s="170" t="n">
        <v>741</v>
      </c>
      <c r="B747" s="171"/>
      <c r="C747" s="148"/>
      <c r="D747" s="146"/>
      <c r="E747" s="148"/>
      <c r="F747" s="115"/>
      <c r="G747" s="149"/>
      <c r="H747" s="149"/>
      <c r="I747" s="162"/>
      <c r="J747" s="155" t="n">
        <f aca="false">ROUND(G747*I747%,0)</f>
        <v>0</v>
      </c>
      <c r="K747" s="155" t="n">
        <f aca="false">J747-H747</f>
        <v>0</v>
      </c>
    </row>
    <row r="748" customFormat="false" ht="18.75" hidden="false" customHeight="false" outlineLevel="0" collapsed="false">
      <c r="A748" s="170" t="n">
        <v>742</v>
      </c>
      <c r="B748" s="171"/>
      <c r="C748" s="148"/>
      <c r="D748" s="146"/>
      <c r="E748" s="148"/>
      <c r="F748" s="115"/>
      <c r="G748" s="149"/>
      <c r="H748" s="149"/>
      <c r="I748" s="162"/>
      <c r="J748" s="155" t="n">
        <f aca="false">ROUND(G748*I748%,0)</f>
        <v>0</v>
      </c>
      <c r="K748" s="155" t="n">
        <f aca="false">J748-H748</f>
        <v>0</v>
      </c>
    </row>
    <row r="749" customFormat="false" ht="18.75" hidden="false" customHeight="false" outlineLevel="0" collapsed="false">
      <c r="A749" s="170" t="n">
        <v>743</v>
      </c>
      <c r="B749" s="171"/>
      <c r="C749" s="148"/>
      <c r="D749" s="146"/>
      <c r="E749" s="148"/>
      <c r="F749" s="115"/>
      <c r="G749" s="149"/>
      <c r="H749" s="149"/>
      <c r="I749" s="162"/>
      <c r="J749" s="155" t="n">
        <f aca="false">ROUND(G749*I749%,0)</f>
        <v>0</v>
      </c>
      <c r="K749" s="155" t="n">
        <f aca="false">J749-H749</f>
        <v>0</v>
      </c>
    </row>
    <row r="750" customFormat="false" ht="18.75" hidden="false" customHeight="false" outlineLevel="0" collapsed="false">
      <c r="A750" s="170" t="n">
        <v>744</v>
      </c>
      <c r="B750" s="171"/>
      <c r="C750" s="148"/>
      <c r="D750" s="146"/>
      <c r="E750" s="148"/>
      <c r="F750" s="115"/>
      <c r="G750" s="149"/>
      <c r="H750" s="149"/>
      <c r="I750" s="162"/>
      <c r="J750" s="155" t="n">
        <f aca="false">ROUND(G750*I750%,0)</f>
        <v>0</v>
      </c>
      <c r="K750" s="155" t="n">
        <f aca="false">J750-H750</f>
        <v>0</v>
      </c>
    </row>
    <row r="751" customFormat="false" ht="18.75" hidden="false" customHeight="false" outlineLevel="0" collapsed="false">
      <c r="A751" s="170" t="n">
        <v>745</v>
      </c>
      <c r="B751" s="171"/>
      <c r="C751" s="148"/>
      <c r="D751" s="146"/>
      <c r="E751" s="148"/>
      <c r="F751" s="115"/>
      <c r="G751" s="149"/>
      <c r="H751" s="149"/>
      <c r="I751" s="162"/>
      <c r="J751" s="155" t="n">
        <f aca="false">ROUND(G751*I751%,0)</f>
        <v>0</v>
      </c>
      <c r="K751" s="155" t="n">
        <f aca="false">J751-H751</f>
        <v>0</v>
      </c>
    </row>
    <row r="752" customFormat="false" ht="18.75" hidden="false" customHeight="false" outlineLevel="0" collapsed="false">
      <c r="A752" s="170" t="n">
        <v>746</v>
      </c>
      <c r="B752" s="171"/>
      <c r="C752" s="148"/>
      <c r="D752" s="146"/>
      <c r="E752" s="148"/>
      <c r="F752" s="115"/>
      <c r="G752" s="149"/>
      <c r="H752" s="149"/>
      <c r="I752" s="162"/>
      <c r="J752" s="155" t="n">
        <f aca="false">ROUND(G752*I752%,0)</f>
        <v>0</v>
      </c>
      <c r="K752" s="155" t="n">
        <f aca="false">J752-H752</f>
        <v>0</v>
      </c>
    </row>
    <row r="753" customFormat="false" ht="18.75" hidden="false" customHeight="false" outlineLevel="0" collapsed="false">
      <c r="A753" s="170" t="n">
        <v>747</v>
      </c>
      <c r="B753" s="171"/>
      <c r="C753" s="148"/>
      <c r="D753" s="146"/>
      <c r="E753" s="148"/>
      <c r="F753" s="115"/>
      <c r="G753" s="149"/>
      <c r="H753" s="149"/>
      <c r="I753" s="162"/>
      <c r="J753" s="155" t="n">
        <f aca="false">ROUND(G753*I753%,0)</f>
        <v>0</v>
      </c>
      <c r="K753" s="155" t="n">
        <f aca="false">J753-H753</f>
        <v>0</v>
      </c>
    </row>
    <row r="754" customFormat="false" ht="18.75" hidden="false" customHeight="false" outlineLevel="0" collapsed="false">
      <c r="A754" s="170" t="n">
        <v>748</v>
      </c>
      <c r="B754" s="171"/>
      <c r="C754" s="148"/>
      <c r="D754" s="146"/>
      <c r="E754" s="148"/>
      <c r="F754" s="115"/>
      <c r="G754" s="149"/>
      <c r="H754" s="149"/>
      <c r="I754" s="162"/>
      <c r="J754" s="155" t="n">
        <f aca="false">ROUND(G754*I754%,0)</f>
        <v>0</v>
      </c>
      <c r="K754" s="155" t="n">
        <f aca="false">J754-H754</f>
        <v>0</v>
      </c>
    </row>
    <row r="755" customFormat="false" ht="18.75" hidden="false" customHeight="false" outlineLevel="0" collapsed="false">
      <c r="A755" s="170" t="n">
        <v>749</v>
      </c>
      <c r="B755" s="171"/>
      <c r="C755" s="148"/>
      <c r="D755" s="146"/>
      <c r="E755" s="148"/>
      <c r="F755" s="115"/>
      <c r="G755" s="149"/>
      <c r="H755" s="149"/>
      <c r="I755" s="162"/>
      <c r="J755" s="155" t="n">
        <f aca="false">ROUND(G755*I755%,0)</f>
        <v>0</v>
      </c>
      <c r="K755" s="155" t="n">
        <f aca="false">J755-H755</f>
        <v>0</v>
      </c>
    </row>
    <row r="756" customFormat="false" ht="18.75" hidden="false" customHeight="false" outlineLevel="0" collapsed="false">
      <c r="A756" s="170" t="n">
        <v>750</v>
      </c>
      <c r="B756" s="171"/>
      <c r="C756" s="148"/>
      <c r="D756" s="146"/>
      <c r="E756" s="148"/>
      <c r="F756" s="115"/>
      <c r="G756" s="149"/>
      <c r="H756" s="149"/>
      <c r="I756" s="162"/>
      <c r="J756" s="155" t="n">
        <f aca="false">ROUND(G756*I756%,0)</f>
        <v>0</v>
      </c>
      <c r="K756" s="155" t="n">
        <f aca="false">J756-H756</f>
        <v>0</v>
      </c>
    </row>
    <row r="757" customFormat="false" ht="18.75" hidden="false" customHeight="false" outlineLevel="0" collapsed="false">
      <c r="A757" s="170" t="n">
        <v>751</v>
      </c>
      <c r="B757" s="171"/>
      <c r="C757" s="148"/>
      <c r="D757" s="146"/>
      <c r="E757" s="148"/>
      <c r="F757" s="115"/>
      <c r="G757" s="149"/>
      <c r="H757" s="149"/>
      <c r="I757" s="162"/>
      <c r="J757" s="155" t="n">
        <f aca="false">ROUND(G757*I757%,0)</f>
        <v>0</v>
      </c>
      <c r="K757" s="155" t="n">
        <f aca="false">J757-H757</f>
        <v>0</v>
      </c>
    </row>
    <row r="758" customFormat="false" ht="18.75" hidden="false" customHeight="false" outlineLevel="0" collapsed="false">
      <c r="A758" s="170" t="n">
        <v>752</v>
      </c>
      <c r="B758" s="171"/>
      <c r="C758" s="148"/>
      <c r="D758" s="146"/>
      <c r="E758" s="148"/>
      <c r="F758" s="115"/>
      <c r="G758" s="149"/>
      <c r="H758" s="149"/>
      <c r="I758" s="162"/>
      <c r="J758" s="155" t="n">
        <f aca="false">ROUND(G758*I758%,0)</f>
        <v>0</v>
      </c>
      <c r="K758" s="155" t="n">
        <f aca="false">J758-H758</f>
        <v>0</v>
      </c>
    </row>
    <row r="759" customFormat="false" ht="18.75" hidden="false" customHeight="false" outlineLevel="0" collapsed="false">
      <c r="A759" s="170" t="n">
        <v>753</v>
      </c>
      <c r="B759" s="171"/>
      <c r="C759" s="148"/>
      <c r="D759" s="146"/>
      <c r="E759" s="148"/>
      <c r="F759" s="115"/>
      <c r="G759" s="149"/>
      <c r="H759" s="149"/>
      <c r="I759" s="162"/>
      <c r="J759" s="155" t="n">
        <f aca="false">ROUND(G759*I759%,0)</f>
        <v>0</v>
      </c>
      <c r="K759" s="155" t="n">
        <f aca="false">J759-H759</f>
        <v>0</v>
      </c>
    </row>
    <row r="760" customFormat="false" ht="18.75" hidden="false" customHeight="false" outlineLevel="0" collapsed="false">
      <c r="A760" s="170" t="n">
        <v>754</v>
      </c>
      <c r="B760" s="171"/>
      <c r="C760" s="148"/>
      <c r="D760" s="146"/>
      <c r="E760" s="148"/>
      <c r="F760" s="115"/>
      <c r="G760" s="149"/>
      <c r="H760" s="149"/>
      <c r="I760" s="162"/>
      <c r="J760" s="155" t="n">
        <f aca="false">ROUND(G760*I760%,0)</f>
        <v>0</v>
      </c>
      <c r="K760" s="155" t="n">
        <f aca="false">J760-H760</f>
        <v>0</v>
      </c>
    </row>
    <row r="761" customFormat="false" ht="18.75" hidden="false" customHeight="false" outlineLevel="0" collapsed="false">
      <c r="A761" s="170" t="n">
        <v>755</v>
      </c>
      <c r="B761" s="171"/>
      <c r="C761" s="148"/>
      <c r="D761" s="146"/>
      <c r="E761" s="148"/>
      <c r="F761" s="115"/>
      <c r="G761" s="149"/>
      <c r="H761" s="149"/>
      <c r="I761" s="162"/>
      <c r="J761" s="155" t="n">
        <f aca="false">ROUND(G761*I761%,0)</f>
        <v>0</v>
      </c>
      <c r="K761" s="155" t="n">
        <f aca="false">J761-H761</f>
        <v>0</v>
      </c>
    </row>
    <row r="762" customFormat="false" ht="18.75" hidden="false" customHeight="false" outlineLevel="0" collapsed="false">
      <c r="A762" s="170" t="n">
        <v>756</v>
      </c>
      <c r="B762" s="171"/>
      <c r="C762" s="148"/>
      <c r="D762" s="146"/>
      <c r="E762" s="148"/>
      <c r="F762" s="115"/>
      <c r="G762" s="149"/>
      <c r="H762" s="149"/>
      <c r="I762" s="162"/>
      <c r="J762" s="155" t="n">
        <f aca="false">ROUND(G762*I762%,0)</f>
        <v>0</v>
      </c>
      <c r="K762" s="155" t="n">
        <f aca="false">J762-H762</f>
        <v>0</v>
      </c>
    </row>
    <row r="763" customFormat="false" ht="18.75" hidden="false" customHeight="false" outlineLevel="0" collapsed="false">
      <c r="A763" s="170" t="n">
        <v>757</v>
      </c>
      <c r="B763" s="171"/>
      <c r="C763" s="148"/>
      <c r="D763" s="146"/>
      <c r="E763" s="148"/>
      <c r="F763" s="115"/>
      <c r="G763" s="149"/>
      <c r="H763" s="149"/>
      <c r="I763" s="162"/>
      <c r="J763" s="155" t="n">
        <f aca="false">ROUND(G763*I763%,0)</f>
        <v>0</v>
      </c>
      <c r="K763" s="155" t="n">
        <f aca="false">J763-H763</f>
        <v>0</v>
      </c>
    </row>
    <row r="764" customFormat="false" ht="18.75" hidden="false" customHeight="false" outlineLevel="0" collapsed="false">
      <c r="A764" s="170" t="n">
        <v>758</v>
      </c>
      <c r="B764" s="171"/>
      <c r="C764" s="148"/>
      <c r="D764" s="146"/>
      <c r="E764" s="148"/>
      <c r="F764" s="115"/>
      <c r="G764" s="149"/>
      <c r="H764" s="149"/>
      <c r="I764" s="162"/>
      <c r="J764" s="155" t="n">
        <f aca="false">ROUND(G764*I764%,0)</f>
        <v>0</v>
      </c>
      <c r="K764" s="155" t="n">
        <f aca="false">J764-H764</f>
        <v>0</v>
      </c>
    </row>
    <row r="765" customFormat="false" ht="18.75" hidden="false" customHeight="false" outlineLevel="0" collapsed="false">
      <c r="A765" s="170" t="n">
        <v>759</v>
      </c>
      <c r="B765" s="171"/>
      <c r="C765" s="148"/>
      <c r="D765" s="146"/>
      <c r="E765" s="148"/>
      <c r="F765" s="115"/>
      <c r="G765" s="149"/>
      <c r="H765" s="149"/>
      <c r="I765" s="162"/>
      <c r="J765" s="155" t="n">
        <f aca="false">ROUND(G765*I765%,0)</f>
        <v>0</v>
      </c>
      <c r="K765" s="155" t="n">
        <f aca="false">J765-H765</f>
        <v>0</v>
      </c>
    </row>
    <row r="766" customFormat="false" ht="18.75" hidden="false" customHeight="false" outlineLevel="0" collapsed="false">
      <c r="A766" s="170" t="n">
        <v>760</v>
      </c>
      <c r="B766" s="171"/>
      <c r="C766" s="148"/>
      <c r="D766" s="146"/>
      <c r="E766" s="148"/>
      <c r="F766" s="115"/>
      <c r="G766" s="149"/>
      <c r="H766" s="149"/>
      <c r="I766" s="162"/>
      <c r="J766" s="155" t="n">
        <f aca="false">ROUND(G766*I766%,0)</f>
        <v>0</v>
      </c>
      <c r="K766" s="155" t="n">
        <f aca="false">J766-H766</f>
        <v>0</v>
      </c>
    </row>
    <row r="767" customFormat="false" ht="18.75" hidden="false" customHeight="false" outlineLevel="0" collapsed="false">
      <c r="A767" s="170" t="n">
        <v>761</v>
      </c>
      <c r="B767" s="171"/>
      <c r="C767" s="148"/>
      <c r="D767" s="146"/>
      <c r="E767" s="148"/>
      <c r="F767" s="115"/>
      <c r="G767" s="149"/>
      <c r="H767" s="149"/>
      <c r="I767" s="162"/>
      <c r="J767" s="155" t="n">
        <f aca="false">ROUND(G767*I767%,0)</f>
        <v>0</v>
      </c>
      <c r="K767" s="155" t="n">
        <f aca="false">J767-H767</f>
        <v>0</v>
      </c>
    </row>
    <row r="768" customFormat="false" ht="18.75" hidden="false" customHeight="false" outlineLevel="0" collapsed="false">
      <c r="A768" s="170" t="n">
        <v>762</v>
      </c>
      <c r="B768" s="171"/>
      <c r="C768" s="148"/>
      <c r="D768" s="146"/>
      <c r="E768" s="148"/>
      <c r="F768" s="115"/>
      <c r="G768" s="149"/>
      <c r="H768" s="149"/>
      <c r="I768" s="162"/>
      <c r="J768" s="155" t="n">
        <f aca="false">ROUND(G768*I768%,0)</f>
        <v>0</v>
      </c>
      <c r="K768" s="155" t="n">
        <f aca="false">J768-H768</f>
        <v>0</v>
      </c>
    </row>
    <row r="769" customFormat="false" ht="18.75" hidden="false" customHeight="false" outlineLevel="0" collapsed="false">
      <c r="A769" s="170" t="n">
        <v>763</v>
      </c>
      <c r="B769" s="171"/>
      <c r="C769" s="148"/>
      <c r="D769" s="146"/>
      <c r="E769" s="148"/>
      <c r="F769" s="115"/>
      <c r="G769" s="149"/>
      <c r="H769" s="149"/>
      <c r="I769" s="162"/>
      <c r="J769" s="155" t="n">
        <f aca="false">ROUND(G769*I769%,0)</f>
        <v>0</v>
      </c>
      <c r="K769" s="155" t="n">
        <f aca="false">J769-H769</f>
        <v>0</v>
      </c>
    </row>
    <row r="770" customFormat="false" ht="18.75" hidden="false" customHeight="false" outlineLevel="0" collapsed="false">
      <c r="A770" s="170" t="n">
        <v>764</v>
      </c>
      <c r="B770" s="171"/>
      <c r="C770" s="148"/>
      <c r="D770" s="146"/>
      <c r="E770" s="148"/>
      <c r="F770" s="115"/>
      <c r="G770" s="149"/>
      <c r="H770" s="149"/>
      <c r="I770" s="162"/>
      <c r="J770" s="155" t="n">
        <f aca="false">ROUND(G770*I770%,0)</f>
        <v>0</v>
      </c>
      <c r="K770" s="155" t="n">
        <f aca="false">J770-H770</f>
        <v>0</v>
      </c>
    </row>
    <row r="771" customFormat="false" ht="18.75" hidden="false" customHeight="false" outlineLevel="0" collapsed="false">
      <c r="A771" s="170" t="n">
        <v>765</v>
      </c>
      <c r="B771" s="171"/>
      <c r="C771" s="148"/>
      <c r="D771" s="146"/>
      <c r="E771" s="148"/>
      <c r="F771" s="115"/>
      <c r="G771" s="149"/>
      <c r="H771" s="149"/>
      <c r="I771" s="162"/>
      <c r="J771" s="155" t="n">
        <f aca="false">ROUND(G771*I771%,0)</f>
        <v>0</v>
      </c>
      <c r="K771" s="155" t="n">
        <f aca="false">J771-H771</f>
        <v>0</v>
      </c>
    </row>
    <row r="772" customFormat="false" ht="18.75" hidden="false" customHeight="false" outlineLevel="0" collapsed="false">
      <c r="A772" s="170" t="n">
        <v>766</v>
      </c>
      <c r="B772" s="171"/>
      <c r="C772" s="148"/>
      <c r="D772" s="146"/>
      <c r="E772" s="148"/>
      <c r="F772" s="115"/>
      <c r="G772" s="149"/>
      <c r="H772" s="149"/>
      <c r="I772" s="162"/>
      <c r="J772" s="155" t="n">
        <f aca="false">ROUND(G772*I772%,0)</f>
        <v>0</v>
      </c>
      <c r="K772" s="155" t="n">
        <f aca="false">J772-H772</f>
        <v>0</v>
      </c>
    </row>
    <row r="773" customFormat="false" ht="18.75" hidden="false" customHeight="false" outlineLevel="0" collapsed="false">
      <c r="A773" s="170" t="n">
        <v>767</v>
      </c>
      <c r="B773" s="171"/>
      <c r="C773" s="148"/>
      <c r="D773" s="146"/>
      <c r="E773" s="148"/>
      <c r="F773" s="115"/>
      <c r="G773" s="149"/>
      <c r="H773" s="149"/>
      <c r="I773" s="162"/>
      <c r="J773" s="155" t="n">
        <f aca="false">ROUND(G773*I773%,0)</f>
        <v>0</v>
      </c>
      <c r="K773" s="155" t="n">
        <f aca="false">J773-H773</f>
        <v>0</v>
      </c>
    </row>
    <row r="774" customFormat="false" ht="18.75" hidden="false" customHeight="false" outlineLevel="0" collapsed="false">
      <c r="A774" s="170" t="n">
        <v>768</v>
      </c>
      <c r="B774" s="171"/>
      <c r="C774" s="148"/>
      <c r="D774" s="146"/>
      <c r="E774" s="148"/>
      <c r="F774" s="115"/>
      <c r="G774" s="149"/>
      <c r="H774" s="149"/>
      <c r="I774" s="162"/>
      <c r="J774" s="155" t="n">
        <f aca="false">ROUND(G774*I774%,0)</f>
        <v>0</v>
      </c>
      <c r="K774" s="155" t="n">
        <f aca="false">J774-H774</f>
        <v>0</v>
      </c>
    </row>
    <row r="775" customFormat="false" ht="18.75" hidden="false" customHeight="false" outlineLevel="0" collapsed="false">
      <c r="A775" s="170" t="n">
        <v>769</v>
      </c>
      <c r="B775" s="171"/>
      <c r="C775" s="148"/>
      <c r="D775" s="146"/>
      <c r="E775" s="148"/>
      <c r="F775" s="115"/>
      <c r="G775" s="149"/>
      <c r="H775" s="149"/>
      <c r="I775" s="162"/>
      <c r="J775" s="155" t="n">
        <f aca="false">ROUND(G775*I775%,0)</f>
        <v>0</v>
      </c>
      <c r="K775" s="155" t="n">
        <f aca="false">J775-H775</f>
        <v>0</v>
      </c>
    </row>
    <row r="776" customFormat="false" ht="18.75" hidden="false" customHeight="false" outlineLevel="0" collapsed="false">
      <c r="A776" s="170" t="n">
        <v>770</v>
      </c>
      <c r="B776" s="171"/>
      <c r="C776" s="148"/>
      <c r="D776" s="146"/>
      <c r="E776" s="148"/>
      <c r="F776" s="115"/>
      <c r="G776" s="149"/>
      <c r="H776" s="149"/>
      <c r="I776" s="162"/>
      <c r="J776" s="155" t="n">
        <f aca="false">ROUND(G776*I776%,0)</f>
        <v>0</v>
      </c>
      <c r="K776" s="155" t="n">
        <f aca="false">J776-H776</f>
        <v>0</v>
      </c>
    </row>
    <row r="777" customFormat="false" ht="18.75" hidden="false" customHeight="false" outlineLevel="0" collapsed="false">
      <c r="A777" s="170" t="n">
        <v>771</v>
      </c>
      <c r="B777" s="171"/>
      <c r="C777" s="148"/>
      <c r="D777" s="146"/>
      <c r="E777" s="148"/>
      <c r="F777" s="115"/>
      <c r="G777" s="149"/>
      <c r="H777" s="149"/>
      <c r="I777" s="162"/>
      <c r="J777" s="155" t="n">
        <f aca="false">ROUND(G777*I777%,0)</f>
        <v>0</v>
      </c>
      <c r="K777" s="155" t="n">
        <f aca="false">J777-H777</f>
        <v>0</v>
      </c>
    </row>
    <row r="778" customFormat="false" ht="18.75" hidden="false" customHeight="false" outlineLevel="0" collapsed="false">
      <c r="A778" s="170" t="n">
        <v>772</v>
      </c>
      <c r="B778" s="171"/>
      <c r="C778" s="148"/>
      <c r="D778" s="146"/>
      <c r="E778" s="148"/>
      <c r="F778" s="115"/>
      <c r="G778" s="149"/>
      <c r="H778" s="149"/>
      <c r="I778" s="162"/>
      <c r="J778" s="155" t="n">
        <f aca="false">ROUND(G778*I778%,0)</f>
        <v>0</v>
      </c>
      <c r="K778" s="155" t="n">
        <f aca="false">J778-H778</f>
        <v>0</v>
      </c>
    </row>
    <row r="779" customFormat="false" ht="18.75" hidden="false" customHeight="false" outlineLevel="0" collapsed="false">
      <c r="A779" s="170" t="n">
        <v>773</v>
      </c>
      <c r="B779" s="171"/>
      <c r="C779" s="148"/>
      <c r="D779" s="146"/>
      <c r="E779" s="148"/>
      <c r="F779" s="115"/>
      <c r="G779" s="149"/>
      <c r="H779" s="149"/>
      <c r="I779" s="162"/>
      <c r="J779" s="155" t="n">
        <f aca="false">ROUND(G779*I779%,0)</f>
        <v>0</v>
      </c>
      <c r="K779" s="155" t="n">
        <f aca="false">J779-H779</f>
        <v>0</v>
      </c>
    </row>
    <row r="780" customFormat="false" ht="18.75" hidden="false" customHeight="false" outlineLevel="0" collapsed="false">
      <c r="A780" s="170" t="n">
        <v>774</v>
      </c>
      <c r="B780" s="171"/>
      <c r="C780" s="148"/>
      <c r="D780" s="146"/>
      <c r="E780" s="148"/>
      <c r="F780" s="115"/>
      <c r="G780" s="149"/>
      <c r="H780" s="149"/>
      <c r="I780" s="162"/>
      <c r="J780" s="155" t="n">
        <f aca="false">ROUND(G780*I780%,0)</f>
        <v>0</v>
      </c>
      <c r="K780" s="155" t="n">
        <f aca="false">J780-H780</f>
        <v>0</v>
      </c>
    </row>
    <row r="781" customFormat="false" ht="18.75" hidden="false" customHeight="false" outlineLevel="0" collapsed="false">
      <c r="A781" s="170" t="n">
        <v>775</v>
      </c>
      <c r="B781" s="171"/>
      <c r="C781" s="148"/>
      <c r="D781" s="146"/>
      <c r="E781" s="148"/>
      <c r="F781" s="115"/>
      <c r="G781" s="149"/>
      <c r="H781" s="149"/>
      <c r="I781" s="162"/>
      <c r="J781" s="155" t="n">
        <f aca="false">ROUND(G781*I781%,0)</f>
        <v>0</v>
      </c>
      <c r="K781" s="155" t="n">
        <f aca="false">J781-H781</f>
        <v>0</v>
      </c>
    </row>
    <row r="782" customFormat="false" ht="18.75" hidden="false" customHeight="false" outlineLevel="0" collapsed="false">
      <c r="A782" s="170" t="n">
        <v>776</v>
      </c>
      <c r="B782" s="171"/>
      <c r="C782" s="148"/>
      <c r="D782" s="146"/>
      <c r="E782" s="148"/>
      <c r="F782" s="115"/>
      <c r="G782" s="149"/>
      <c r="H782" s="149"/>
      <c r="I782" s="162"/>
      <c r="J782" s="155" t="n">
        <f aca="false">ROUND(G782*I782%,0)</f>
        <v>0</v>
      </c>
      <c r="K782" s="155" t="n">
        <f aca="false">J782-H782</f>
        <v>0</v>
      </c>
    </row>
    <row r="783" customFormat="false" ht="18.75" hidden="false" customHeight="false" outlineLevel="0" collapsed="false">
      <c r="A783" s="170" t="n">
        <v>777</v>
      </c>
      <c r="B783" s="171"/>
      <c r="C783" s="148"/>
      <c r="D783" s="146"/>
      <c r="E783" s="148"/>
      <c r="F783" s="115"/>
      <c r="G783" s="149"/>
      <c r="H783" s="149"/>
      <c r="I783" s="162"/>
      <c r="J783" s="155" t="n">
        <f aca="false">ROUND(G783*I783%,0)</f>
        <v>0</v>
      </c>
      <c r="K783" s="155" t="n">
        <f aca="false">J783-H783</f>
        <v>0</v>
      </c>
    </row>
    <row r="784" customFormat="false" ht="18.75" hidden="false" customHeight="false" outlineLevel="0" collapsed="false">
      <c r="A784" s="170" t="n">
        <v>778</v>
      </c>
      <c r="B784" s="171"/>
      <c r="C784" s="148"/>
      <c r="D784" s="146"/>
      <c r="E784" s="148"/>
      <c r="F784" s="115"/>
      <c r="G784" s="149"/>
      <c r="H784" s="149"/>
      <c r="I784" s="162"/>
      <c r="J784" s="155" t="n">
        <f aca="false">ROUND(G784*I784%,0)</f>
        <v>0</v>
      </c>
      <c r="K784" s="155" t="n">
        <f aca="false">J784-H784</f>
        <v>0</v>
      </c>
    </row>
    <row r="785" customFormat="false" ht="18.75" hidden="false" customHeight="false" outlineLevel="0" collapsed="false">
      <c r="A785" s="170" t="n">
        <v>779</v>
      </c>
      <c r="B785" s="171"/>
      <c r="C785" s="148"/>
      <c r="D785" s="146"/>
      <c r="E785" s="148"/>
      <c r="F785" s="115"/>
      <c r="G785" s="149"/>
      <c r="H785" s="149"/>
      <c r="I785" s="162"/>
      <c r="J785" s="155" t="n">
        <f aca="false">ROUND(G785*I785%,0)</f>
        <v>0</v>
      </c>
      <c r="K785" s="155" t="n">
        <f aca="false">J785-H785</f>
        <v>0</v>
      </c>
    </row>
    <row r="786" customFormat="false" ht="18.75" hidden="false" customHeight="false" outlineLevel="0" collapsed="false">
      <c r="A786" s="170" t="n">
        <v>780</v>
      </c>
      <c r="B786" s="171"/>
      <c r="C786" s="148"/>
      <c r="D786" s="146"/>
      <c r="E786" s="148"/>
      <c r="F786" s="115"/>
      <c r="G786" s="149"/>
      <c r="H786" s="149"/>
      <c r="I786" s="162"/>
      <c r="J786" s="155" t="n">
        <f aca="false">ROUND(G786*I786%,0)</f>
        <v>0</v>
      </c>
      <c r="K786" s="155" t="n">
        <f aca="false">J786-H786</f>
        <v>0</v>
      </c>
    </row>
    <row r="787" customFormat="false" ht="18.75" hidden="false" customHeight="false" outlineLevel="0" collapsed="false">
      <c r="A787" s="170" t="n">
        <v>781</v>
      </c>
      <c r="B787" s="171"/>
      <c r="C787" s="148"/>
      <c r="D787" s="146"/>
      <c r="E787" s="148"/>
      <c r="F787" s="115"/>
      <c r="G787" s="149"/>
      <c r="H787" s="149"/>
      <c r="I787" s="162"/>
      <c r="J787" s="155" t="n">
        <f aca="false">ROUND(G787*I787%,0)</f>
        <v>0</v>
      </c>
      <c r="K787" s="155" t="n">
        <f aca="false">J787-H787</f>
        <v>0</v>
      </c>
    </row>
    <row r="788" customFormat="false" ht="18.75" hidden="false" customHeight="false" outlineLevel="0" collapsed="false">
      <c r="A788" s="170" t="n">
        <v>782</v>
      </c>
      <c r="B788" s="171"/>
      <c r="C788" s="148"/>
      <c r="D788" s="146"/>
      <c r="E788" s="148"/>
      <c r="F788" s="115"/>
      <c r="G788" s="149"/>
      <c r="H788" s="149"/>
      <c r="I788" s="162"/>
      <c r="J788" s="155" t="n">
        <f aca="false">ROUND(G788*I788%,0)</f>
        <v>0</v>
      </c>
      <c r="K788" s="155" t="n">
        <f aca="false">J788-H788</f>
        <v>0</v>
      </c>
    </row>
    <row r="789" customFormat="false" ht="18.75" hidden="false" customHeight="false" outlineLevel="0" collapsed="false">
      <c r="A789" s="170" t="n">
        <v>783</v>
      </c>
      <c r="B789" s="171"/>
      <c r="C789" s="148"/>
      <c r="D789" s="146"/>
      <c r="E789" s="148"/>
      <c r="F789" s="115"/>
      <c r="G789" s="149"/>
      <c r="H789" s="149"/>
      <c r="I789" s="162"/>
      <c r="J789" s="155" t="n">
        <f aca="false">ROUND(G789*I789%,0)</f>
        <v>0</v>
      </c>
      <c r="K789" s="155" t="n">
        <f aca="false">J789-H789</f>
        <v>0</v>
      </c>
    </row>
    <row r="790" customFormat="false" ht="18.75" hidden="false" customHeight="false" outlineLevel="0" collapsed="false">
      <c r="A790" s="170" t="n">
        <v>784</v>
      </c>
      <c r="B790" s="171"/>
      <c r="C790" s="148"/>
      <c r="D790" s="146"/>
      <c r="E790" s="148"/>
      <c r="F790" s="115"/>
      <c r="G790" s="149"/>
      <c r="H790" s="149"/>
      <c r="I790" s="162"/>
      <c r="J790" s="155" t="n">
        <f aca="false">ROUND(G790*I790%,0)</f>
        <v>0</v>
      </c>
      <c r="K790" s="155" t="n">
        <f aca="false">J790-H790</f>
        <v>0</v>
      </c>
    </row>
    <row r="791" customFormat="false" ht="18.75" hidden="false" customHeight="false" outlineLevel="0" collapsed="false">
      <c r="A791" s="170" t="n">
        <v>785</v>
      </c>
      <c r="B791" s="171"/>
      <c r="C791" s="148"/>
      <c r="D791" s="146"/>
      <c r="E791" s="148"/>
      <c r="F791" s="115"/>
      <c r="G791" s="149"/>
      <c r="H791" s="149"/>
      <c r="I791" s="162"/>
      <c r="J791" s="155" t="n">
        <f aca="false">ROUND(G791*I791%,0)</f>
        <v>0</v>
      </c>
      <c r="K791" s="155" t="n">
        <f aca="false">J791-H791</f>
        <v>0</v>
      </c>
    </row>
    <row r="792" customFormat="false" ht="18.75" hidden="false" customHeight="false" outlineLevel="0" collapsed="false">
      <c r="A792" s="170" t="n">
        <v>786</v>
      </c>
      <c r="B792" s="171"/>
      <c r="C792" s="148"/>
      <c r="D792" s="146"/>
      <c r="E792" s="148"/>
      <c r="F792" s="115"/>
      <c r="G792" s="149"/>
      <c r="H792" s="149"/>
      <c r="I792" s="162"/>
      <c r="J792" s="155" t="n">
        <f aca="false">ROUND(G792*I792%,0)</f>
        <v>0</v>
      </c>
      <c r="K792" s="155" t="n">
        <f aca="false">J792-H792</f>
        <v>0</v>
      </c>
    </row>
    <row r="793" customFormat="false" ht="18.75" hidden="false" customHeight="false" outlineLevel="0" collapsed="false">
      <c r="A793" s="170" t="n">
        <v>787</v>
      </c>
      <c r="B793" s="171"/>
      <c r="C793" s="148"/>
      <c r="D793" s="146"/>
      <c r="E793" s="148"/>
      <c r="F793" s="115"/>
      <c r="G793" s="149"/>
      <c r="H793" s="149"/>
      <c r="I793" s="162"/>
      <c r="J793" s="155" t="n">
        <f aca="false">ROUND(G793*I793%,0)</f>
        <v>0</v>
      </c>
      <c r="K793" s="155" t="n">
        <f aca="false">J793-H793</f>
        <v>0</v>
      </c>
    </row>
    <row r="794" customFormat="false" ht="18.75" hidden="false" customHeight="false" outlineLevel="0" collapsed="false">
      <c r="A794" s="170" t="n">
        <v>788</v>
      </c>
      <c r="B794" s="171"/>
      <c r="C794" s="148"/>
      <c r="D794" s="146"/>
      <c r="E794" s="148"/>
      <c r="F794" s="115"/>
      <c r="G794" s="149"/>
      <c r="H794" s="149"/>
      <c r="I794" s="162"/>
      <c r="J794" s="155" t="n">
        <f aca="false">ROUND(G794*I794%,0)</f>
        <v>0</v>
      </c>
      <c r="K794" s="155" t="n">
        <f aca="false">J794-H794</f>
        <v>0</v>
      </c>
    </row>
    <row r="795" customFormat="false" ht="18.75" hidden="false" customHeight="false" outlineLevel="0" collapsed="false">
      <c r="A795" s="170" t="n">
        <v>789</v>
      </c>
      <c r="B795" s="171"/>
      <c r="C795" s="148"/>
      <c r="D795" s="146"/>
      <c r="E795" s="148"/>
      <c r="F795" s="115"/>
      <c r="G795" s="149"/>
      <c r="H795" s="149"/>
      <c r="I795" s="162"/>
      <c r="J795" s="155" t="n">
        <f aca="false">ROUND(G795*I795%,0)</f>
        <v>0</v>
      </c>
      <c r="K795" s="155" t="n">
        <f aca="false">J795-H795</f>
        <v>0</v>
      </c>
    </row>
    <row r="796" customFormat="false" ht="18.75" hidden="false" customHeight="false" outlineLevel="0" collapsed="false">
      <c r="A796" s="170" t="n">
        <v>790</v>
      </c>
      <c r="B796" s="171"/>
      <c r="C796" s="148"/>
      <c r="D796" s="146"/>
      <c r="E796" s="148"/>
      <c r="F796" s="115"/>
      <c r="G796" s="149"/>
      <c r="H796" s="149"/>
      <c r="I796" s="162"/>
      <c r="J796" s="155" t="n">
        <f aca="false">ROUND(G796*I796%,0)</f>
        <v>0</v>
      </c>
      <c r="K796" s="155" t="n">
        <f aca="false">J796-H796</f>
        <v>0</v>
      </c>
    </row>
    <row r="797" customFormat="false" ht="18.75" hidden="false" customHeight="false" outlineLevel="0" collapsed="false">
      <c r="A797" s="170" t="n">
        <v>791</v>
      </c>
      <c r="B797" s="171"/>
      <c r="C797" s="148"/>
      <c r="D797" s="146"/>
      <c r="E797" s="148"/>
      <c r="F797" s="115"/>
      <c r="G797" s="149"/>
      <c r="H797" s="149"/>
      <c r="I797" s="162"/>
      <c r="J797" s="155" t="n">
        <f aca="false">ROUND(G797*I797%,0)</f>
        <v>0</v>
      </c>
      <c r="K797" s="155" t="n">
        <f aca="false">J797-H797</f>
        <v>0</v>
      </c>
    </row>
    <row r="798" customFormat="false" ht="18.75" hidden="false" customHeight="false" outlineLevel="0" collapsed="false">
      <c r="A798" s="170" t="n">
        <v>792</v>
      </c>
      <c r="B798" s="171"/>
      <c r="C798" s="148"/>
      <c r="D798" s="146"/>
      <c r="E798" s="148"/>
      <c r="F798" s="115"/>
      <c r="G798" s="149"/>
      <c r="H798" s="149"/>
      <c r="I798" s="162"/>
      <c r="J798" s="155" t="n">
        <f aca="false">ROUND(G798*I798%,0)</f>
        <v>0</v>
      </c>
      <c r="K798" s="155" t="n">
        <f aca="false">J798-H798</f>
        <v>0</v>
      </c>
    </row>
    <row r="799" customFormat="false" ht="18.75" hidden="false" customHeight="false" outlineLevel="0" collapsed="false">
      <c r="A799" s="170" t="n">
        <v>793</v>
      </c>
      <c r="B799" s="171"/>
      <c r="C799" s="148"/>
      <c r="D799" s="146"/>
      <c r="E799" s="148"/>
      <c r="F799" s="115"/>
      <c r="G799" s="149"/>
      <c r="H799" s="149"/>
      <c r="I799" s="162"/>
      <c r="J799" s="155" t="n">
        <f aca="false">ROUND(G799*I799%,0)</f>
        <v>0</v>
      </c>
      <c r="K799" s="155" t="n">
        <f aca="false">J799-H799</f>
        <v>0</v>
      </c>
    </row>
    <row r="800" customFormat="false" ht="18.75" hidden="false" customHeight="false" outlineLevel="0" collapsed="false">
      <c r="A800" s="170" t="n">
        <v>794</v>
      </c>
      <c r="B800" s="171"/>
      <c r="C800" s="148"/>
      <c r="D800" s="146"/>
      <c r="E800" s="148"/>
      <c r="F800" s="115"/>
      <c r="G800" s="149"/>
      <c r="H800" s="149"/>
      <c r="I800" s="162"/>
      <c r="J800" s="155" t="n">
        <f aca="false">ROUND(G800*I800%,0)</f>
        <v>0</v>
      </c>
      <c r="K800" s="155" t="n">
        <f aca="false">J800-H800</f>
        <v>0</v>
      </c>
    </row>
    <row r="801" customFormat="false" ht="18.75" hidden="false" customHeight="false" outlineLevel="0" collapsed="false">
      <c r="A801" s="170" t="n">
        <v>795</v>
      </c>
      <c r="B801" s="171"/>
      <c r="C801" s="148"/>
      <c r="D801" s="146"/>
      <c r="E801" s="148"/>
      <c r="F801" s="115"/>
      <c r="G801" s="149"/>
      <c r="H801" s="149"/>
      <c r="I801" s="162"/>
      <c r="J801" s="155" t="n">
        <f aca="false">ROUND(G801*I801%,0)</f>
        <v>0</v>
      </c>
      <c r="K801" s="155" t="n">
        <f aca="false">J801-H801</f>
        <v>0</v>
      </c>
    </row>
    <row r="802" customFormat="false" ht="18.75" hidden="false" customHeight="false" outlineLevel="0" collapsed="false">
      <c r="A802" s="170" t="n">
        <v>796</v>
      </c>
      <c r="B802" s="171"/>
      <c r="C802" s="148"/>
      <c r="D802" s="146"/>
      <c r="E802" s="148"/>
      <c r="F802" s="115"/>
      <c r="G802" s="149"/>
      <c r="H802" s="149"/>
      <c r="I802" s="162"/>
      <c r="J802" s="155" t="n">
        <f aca="false">ROUND(G802*I802%,0)</f>
        <v>0</v>
      </c>
      <c r="K802" s="155" t="n">
        <f aca="false">J802-H802</f>
        <v>0</v>
      </c>
    </row>
    <row r="803" customFormat="false" ht="18.75" hidden="false" customHeight="false" outlineLevel="0" collapsed="false">
      <c r="A803" s="170" t="n">
        <v>797</v>
      </c>
      <c r="B803" s="171"/>
      <c r="C803" s="148"/>
      <c r="D803" s="146"/>
      <c r="E803" s="148"/>
      <c r="F803" s="115"/>
      <c r="G803" s="149"/>
      <c r="H803" s="149"/>
      <c r="I803" s="162"/>
      <c r="J803" s="155" t="n">
        <f aca="false">ROUND(G803*I803%,0)</f>
        <v>0</v>
      </c>
      <c r="K803" s="155" t="n">
        <f aca="false">J803-H803</f>
        <v>0</v>
      </c>
    </row>
    <row r="804" customFormat="false" ht="18.75" hidden="false" customHeight="false" outlineLevel="0" collapsed="false">
      <c r="A804" s="170" t="n">
        <v>798</v>
      </c>
      <c r="B804" s="171"/>
      <c r="C804" s="148"/>
      <c r="D804" s="146"/>
      <c r="E804" s="148"/>
      <c r="F804" s="115"/>
      <c r="G804" s="149"/>
      <c r="H804" s="149"/>
      <c r="I804" s="162"/>
      <c r="J804" s="155" t="n">
        <f aca="false">ROUND(G804*I804%,0)</f>
        <v>0</v>
      </c>
      <c r="K804" s="155" t="n">
        <f aca="false">J804-H804</f>
        <v>0</v>
      </c>
    </row>
    <row r="805" customFormat="false" ht="18.75" hidden="false" customHeight="false" outlineLevel="0" collapsed="false">
      <c r="A805" s="170" t="n">
        <v>799</v>
      </c>
      <c r="B805" s="171"/>
      <c r="C805" s="148"/>
      <c r="D805" s="146"/>
      <c r="E805" s="148"/>
      <c r="F805" s="115"/>
      <c r="G805" s="149"/>
      <c r="H805" s="149"/>
      <c r="I805" s="162"/>
      <c r="J805" s="155" t="n">
        <f aca="false">ROUND(G805*I805%,0)</f>
        <v>0</v>
      </c>
      <c r="K805" s="155" t="n">
        <f aca="false">J805-H805</f>
        <v>0</v>
      </c>
    </row>
    <row r="806" customFormat="false" ht="18.75" hidden="false" customHeight="false" outlineLevel="0" collapsed="false">
      <c r="A806" s="170" t="n">
        <v>800</v>
      </c>
      <c r="B806" s="171"/>
      <c r="C806" s="148"/>
      <c r="D806" s="146"/>
      <c r="E806" s="148"/>
      <c r="F806" s="115"/>
      <c r="G806" s="149"/>
      <c r="H806" s="149"/>
      <c r="I806" s="162"/>
      <c r="J806" s="155" t="n">
        <f aca="false">ROUND(G806*I806%,0)</f>
        <v>0</v>
      </c>
      <c r="K806" s="155" t="n">
        <f aca="false">J806-H806</f>
        <v>0</v>
      </c>
    </row>
    <row r="807" customFormat="false" ht="18.75" hidden="false" customHeight="false" outlineLevel="0" collapsed="false">
      <c r="A807" s="170" t="n">
        <v>801</v>
      </c>
      <c r="B807" s="171"/>
      <c r="C807" s="148"/>
      <c r="D807" s="146"/>
      <c r="E807" s="148"/>
      <c r="F807" s="115"/>
      <c r="G807" s="149"/>
      <c r="H807" s="149"/>
      <c r="I807" s="162"/>
      <c r="J807" s="155" t="n">
        <f aca="false">ROUND(G807*I807%,0)</f>
        <v>0</v>
      </c>
      <c r="K807" s="155" t="n">
        <f aca="false">J807-H807</f>
        <v>0</v>
      </c>
    </row>
    <row r="808" customFormat="false" ht="18.75" hidden="false" customHeight="false" outlineLevel="0" collapsed="false">
      <c r="A808" s="170" t="n">
        <v>802</v>
      </c>
      <c r="B808" s="171"/>
      <c r="C808" s="148"/>
      <c r="D808" s="146"/>
      <c r="E808" s="148"/>
      <c r="F808" s="115"/>
      <c r="G808" s="149"/>
      <c r="H808" s="149"/>
      <c r="I808" s="162"/>
      <c r="J808" s="155" t="n">
        <f aca="false">ROUND(G808*I808%,0)</f>
        <v>0</v>
      </c>
      <c r="K808" s="155" t="n">
        <f aca="false">J808-H808</f>
        <v>0</v>
      </c>
    </row>
    <row r="809" customFormat="false" ht="18.75" hidden="false" customHeight="false" outlineLevel="0" collapsed="false">
      <c r="A809" s="170" t="n">
        <v>803</v>
      </c>
      <c r="B809" s="171"/>
      <c r="C809" s="148"/>
      <c r="D809" s="146"/>
      <c r="E809" s="148"/>
      <c r="F809" s="115"/>
      <c r="G809" s="149"/>
      <c r="H809" s="149"/>
      <c r="I809" s="162"/>
      <c r="J809" s="155" t="n">
        <f aca="false">ROUND(G809*I809%,0)</f>
        <v>0</v>
      </c>
      <c r="K809" s="155" t="n">
        <f aca="false">J809-H809</f>
        <v>0</v>
      </c>
    </row>
    <row r="810" customFormat="false" ht="18.75" hidden="false" customHeight="false" outlineLevel="0" collapsed="false">
      <c r="A810" s="170" t="n">
        <v>804</v>
      </c>
      <c r="B810" s="171"/>
      <c r="C810" s="148"/>
      <c r="D810" s="146"/>
      <c r="E810" s="148"/>
      <c r="F810" s="115"/>
      <c r="G810" s="149"/>
      <c r="H810" s="149"/>
      <c r="I810" s="162"/>
      <c r="J810" s="155" t="n">
        <f aca="false">ROUND(G810*I810%,0)</f>
        <v>0</v>
      </c>
      <c r="K810" s="155" t="n">
        <f aca="false">J810-H810</f>
        <v>0</v>
      </c>
    </row>
    <row r="811" customFormat="false" ht="18.75" hidden="false" customHeight="false" outlineLevel="0" collapsed="false">
      <c r="A811" s="170" t="n">
        <v>805</v>
      </c>
      <c r="B811" s="171"/>
      <c r="C811" s="148"/>
      <c r="D811" s="146"/>
      <c r="E811" s="148"/>
      <c r="F811" s="115"/>
      <c r="G811" s="149"/>
      <c r="H811" s="149"/>
      <c r="I811" s="162"/>
      <c r="J811" s="155" t="n">
        <f aca="false">ROUND(G811*I811%,0)</f>
        <v>0</v>
      </c>
      <c r="K811" s="155" t="n">
        <f aca="false">J811-H811</f>
        <v>0</v>
      </c>
    </row>
    <row r="812" customFormat="false" ht="18.75" hidden="false" customHeight="false" outlineLevel="0" collapsed="false">
      <c r="A812" s="170" t="n">
        <v>806</v>
      </c>
      <c r="B812" s="171"/>
      <c r="C812" s="148"/>
      <c r="D812" s="146"/>
      <c r="E812" s="148"/>
      <c r="F812" s="115"/>
      <c r="G812" s="149"/>
      <c r="H812" s="149"/>
      <c r="I812" s="162"/>
      <c r="J812" s="155" t="n">
        <f aca="false">ROUND(G812*I812%,0)</f>
        <v>0</v>
      </c>
      <c r="K812" s="155" t="n">
        <f aca="false">J812-H812</f>
        <v>0</v>
      </c>
    </row>
    <row r="813" customFormat="false" ht="18.75" hidden="false" customHeight="false" outlineLevel="0" collapsed="false">
      <c r="A813" s="170" t="n">
        <v>807</v>
      </c>
      <c r="B813" s="171"/>
      <c r="C813" s="148"/>
      <c r="D813" s="146"/>
      <c r="E813" s="148"/>
      <c r="F813" s="115"/>
      <c r="G813" s="149"/>
      <c r="H813" s="149"/>
      <c r="I813" s="162"/>
      <c r="J813" s="155" t="n">
        <f aca="false">ROUND(G813*I813%,0)</f>
        <v>0</v>
      </c>
      <c r="K813" s="155" t="n">
        <f aca="false">J813-H813</f>
        <v>0</v>
      </c>
    </row>
    <row r="814" customFormat="false" ht="18.75" hidden="false" customHeight="false" outlineLevel="0" collapsed="false">
      <c r="A814" s="170" t="n">
        <v>808</v>
      </c>
      <c r="B814" s="171"/>
      <c r="C814" s="148"/>
      <c r="D814" s="146"/>
      <c r="E814" s="148"/>
      <c r="F814" s="115"/>
      <c r="G814" s="149"/>
      <c r="H814" s="149"/>
      <c r="I814" s="162"/>
      <c r="J814" s="155" t="n">
        <f aca="false">ROUND(G814*I814%,0)</f>
        <v>0</v>
      </c>
      <c r="K814" s="155" t="n">
        <f aca="false">J814-H814</f>
        <v>0</v>
      </c>
    </row>
    <row r="815" customFormat="false" ht="18.75" hidden="false" customHeight="false" outlineLevel="0" collapsed="false">
      <c r="A815" s="170" t="n">
        <v>809</v>
      </c>
      <c r="B815" s="171"/>
      <c r="C815" s="148"/>
      <c r="D815" s="146"/>
      <c r="E815" s="148"/>
      <c r="F815" s="115"/>
      <c r="G815" s="149"/>
      <c r="H815" s="149"/>
      <c r="I815" s="162"/>
      <c r="J815" s="155" t="n">
        <f aca="false">ROUND(G815*I815%,0)</f>
        <v>0</v>
      </c>
      <c r="K815" s="155" t="n">
        <f aca="false">J815-H815</f>
        <v>0</v>
      </c>
    </row>
    <row r="816" customFormat="false" ht="18.75" hidden="false" customHeight="false" outlineLevel="0" collapsed="false">
      <c r="A816" s="170" t="n">
        <v>810</v>
      </c>
      <c r="B816" s="171"/>
      <c r="C816" s="148"/>
      <c r="D816" s="146"/>
      <c r="E816" s="148"/>
      <c r="F816" s="115"/>
      <c r="G816" s="149"/>
      <c r="H816" s="149"/>
      <c r="I816" s="162"/>
      <c r="J816" s="155" t="n">
        <f aca="false">ROUND(G816*I816%,0)</f>
        <v>0</v>
      </c>
      <c r="K816" s="155" t="n">
        <f aca="false">J816-H816</f>
        <v>0</v>
      </c>
    </row>
    <row r="817" customFormat="false" ht="18.75" hidden="false" customHeight="false" outlineLevel="0" collapsed="false">
      <c r="A817" s="170" t="n">
        <v>811</v>
      </c>
      <c r="B817" s="171"/>
      <c r="C817" s="148"/>
      <c r="D817" s="146"/>
      <c r="E817" s="148"/>
      <c r="F817" s="115"/>
      <c r="G817" s="149"/>
      <c r="H817" s="149"/>
      <c r="I817" s="162"/>
      <c r="J817" s="155" t="n">
        <f aca="false">ROUND(G817*I817%,0)</f>
        <v>0</v>
      </c>
      <c r="K817" s="155" t="n">
        <f aca="false">J817-H817</f>
        <v>0</v>
      </c>
    </row>
    <row r="818" customFormat="false" ht="18.75" hidden="false" customHeight="false" outlineLevel="0" collapsed="false">
      <c r="A818" s="170" t="n">
        <v>812</v>
      </c>
      <c r="B818" s="171"/>
      <c r="C818" s="148"/>
      <c r="D818" s="146"/>
      <c r="E818" s="148"/>
      <c r="F818" s="115"/>
      <c r="G818" s="149"/>
      <c r="H818" s="149"/>
      <c r="I818" s="162"/>
      <c r="J818" s="155" t="n">
        <f aca="false">ROUND(G818*I818%,0)</f>
        <v>0</v>
      </c>
      <c r="K818" s="155" t="n">
        <f aca="false">J818-H818</f>
        <v>0</v>
      </c>
    </row>
    <row r="819" customFormat="false" ht="18.75" hidden="false" customHeight="false" outlineLevel="0" collapsed="false">
      <c r="A819" s="170" t="n">
        <v>813</v>
      </c>
      <c r="B819" s="171"/>
      <c r="C819" s="148"/>
      <c r="D819" s="146"/>
      <c r="E819" s="148"/>
      <c r="F819" s="115"/>
      <c r="G819" s="149"/>
      <c r="H819" s="149"/>
      <c r="I819" s="162"/>
      <c r="J819" s="155" t="n">
        <f aca="false">ROUND(G819*I819%,0)</f>
        <v>0</v>
      </c>
      <c r="K819" s="155" t="n">
        <f aca="false">J819-H819</f>
        <v>0</v>
      </c>
    </row>
    <row r="820" customFormat="false" ht="18.75" hidden="false" customHeight="false" outlineLevel="0" collapsed="false">
      <c r="A820" s="170" t="n">
        <v>814</v>
      </c>
      <c r="B820" s="171"/>
      <c r="C820" s="148"/>
      <c r="D820" s="146"/>
      <c r="E820" s="148"/>
      <c r="F820" s="115"/>
      <c r="G820" s="149"/>
      <c r="H820" s="149"/>
      <c r="I820" s="162"/>
      <c r="J820" s="155" t="n">
        <f aca="false">ROUND(G820*I820%,0)</f>
        <v>0</v>
      </c>
      <c r="K820" s="155" t="n">
        <f aca="false">J820-H820</f>
        <v>0</v>
      </c>
    </row>
    <row r="821" customFormat="false" ht="18.75" hidden="false" customHeight="false" outlineLevel="0" collapsed="false">
      <c r="A821" s="170" t="n">
        <v>815</v>
      </c>
      <c r="B821" s="171"/>
      <c r="C821" s="148"/>
      <c r="D821" s="146"/>
      <c r="E821" s="148"/>
      <c r="F821" s="115"/>
      <c r="G821" s="149"/>
      <c r="H821" s="149"/>
      <c r="I821" s="162"/>
      <c r="J821" s="155" t="n">
        <f aca="false">ROUND(G821*I821%,0)</f>
        <v>0</v>
      </c>
      <c r="K821" s="155" t="n">
        <f aca="false">J821-H821</f>
        <v>0</v>
      </c>
    </row>
    <row r="822" customFormat="false" ht="18.75" hidden="false" customHeight="false" outlineLevel="0" collapsed="false">
      <c r="A822" s="170" t="n">
        <v>816</v>
      </c>
      <c r="B822" s="171"/>
      <c r="C822" s="148"/>
      <c r="D822" s="146"/>
      <c r="E822" s="148"/>
      <c r="F822" s="115"/>
      <c r="G822" s="149"/>
      <c r="H822" s="149"/>
      <c r="I822" s="162"/>
      <c r="J822" s="155" t="n">
        <f aca="false">ROUND(G822*I822%,0)</f>
        <v>0</v>
      </c>
      <c r="K822" s="155" t="n">
        <f aca="false">J822-H822</f>
        <v>0</v>
      </c>
    </row>
    <row r="823" customFormat="false" ht="18.75" hidden="false" customHeight="false" outlineLevel="0" collapsed="false">
      <c r="A823" s="170" t="n">
        <v>817</v>
      </c>
      <c r="B823" s="171"/>
      <c r="C823" s="148"/>
      <c r="D823" s="146"/>
      <c r="E823" s="148"/>
      <c r="F823" s="115"/>
      <c r="G823" s="149"/>
      <c r="H823" s="149"/>
      <c r="I823" s="162"/>
      <c r="J823" s="155" t="n">
        <f aca="false">ROUND(G823*I823%,0)</f>
        <v>0</v>
      </c>
      <c r="K823" s="155" t="n">
        <f aca="false">J823-H823</f>
        <v>0</v>
      </c>
    </row>
    <row r="824" customFormat="false" ht="18.75" hidden="false" customHeight="false" outlineLevel="0" collapsed="false">
      <c r="A824" s="170" t="n">
        <v>818</v>
      </c>
      <c r="B824" s="171"/>
      <c r="C824" s="148"/>
      <c r="D824" s="146"/>
      <c r="E824" s="148"/>
      <c r="F824" s="115"/>
      <c r="G824" s="149"/>
      <c r="H824" s="149"/>
      <c r="I824" s="162"/>
      <c r="J824" s="155" t="n">
        <f aca="false">ROUND(G824*I824%,0)</f>
        <v>0</v>
      </c>
      <c r="K824" s="155" t="n">
        <f aca="false">J824-H824</f>
        <v>0</v>
      </c>
    </row>
    <row r="825" customFormat="false" ht="18.75" hidden="false" customHeight="false" outlineLevel="0" collapsed="false">
      <c r="A825" s="170" t="n">
        <v>819</v>
      </c>
      <c r="B825" s="171"/>
      <c r="C825" s="148"/>
      <c r="D825" s="146"/>
      <c r="E825" s="148"/>
      <c r="F825" s="115"/>
      <c r="G825" s="149"/>
      <c r="H825" s="149"/>
      <c r="I825" s="162"/>
      <c r="J825" s="155" t="n">
        <f aca="false">ROUND(G825*I825%,0)</f>
        <v>0</v>
      </c>
      <c r="K825" s="155" t="n">
        <f aca="false">J825-H825</f>
        <v>0</v>
      </c>
    </row>
    <row r="826" customFormat="false" ht="18.75" hidden="false" customHeight="false" outlineLevel="0" collapsed="false">
      <c r="A826" s="170" t="n">
        <v>820</v>
      </c>
      <c r="B826" s="171"/>
      <c r="C826" s="148"/>
      <c r="D826" s="146"/>
      <c r="E826" s="148"/>
      <c r="F826" s="115"/>
      <c r="G826" s="149"/>
      <c r="H826" s="149"/>
      <c r="I826" s="162"/>
      <c r="J826" s="155" t="n">
        <f aca="false">ROUND(G826*I826%,0)</f>
        <v>0</v>
      </c>
      <c r="K826" s="155" t="n">
        <f aca="false">J826-H826</f>
        <v>0</v>
      </c>
    </row>
    <row r="827" customFormat="false" ht="18.75" hidden="false" customHeight="false" outlineLevel="0" collapsed="false">
      <c r="A827" s="170" t="n">
        <v>821</v>
      </c>
      <c r="B827" s="171"/>
      <c r="C827" s="148"/>
      <c r="D827" s="146"/>
      <c r="E827" s="148"/>
      <c r="F827" s="115"/>
      <c r="G827" s="149"/>
      <c r="H827" s="149"/>
      <c r="I827" s="162"/>
      <c r="J827" s="155" t="n">
        <f aca="false">ROUND(G827*I827%,0)</f>
        <v>0</v>
      </c>
      <c r="K827" s="155" t="n">
        <f aca="false">J827-H827</f>
        <v>0</v>
      </c>
    </row>
    <row r="828" customFormat="false" ht="18.75" hidden="false" customHeight="false" outlineLevel="0" collapsed="false">
      <c r="A828" s="170" t="n">
        <v>822</v>
      </c>
      <c r="B828" s="171"/>
      <c r="C828" s="148"/>
      <c r="D828" s="146"/>
      <c r="E828" s="148"/>
      <c r="F828" s="115"/>
      <c r="G828" s="149"/>
      <c r="H828" s="149"/>
      <c r="I828" s="162"/>
      <c r="J828" s="155" t="n">
        <f aca="false">ROUND(G828*I828%,0)</f>
        <v>0</v>
      </c>
      <c r="K828" s="155" t="n">
        <f aca="false">J828-H828</f>
        <v>0</v>
      </c>
    </row>
    <row r="829" customFormat="false" ht="18.75" hidden="false" customHeight="false" outlineLevel="0" collapsed="false">
      <c r="A829" s="170" t="n">
        <v>823</v>
      </c>
      <c r="B829" s="171"/>
      <c r="C829" s="148"/>
      <c r="D829" s="146"/>
      <c r="E829" s="148"/>
      <c r="F829" s="115"/>
      <c r="G829" s="149"/>
      <c r="H829" s="149"/>
      <c r="I829" s="162"/>
      <c r="J829" s="155" t="n">
        <f aca="false">ROUND(G829*I829%,0)</f>
        <v>0</v>
      </c>
      <c r="K829" s="155" t="n">
        <f aca="false">J829-H829</f>
        <v>0</v>
      </c>
    </row>
    <row r="830" customFormat="false" ht="18.75" hidden="false" customHeight="false" outlineLevel="0" collapsed="false">
      <c r="A830" s="170" t="n">
        <v>824</v>
      </c>
      <c r="B830" s="171"/>
      <c r="C830" s="148"/>
      <c r="D830" s="146"/>
      <c r="E830" s="148"/>
      <c r="F830" s="115"/>
      <c r="G830" s="149"/>
      <c r="H830" s="149"/>
      <c r="I830" s="162"/>
      <c r="J830" s="155" t="n">
        <f aca="false">ROUND(G830*I830%,0)</f>
        <v>0</v>
      </c>
      <c r="K830" s="155" t="n">
        <f aca="false">J830-H830</f>
        <v>0</v>
      </c>
    </row>
    <row r="831" customFormat="false" ht="18.75" hidden="false" customHeight="false" outlineLevel="0" collapsed="false">
      <c r="A831" s="170" t="n">
        <v>825</v>
      </c>
      <c r="B831" s="171"/>
      <c r="C831" s="148"/>
      <c r="D831" s="146"/>
      <c r="E831" s="148"/>
      <c r="F831" s="115"/>
      <c r="G831" s="149"/>
      <c r="H831" s="149"/>
      <c r="I831" s="162"/>
      <c r="J831" s="155" t="n">
        <f aca="false">ROUND(G831*I831%,0)</f>
        <v>0</v>
      </c>
      <c r="K831" s="155" t="n">
        <f aca="false">J831-H831</f>
        <v>0</v>
      </c>
    </row>
    <row r="832" customFormat="false" ht="18.75" hidden="false" customHeight="false" outlineLevel="0" collapsed="false">
      <c r="A832" s="170" t="n">
        <v>826</v>
      </c>
      <c r="B832" s="171"/>
      <c r="C832" s="148"/>
      <c r="D832" s="146"/>
      <c r="E832" s="148"/>
      <c r="F832" s="115"/>
      <c r="G832" s="149"/>
      <c r="H832" s="149"/>
      <c r="I832" s="162"/>
      <c r="J832" s="155" t="n">
        <f aca="false">ROUND(G832*I832%,0)</f>
        <v>0</v>
      </c>
      <c r="K832" s="155" t="n">
        <f aca="false">J832-H832</f>
        <v>0</v>
      </c>
    </row>
    <row r="833" customFormat="false" ht="18.75" hidden="false" customHeight="false" outlineLevel="0" collapsed="false">
      <c r="A833" s="170" t="n">
        <v>827</v>
      </c>
      <c r="B833" s="171"/>
      <c r="C833" s="148"/>
      <c r="D833" s="146"/>
      <c r="E833" s="148"/>
      <c r="F833" s="115"/>
      <c r="G833" s="149"/>
      <c r="H833" s="149"/>
      <c r="I833" s="162"/>
      <c r="J833" s="155" t="n">
        <f aca="false">ROUND(G833*I833%,0)</f>
        <v>0</v>
      </c>
      <c r="K833" s="155" t="n">
        <f aca="false">J833-H833</f>
        <v>0</v>
      </c>
    </row>
    <row r="834" customFormat="false" ht="18.75" hidden="false" customHeight="false" outlineLevel="0" collapsed="false">
      <c r="A834" s="170" t="n">
        <v>828</v>
      </c>
      <c r="B834" s="171"/>
      <c r="C834" s="148"/>
      <c r="D834" s="146"/>
      <c r="E834" s="148"/>
      <c r="F834" s="115"/>
      <c r="G834" s="149"/>
      <c r="H834" s="149"/>
      <c r="I834" s="162"/>
      <c r="J834" s="155" t="n">
        <f aca="false">ROUND(G834*I834%,0)</f>
        <v>0</v>
      </c>
      <c r="K834" s="155" t="n">
        <f aca="false">J834-H834</f>
        <v>0</v>
      </c>
    </row>
    <row r="835" customFormat="false" ht="18.75" hidden="false" customHeight="false" outlineLevel="0" collapsed="false">
      <c r="A835" s="170" t="n">
        <v>829</v>
      </c>
      <c r="B835" s="171"/>
      <c r="C835" s="148"/>
      <c r="D835" s="146"/>
      <c r="E835" s="148"/>
      <c r="F835" s="115"/>
      <c r="G835" s="149"/>
      <c r="H835" s="149"/>
      <c r="I835" s="162"/>
      <c r="J835" s="155" t="n">
        <f aca="false">ROUND(G835*I835%,0)</f>
        <v>0</v>
      </c>
      <c r="K835" s="155" t="n">
        <f aca="false">J835-H835</f>
        <v>0</v>
      </c>
    </row>
    <row r="836" customFormat="false" ht="18.75" hidden="false" customHeight="false" outlineLevel="0" collapsed="false">
      <c r="A836" s="170" t="n">
        <v>830</v>
      </c>
      <c r="B836" s="171"/>
      <c r="C836" s="148"/>
      <c r="D836" s="146"/>
      <c r="E836" s="148"/>
      <c r="F836" s="115"/>
      <c r="G836" s="149"/>
      <c r="H836" s="149"/>
      <c r="I836" s="162"/>
      <c r="J836" s="155" t="n">
        <f aca="false">ROUND(G836*I836%,0)</f>
        <v>0</v>
      </c>
      <c r="K836" s="155" t="n">
        <f aca="false">J836-H836</f>
        <v>0</v>
      </c>
    </row>
    <row r="837" customFormat="false" ht="18.75" hidden="false" customHeight="false" outlineLevel="0" collapsed="false">
      <c r="A837" s="170" t="n">
        <v>831</v>
      </c>
      <c r="B837" s="171"/>
      <c r="C837" s="148"/>
      <c r="D837" s="146"/>
      <c r="E837" s="148"/>
      <c r="F837" s="115"/>
      <c r="G837" s="149"/>
      <c r="H837" s="149"/>
      <c r="I837" s="162"/>
      <c r="J837" s="155" t="n">
        <f aca="false">ROUND(G837*I837%,0)</f>
        <v>0</v>
      </c>
      <c r="K837" s="155" t="n">
        <f aca="false">J837-H837</f>
        <v>0</v>
      </c>
    </row>
    <row r="838" customFormat="false" ht="18.75" hidden="false" customHeight="false" outlineLevel="0" collapsed="false">
      <c r="A838" s="170" t="n">
        <v>832</v>
      </c>
      <c r="B838" s="171"/>
      <c r="C838" s="148"/>
      <c r="D838" s="146"/>
      <c r="E838" s="148"/>
      <c r="F838" s="115"/>
      <c r="G838" s="149"/>
      <c r="H838" s="149"/>
      <c r="I838" s="162"/>
      <c r="J838" s="155" t="n">
        <f aca="false">ROUND(G838*I838%,0)</f>
        <v>0</v>
      </c>
      <c r="K838" s="155" t="n">
        <f aca="false">J838-H838</f>
        <v>0</v>
      </c>
    </row>
    <row r="839" customFormat="false" ht="18.75" hidden="false" customHeight="false" outlineLevel="0" collapsed="false">
      <c r="A839" s="170" t="n">
        <v>833</v>
      </c>
      <c r="B839" s="171"/>
      <c r="C839" s="148"/>
      <c r="D839" s="146"/>
      <c r="E839" s="148"/>
      <c r="F839" s="115"/>
      <c r="G839" s="149"/>
      <c r="H839" s="149"/>
      <c r="I839" s="162"/>
      <c r="J839" s="155" t="n">
        <f aca="false">ROUND(G839*I839%,0)</f>
        <v>0</v>
      </c>
      <c r="K839" s="155" t="n">
        <f aca="false">J839-H839</f>
        <v>0</v>
      </c>
    </row>
    <row r="840" customFormat="false" ht="18.75" hidden="false" customHeight="false" outlineLevel="0" collapsed="false">
      <c r="A840" s="170" t="n">
        <v>834</v>
      </c>
      <c r="B840" s="171"/>
      <c r="C840" s="148"/>
      <c r="D840" s="146"/>
      <c r="E840" s="148"/>
      <c r="F840" s="115"/>
      <c r="G840" s="149"/>
      <c r="H840" s="149"/>
      <c r="I840" s="162"/>
      <c r="J840" s="155" t="n">
        <f aca="false">ROUND(G840*I840%,0)</f>
        <v>0</v>
      </c>
      <c r="K840" s="155" t="n">
        <f aca="false">J840-H840</f>
        <v>0</v>
      </c>
    </row>
    <row r="841" customFormat="false" ht="18.75" hidden="false" customHeight="false" outlineLevel="0" collapsed="false">
      <c r="A841" s="170" t="n">
        <v>835</v>
      </c>
      <c r="B841" s="171"/>
      <c r="C841" s="148"/>
      <c r="D841" s="146"/>
      <c r="E841" s="148"/>
      <c r="F841" s="115"/>
      <c r="G841" s="149"/>
      <c r="H841" s="149"/>
      <c r="I841" s="162"/>
      <c r="J841" s="155" t="n">
        <f aca="false">ROUND(G841*I841%,0)</f>
        <v>0</v>
      </c>
      <c r="K841" s="155" t="n">
        <f aca="false">J841-H841</f>
        <v>0</v>
      </c>
    </row>
    <row r="842" customFormat="false" ht="18.75" hidden="false" customHeight="false" outlineLevel="0" collapsed="false">
      <c r="A842" s="170" t="n">
        <v>836</v>
      </c>
      <c r="B842" s="171"/>
      <c r="C842" s="148"/>
      <c r="D842" s="146"/>
      <c r="E842" s="148"/>
      <c r="F842" s="115"/>
      <c r="G842" s="149"/>
      <c r="H842" s="149"/>
      <c r="I842" s="162"/>
      <c r="J842" s="155" t="n">
        <f aca="false">ROUND(G842*I842%,0)</f>
        <v>0</v>
      </c>
      <c r="K842" s="155" t="n">
        <f aca="false">J842-H842</f>
        <v>0</v>
      </c>
    </row>
    <row r="843" customFormat="false" ht="18.75" hidden="false" customHeight="false" outlineLevel="0" collapsed="false">
      <c r="A843" s="170" t="n">
        <v>837</v>
      </c>
      <c r="B843" s="171"/>
      <c r="C843" s="148"/>
      <c r="D843" s="146"/>
      <c r="E843" s="148"/>
      <c r="F843" s="115"/>
      <c r="G843" s="149"/>
      <c r="H843" s="149"/>
      <c r="I843" s="162"/>
      <c r="J843" s="155" t="n">
        <f aca="false">ROUND(G843*I843%,0)</f>
        <v>0</v>
      </c>
      <c r="K843" s="155" t="n">
        <f aca="false">J843-H843</f>
        <v>0</v>
      </c>
    </row>
    <row r="844" customFormat="false" ht="18.75" hidden="false" customHeight="false" outlineLevel="0" collapsed="false">
      <c r="A844" s="170" t="n">
        <v>838</v>
      </c>
      <c r="B844" s="171"/>
      <c r="C844" s="148"/>
      <c r="D844" s="146"/>
      <c r="E844" s="148"/>
      <c r="F844" s="115"/>
      <c r="G844" s="149"/>
      <c r="H844" s="149"/>
      <c r="I844" s="162"/>
      <c r="J844" s="155" t="n">
        <f aca="false">ROUND(G844*I844%,0)</f>
        <v>0</v>
      </c>
      <c r="K844" s="155" t="n">
        <f aca="false">J844-H844</f>
        <v>0</v>
      </c>
    </row>
    <row r="845" customFormat="false" ht="18.75" hidden="false" customHeight="false" outlineLevel="0" collapsed="false">
      <c r="A845" s="170" t="n">
        <v>839</v>
      </c>
      <c r="B845" s="171"/>
      <c r="C845" s="148"/>
      <c r="D845" s="146"/>
      <c r="E845" s="148"/>
      <c r="F845" s="115"/>
      <c r="G845" s="149"/>
      <c r="H845" s="149"/>
      <c r="I845" s="162"/>
      <c r="J845" s="155" t="n">
        <f aca="false">ROUND(G845*I845%,0)</f>
        <v>0</v>
      </c>
      <c r="K845" s="155" t="n">
        <f aca="false">J845-H845</f>
        <v>0</v>
      </c>
    </row>
    <row r="846" customFormat="false" ht="18.75" hidden="false" customHeight="false" outlineLevel="0" collapsed="false">
      <c r="A846" s="170" t="n">
        <v>840</v>
      </c>
      <c r="B846" s="171"/>
      <c r="C846" s="148"/>
      <c r="D846" s="146"/>
      <c r="E846" s="148"/>
      <c r="F846" s="115"/>
      <c r="G846" s="149"/>
      <c r="H846" s="149"/>
      <c r="I846" s="162"/>
      <c r="J846" s="155" t="n">
        <f aca="false">ROUND(G846*I846%,0)</f>
        <v>0</v>
      </c>
      <c r="K846" s="155" t="n">
        <f aca="false">J846-H846</f>
        <v>0</v>
      </c>
    </row>
    <row r="847" customFormat="false" ht="18.75" hidden="false" customHeight="false" outlineLevel="0" collapsed="false">
      <c r="A847" s="170" t="n">
        <v>841</v>
      </c>
      <c r="B847" s="171"/>
      <c r="C847" s="148"/>
      <c r="D847" s="146"/>
      <c r="E847" s="148"/>
      <c r="F847" s="115"/>
      <c r="G847" s="149"/>
      <c r="H847" s="149"/>
      <c r="I847" s="162"/>
      <c r="J847" s="155" t="n">
        <f aca="false">ROUND(G847*I847%,0)</f>
        <v>0</v>
      </c>
      <c r="K847" s="155" t="n">
        <f aca="false">J847-H847</f>
        <v>0</v>
      </c>
    </row>
    <row r="848" customFormat="false" ht="18.75" hidden="false" customHeight="false" outlineLevel="0" collapsed="false">
      <c r="A848" s="170" t="n">
        <v>842</v>
      </c>
      <c r="B848" s="171"/>
      <c r="C848" s="148"/>
      <c r="D848" s="146"/>
      <c r="E848" s="148"/>
      <c r="F848" s="115"/>
      <c r="G848" s="149"/>
      <c r="H848" s="149"/>
      <c r="I848" s="162"/>
      <c r="J848" s="155" t="n">
        <f aca="false">ROUND(G848*I848%,0)</f>
        <v>0</v>
      </c>
      <c r="K848" s="155" t="n">
        <f aca="false">J848-H848</f>
        <v>0</v>
      </c>
    </row>
    <row r="849" customFormat="false" ht="18.75" hidden="false" customHeight="false" outlineLevel="0" collapsed="false">
      <c r="A849" s="170" t="n">
        <v>843</v>
      </c>
      <c r="B849" s="171"/>
      <c r="C849" s="148"/>
      <c r="D849" s="146"/>
      <c r="E849" s="148"/>
      <c r="F849" s="115"/>
      <c r="G849" s="149"/>
      <c r="H849" s="149"/>
      <c r="I849" s="162"/>
      <c r="J849" s="155" t="n">
        <f aca="false">ROUND(G849*I849%,0)</f>
        <v>0</v>
      </c>
      <c r="K849" s="155" t="n">
        <f aca="false">J849-H849</f>
        <v>0</v>
      </c>
    </row>
    <row r="850" customFormat="false" ht="18.75" hidden="false" customHeight="false" outlineLevel="0" collapsed="false">
      <c r="A850" s="170" t="n">
        <v>844</v>
      </c>
      <c r="B850" s="171"/>
      <c r="C850" s="148"/>
      <c r="D850" s="146"/>
      <c r="E850" s="148"/>
      <c r="F850" s="115"/>
      <c r="G850" s="149"/>
      <c r="H850" s="149"/>
      <c r="I850" s="162"/>
      <c r="J850" s="155" t="n">
        <f aca="false">ROUND(G850*I850%,0)</f>
        <v>0</v>
      </c>
      <c r="K850" s="155" t="n">
        <f aca="false">J850-H850</f>
        <v>0</v>
      </c>
    </row>
    <row r="851" customFormat="false" ht="18.75" hidden="false" customHeight="false" outlineLevel="0" collapsed="false">
      <c r="A851" s="170" t="n">
        <v>845</v>
      </c>
      <c r="B851" s="171"/>
      <c r="C851" s="148"/>
      <c r="D851" s="146"/>
      <c r="E851" s="148"/>
      <c r="F851" s="115"/>
      <c r="G851" s="149"/>
      <c r="H851" s="149"/>
      <c r="I851" s="162"/>
      <c r="J851" s="155" t="n">
        <f aca="false">ROUND(G851*I851%,0)</f>
        <v>0</v>
      </c>
      <c r="K851" s="155" t="n">
        <f aca="false">J851-H851</f>
        <v>0</v>
      </c>
    </row>
    <row r="852" customFormat="false" ht="18.75" hidden="false" customHeight="false" outlineLevel="0" collapsed="false">
      <c r="A852" s="170" t="n">
        <v>846</v>
      </c>
      <c r="B852" s="171"/>
      <c r="C852" s="148"/>
      <c r="D852" s="146"/>
      <c r="E852" s="148"/>
      <c r="F852" s="115"/>
      <c r="G852" s="149"/>
      <c r="H852" s="149"/>
      <c r="I852" s="162"/>
      <c r="J852" s="155" t="n">
        <f aca="false">ROUND(G852*I852%,0)</f>
        <v>0</v>
      </c>
      <c r="K852" s="155" t="n">
        <f aca="false">J852-H852</f>
        <v>0</v>
      </c>
    </row>
    <row r="853" customFormat="false" ht="18.75" hidden="false" customHeight="false" outlineLevel="0" collapsed="false">
      <c r="A853" s="170" t="n">
        <v>847</v>
      </c>
      <c r="B853" s="171"/>
      <c r="C853" s="148"/>
      <c r="D853" s="146"/>
      <c r="E853" s="148"/>
      <c r="F853" s="115"/>
      <c r="G853" s="149"/>
      <c r="H853" s="149"/>
      <c r="I853" s="162"/>
      <c r="J853" s="155" t="n">
        <f aca="false">ROUND(G853*I853%,0)</f>
        <v>0</v>
      </c>
      <c r="K853" s="155" t="n">
        <f aca="false">J853-H853</f>
        <v>0</v>
      </c>
    </row>
    <row r="854" customFormat="false" ht="18.75" hidden="false" customHeight="false" outlineLevel="0" collapsed="false">
      <c r="A854" s="170" t="n">
        <v>848</v>
      </c>
      <c r="B854" s="171"/>
      <c r="C854" s="148"/>
      <c r="D854" s="146"/>
      <c r="E854" s="148"/>
      <c r="F854" s="115"/>
      <c r="G854" s="149"/>
      <c r="H854" s="149"/>
      <c r="I854" s="162"/>
      <c r="J854" s="155" t="n">
        <f aca="false">ROUND(G854*I854%,0)</f>
        <v>0</v>
      </c>
      <c r="K854" s="155" t="n">
        <f aca="false">J854-H854</f>
        <v>0</v>
      </c>
    </row>
    <row r="855" customFormat="false" ht="18.75" hidden="false" customHeight="false" outlineLevel="0" collapsed="false">
      <c r="A855" s="170" t="n">
        <v>849</v>
      </c>
      <c r="B855" s="171"/>
      <c r="C855" s="148"/>
      <c r="D855" s="146"/>
      <c r="E855" s="148"/>
      <c r="F855" s="115"/>
      <c r="G855" s="149"/>
      <c r="H855" s="149"/>
      <c r="I855" s="162"/>
      <c r="J855" s="155" t="n">
        <f aca="false">ROUND(G855*I855%,0)</f>
        <v>0</v>
      </c>
      <c r="K855" s="155" t="n">
        <f aca="false">J855-H855</f>
        <v>0</v>
      </c>
    </row>
    <row r="856" customFormat="false" ht="18.75" hidden="false" customHeight="false" outlineLevel="0" collapsed="false">
      <c r="A856" s="170" t="n">
        <v>850</v>
      </c>
      <c r="B856" s="171"/>
      <c r="C856" s="148"/>
      <c r="D856" s="146"/>
      <c r="E856" s="148"/>
      <c r="F856" s="115"/>
      <c r="G856" s="149"/>
      <c r="H856" s="149"/>
      <c r="I856" s="162"/>
      <c r="J856" s="155" t="n">
        <f aca="false">ROUND(G856*I856%,0)</f>
        <v>0</v>
      </c>
      <c r="K856" s="155" t="n">
        <f aca="false">J856-H856</f>
        <v>0</v>
      </c>
    </row>
    <row r="857" customFormat="false" ht="18.75" hidden="false" customHeight="false" outlineLevel="0" collapsed="false">
      <c r="A857" s="170" t="n">
        <v>851</v>
      </c>
      <c r="B857" s="171"/>
      <c r="C857" s="148"/>
      <c r="D857" s="146"/>
      <c r="E857" s="148"/>
      <c r="F857" s="115"/>
      <c r="G857" s="149"/>
      <c r="H857" s="149"/>
      <c r="I857" s="162"/>
      <c r="J857" s="155" t="n">
        <f aca="false">ROUND(G857*I857%,0)</f>
        <v>0</v>
      </c>
      <c r="K857" s="155" t="n">
        <f aca="false">J857-H857</f>
        <v>0</v>
      </c>
    </row>
    <row r="858" customFormat="false" ht="18.75" hidden="false" customHeight="false" outlineLevel="0" collapsed="false">
      <c r="A858" s="170" t="n">
        <v>852</v>
      </c>
      <c r="B858" s="171"/>
      <c r="C858" s="148"/>
      <c r="D858" s="146"/>
      <c r="E858" s="148"/>
      <c r="F858" s="115"/>
      <c r="G858" s="149"/>
      <c r="H858" s="149"/>
      <c r="I858" s="162"/>
      <c r="J858" s="155" t="n">
        <f aca="false">ROUND(G858*I858%,0)</f>
        <v>0</v>
      </c>
      <c r="K858" s="155" t="n">
        <f aca="false">J858-H858</f>
        <v>0</v>
      </c>
    </row>
    <row r="859" customFormat="false" ht="18.75" hidden="false" customHeight="false" outlineLevel="0" collapsed="false">
      <c r="A859" s="170" t="n">
        <v>853</v>
      </c>
      <c r="B859" s="171"/>
      <c r="C859" s="148"/>
      <c r="D859" s="146"/>
      <c r="E859" s="148"/>
      <c r="F859" s="115"/>
      <c r="G859" s="149"/>
      <c r="H859" s="149"/>
      <c r="I859" s="162"/>
      <c r="J859" s="155" t="n">
        <f aca="false">ROUND(G859*I859%,0)</f>
        <v>0</v>
      </c>
      <c r="K859" s="155" t="n">
        <f aca="false">J859-H859</f>
        <v>0</v>
      </c>
    </row>
    <row r="860" customFormat="false" ht="18.75" hidden="false" customHeight="false" outlineLevel="0" collapsed="false">
      <c r="A860" s="170" t="n">
        <v>854</v>
      </c>
      <c r="B860" s="171"/>
      <c r="C860" s="148"/>
      <c r="D860" s="146"/>
      <c r="E860" s="148"/>
      <c r="F860" s="115"/>
      <c r="G860" s="149"/>
      <c r="H860" s="149"/>
      <c r="I860" s="162"/>
      <c r="J860" s="155" t="n">
        <f aca="false">ROUND(G860*I860%,0)</f>
        <v>0</v>
      </c>
      <c r="K860" s="155" t="n">
        <f aca="false">J860-H860</f>
        <v>0</v>
      </c>
    </row>
    <row r="861" customFormat="false" ht="18.75" hidden="false" customHeight="false" outlineLevel="0" collapsed="false">
      <c r="A861" s="170" t="n">
        <v>855</v>
      </c>
      <c r="B861" s="171"/>
      <c r="C861" s="148"/>
      <c r="D861" s="146"/>
      <c r="E861" s="148"/>
      <c r="F861" s="115"/>
      <c r="G861" s="149"/>
      <c r="H861" s="149"/>
      <c r="I861" s="162"/>
      <c r="J861" s="155" t="n">
        <f aca="false">ROUND(G861*I861%,0)</f>
        <v>0</v>
      </c>
      <c r="K861" s="155" t="n">
        <f aca="false">J861-H861</f>
        <v>0</v>
      </c>
    </row>
    <row r="862" customFormat="false" ht="18.75" hidden="false" customHeight="false" outlineLevel="0" collapsed="false">
      <c r="A862" s="170" t="n">
        <v>856</v>
      </c>
      <c r="B862" s="171"/>
      <c r="C862" s="148"/>
      <c r="D862" s="146"/>
      <c r="E862" s="148"/>
      <c r="F862" s="115"/>
      <c r="G862" s="149"/>
      <c r="H862" s="149"/>
      <c r="I862" s="162"/>
      <c r="J862" s="155" t="n">
        <f aca="false">ROUND(G862*I862%,0)</f>
        <v>0</v>
      </c>
      <c r="K862" s="155" t="n">
        <f aca="false">J862-H862</f>
        <v>0</v>
      </c>
    </row>
    <row r="863" customFormat="false" ht="18.75" hidden="false" customHeight="false" outlineLevel="0" collapsed="false">
      <c r="A863" s="170" t="n">
        <v>857</v>
      </c>
      <c r="B863" s="171"/>
      <c r="C863" s="148"/>
      <c r="D863" s="146"/>
      <c r="E863" s="148"/>
      <c r="F863" s="115"/>
      <c r="G863" s="149"/>
      <c r="H863" s="149"/>
      <c r="I863" s="162"/>
      <c r="J863" s="155" t="n">
        <f aca="false">ROUND(G863*I863%,0)</f>
        <v>0</v>
      </c>
      <c r="K863" s="155" t="n">
        <f aca="false">J863-H863</f>
        <v>0</v>
      </c>
    </row>
    <row r="864" customFormat="false" ht="18.75" hidden="false" customHeight="false" outlineLevel="0" collapsed="false">
      <c r="A864" s="170" t="n">
        <v>858</v>
      </c>
      <c r="B864" s="171"/>
      <c r="C864" s="148"/>
      <c r="D864" s="146"/>
      <c r="E864" s="148"/>
      <c r="F864" s="115"/>
      <c r="G864" s="149"/>
      <c r="H864" s="149"/>
      <c r="I864" s="162"/>
      <c r="J864" s="155" t="n">
        <f aca="false">ROUND(G864*I864%,0)</f>
        <v>0</v>
      </c>
      <c r="K864" s="155" t="n">
        <f aca="false">J864-H864</f>
        <v>0</v>
      </c>
    </row>
    <row r="865" customFormat="false" ht="18.75" hidden="false" customHeight="false" outlineLevel="0" collapsed="false">
      <c r="A865" s="170" t="n">
        <v>859</v>
      </c>
      <c r="B865" s="171"/>
      <c r="C865" s="148"/>
      <c r="D865" s="146"/>
      <c r="E865" s="148"/>
      <c r="F865" s="115"/>
      <c r="G865" s="149"/>
      <c r="H865" s="149"/>
      <c r="I865" s="162"/>
      <c r="J865" s="155" t="n">
        <f aca="false">ROUND(G865*I865%,0)</f>
        <v>0</v>
      </c>
      <c r="K865" s="155" t="n">
        <f aca="false">J865-H865</f>
        <v>0</v>
      </c>
    </row>
    <row r="866" customFormat="false" ht="18.75" hidden="false" customHeight="false" outlineLevel="0" collapsed="false">
      <c r="A866" s="170" t="n">
        <v>860</v>
      </c>
      <c r="B866" s="171"/>
      <c r="C866" s="148"/>
      <c r="D866" s="146"/>
      <c r="E866" s="148"/>
      <c r="F866" s="115"/>
      <c r="G866" s="149"/>
      <c r="H866" s="149"/>
      <c r="I866" s="162"/>
      <c r="J866" s="155" t="n">
        <f aca="false">ROUND(G866*I866%,0)</f>
        <v>0</v>
      </c>
      <c r="K866" s="155" t="n">
        <f aca="false">J866-H866</f>
        <v>0</v>
      </c>
    </row>
    <row r="867" customFormat="false" ht="18.75" hidden="false" customHeight="false" outlineLevel="0" collapsed="false">
      <c r="A867" s="170" t="n">
        <v>861</v>
      </c>
      <c r="B867" s="171"/>
      <c r="C867" s="148"/>
      <c r="D867" s="146"/>
      <c r="E867" s="148"/>
      <c r="F867" s="115"/>
      <c r="G867" s="149"/>
      <c r="H867" s="149"/>
      <c r="I867" s="162"/>
      <c r="J867" s="155" t="n">
        <f aca="false">ROUND(G867*I867%,0)</f>
        <v>0</v>
      </c>
      <c r="K867" s="155" t="n">
        <f aca="false">J867-H867</f>
        <v>0</v>
      </c>
    </row>
    <row r="868" customFormat="false" ht="18.75" hidden="false" customHeight="false" outlineLevel="0" collapsed="false">
      <c r="A868" s="170" t="n">
        <v>862</v>
      </c>
      <c r="B868" s="171"/>
      <c r="C868" s="148"/>
      <c r="D868" s="146"/>
      <c r="E868" s="148"/>
      <c r="F868" s="115"/>
      <c r="G868" s="149"/>
      <c r="H868" s="149"/>
      <c r="I868" s="162"/>
      <c r="J868" s="155" t="n">
        <f aca="false">ROUND(G868*I868%,0)</f>
        <v>0</v>
      </c>
      <c r="K868" s="155" t="n">
        <f aca="false">J868-H868</f>
        <v>0</v>
      </c>
    </row>
    <row r="869" customFormat="false" ht="18.75" hidden="false" customHeight="false" outlineLevel="0" collapsed="false">
      <c r="A869" s="170" t="n">
        <v>863</v>
      </c>
      <c r="B869" s="171"/>
      <c r="C869" s="148"/>
      <c r="D869" s="146"/>
      <c r="E869" s="148"/>
      <c r="F869" s="115"/>
      <c r="G869" s="149"/>
      <c r="H869" s="149"/>
      <c r="I869" s="162"/>
      <c r="J869" s="155" t="n">
        <f aca="false">ROUND(G869*I869%,0)</f>
        <v>0</v>
      </c>
      <c r="K869" s="155" t="n">
        <f aca="false">J869-H869</f>
        <v>0</v>
      </c>
    </row>
    <row r="870" customFormat="false" ht="18.75" hidden="false" customHeight="false" outlineLevel="0" collapsed="false">
      <c r="A870" s="170" t="n">
        <v>864</v>
      </c>
      <c r="B870" s="171"/>
      <c r="C870" s="148"/>
      <c r="D870" s="146"/>
      <c r="E870" s="148"/>
      <c r="F870" s="115"/>
      <c r="G870" s="149"/>
      <c r="H870" s="149"/>
      <c r="I870" s="162"/>
      <c r="J870" s="155" t="n">
        <f aca="false">ROUND(G870*I870%,0)</f>
        <v>0</v>
      </c>
      <c r="K870" s="155" t="n">
        <f aca="false">J870-H870</f>
        <v>0</v>
      </c>
    </row>
    <row r="871" customFormat="false" ht="18.75" hidden="false" customHeight="false" outlineLevel="0" collapsed="false">
      <c r="A871" s="170" t="n">
        <v>865</v>
      </c>
      <c r="B871" s="171"/>
      <c r="C871" s="148"/>
      <c r="D871" s="146"/>
      <c r="E871" s="148"/>
      <c r="F871" s="115"/>
      <c r="G871" s="149"/>
      <c r="H871" s="149"/>
      <c r="I871" s="162"/>
      <c r="J871" s="155" t="n">
        <f aca="false">ROUND(G871*I871%,0)</f>
        <v>0</v>
      </c>
      <c r="K871" s="155" t="n">
        <f aca="false">J871-H871</f>
        <v>0</v>
      </c>
    </row>
    <row r="872" customFormat="false" ht="18.75" hidden="false" customHeight="false" outlineLevel="0" collapsed="false">
      <c r="A872" s="170" t="n">
        <v>866</v>
      </c>
      <c r="B872" s="171"/>
      <c r="C872" s="148"/>
      <c r="D872" s="146"/>
      <c r="E872" s="148"/>
      <c r="F872" s="115"/>
      <c r="G872" s="149"/>
      <c r="H872" s="149"/>
      <c r="I872" s="162"/>
      <c r="J872" s="155" t="n">
        <f aca="false">ROUND(G872*I872%,0)</f>
        <v>0</v>
      </c>
      <c r="K872" s="155" t="n">
        <f aca="false">J872-H872</f>
        <v>0</v>
      </c>
    </row>
    <row r="873" customFormat="false" ht="18.75" hidden="false" customHeight="false" outlineLevel="0" collapsed="false">
      <c r="A873" s="170" t="n">
        <v>867</v>
      </c>
      <c r="B873" s="171"/>
      <c r="C873" s="148"/>
      <c r="D873" s="146"/>
      <c r="E873" s="148"/>
      <c r="F873" s="115"/>
      <c r="G873" s="149"/>
      <c r="H873" s="149"/>
      <c r="I873" s="162"/>
      <c r="J873" s="155" t="n">
        <f aca="false">ROUND(G873*I873%,0)</f>
        <v>0</v>
      </c>
      <c r="K873" s="155" t="n">
        <f aca="false">J873-H873</f>
        <v>0</v>
      </c>
    </row>
    <row r="874" customFormat="false" ht="18.75" hidden="false" customHeight="false" outlineLevel="0" collapsed="false">
      <c r="A874" s="170" t="n">
        <v>868</v>
      </c>
      <c r="B874" s="171"/>
      <c r="C874" s="148"/>
      <c r="D874" s="146"/>
      <c r="E874" s="148"/>
      <c r="F874" s="115"/>
      <c r="G874" s="149"/>
      <c r="H874" s="149"/>
      <c r="I874" s="162"/>
      <c r="J874" s="155" t="n">
        <f aca="false">ROUND(G874*I874%,0)</f>
        <v>0</v>
      </c>
      <c r="K874" s="155" t="n">
        <f aca="false">J874-H874</f>
        <v>0</v>
      </c>
    </row>
    <row r="875" customFormat="false" ht="18.75" hidden="false" customHeight="false" outlineLevel="0" collapsed="false">
      <c r="A875" s="170" t="n">
        <v>869</v>
      </c>
      <c r="B875" s="171"/>
      <c r="C875" s="148"/>
      <c r="D875" s="146"/>
      <c r="E875" s="148"/>
      <c r="F875" s="115"/>
      <c r="G875" s="149"/>
      <c r="H875" s="149"/>
      <c r="I875" s="162"/>
      <c r="J875" s="155" t="n">
        <f aca="false">ROUND(G875*I875%,0)</f>
        <v>0</v>
      </c>
      <c r="K875" s="155" t="n">
        <f aca="false">J875-H875</f>
        <v>0</v>
      </c>
    </row>
    <row r="876" customFormat="false" ht="18.75" hidden="false" customHeight="false" outlineLevel="0" collapsed="false">
      <c r="A876" s="170" t="n">
        <v>870</v>
      </c>
      <c r="B876" s="171"/>
      <c r="C876" s="148"/>
      <c r="D876" s="146"/>
      <c r="E876" s="148"/>
      <c r="F876" s="115"/>
      <c r="G876" s="149"/>
      <c r="H876" s="149"/>
      <c r="I876" s="162"/>
      <c r="J876" s="155" t="n">
        <f aca="false">ROUND(G876*I876%,0)</f>
        <v>0</v>
      </c>
      <c r="K876" s="155" t="n">
        <f aca="false">J876-H876</f>
        <v>0</v>
      </c>
    </row>
    <row r="877" customFormat="false" ht="18.75" hidden="false" customHeight="false" outlineLevel="0" collapsed="false">
      <c r="A877" s="170" t="n">
        <v>871</v>
      </c>
      <c r="B877" s="171"/>
      <c r="C877" s="148"/>
      <c r="D877" s="146"/>
      <c r="E877" s="148"/>
      <c r="F877" s="115"/>
      <c r="G877" s="149"/>
      <c r="H877" s="149"/>
      <c r="I877" s="162"/>
      <c r="J877" s="155" t="n">
        <f aca="false">ROUND(G877*I877%,0)</f>
        <v>0</v>
      </c>
      <c r="K877" s="155" t="n">
        <f aca="false">J877-H877</f>
        <v>0</v>
      </c>
    </row>
    <row r="878" customFormat="false" ht="18.75" hidden="false" customHeight="false" outlineLevel="0" collapsed="false">
      <c r="A878" s="170" t="n">
        <v>872</v>
      </c>
      <c r="B878" s="171"/>
      <c r="C878" s="148"/>
      <c r="D878" s="146"/>
      <c r="E878" s="148"/>
      <c r="F878" s="115"/>
      <c r="G878" s="149"/>
      <c r="H878" s="149"/>
      <c r="I878" s="162"/>
      <c r="J878" s="155" t="n">
        <f aca="false">ROUND(G878*I878%,0)</f>
        <v>0</v>
      </c>
      <c r="K878" s="155" t="n">
        <f aca="false">J878-H878</f>
        <v>0</v>
      </c>
    </row>
    <row r="879" customFormat="false" ht="18.75" hidden="false" customHeight="false" outlineLevel="0" collapsed="false">
      <c r="A879" s="170" t="n">
        <v>873</v>
      </c>
      <c r="B879" s="171"/>
      <c r="C879" s="148"/>
      <c r="D879" s="146"/>
      <c r="E879" s="148"/>
      <c r="F879" s="115"/>
      <c r="G879" s="149"/>
      <c r="H879" s="149"/>
      <c r="I879" s="162"/>
      <c r="J879" s="155" t="n">
        <f aca="false">ROUND(G879*I879%,0)</f>
        <v>0</v>
      </c>
      <c r="K879" s="155" t="n">
        <f aca="false">J879-H879</f>
        <v>0</v>
      </c>
    </row>
    <row r="880" customFormat="false" ht="18.75" hidden="false" customHeight="false" outlineLevel="0" collapsed="false">
      <c r="A880" s="170" t="n">
        <v>874</v>
      </c>
      <c r="B880" s="171"/>
      <c r="C880" s="148"/>
      <c r="D880" s="146"/>
      <c r="E880" s="148"/>
      <c r="F880" s="115"/>
      <c r="G880" s="149"/>
      <c r="H880" s="149"/>
      <c r="I880" s="162"/>
      <c r="J880" s="155" t="n">
        <f aca="false">ROUND(G880*I880%,0)</f>
        <v>0</v>
      </c>
      <c r="K880" s="155" t="n">
        <f aca="false">J880-H880</f>
        <v>0</v>
      </c>
    </row>
    <row r="881" customFormat="false" ht="18.75" hidden="false" customHeight="false" outlineLevel="0" collapsed="false">
      <c r="A881" s="170" t="n">
        <v>875</v>
      </c>
      <c r="B881" s="171"/>
      <c r="C881" s="148"/>
      <c r="D881" s="146"/>
      <c r="E881" s="148"/>
      <c r="F881" s="115"/>
      <c r="G881" s="149"/>
      <c r="H881" s="149"/>
      <c r="I881" s="162"/>
      <c r="J881" s="155" t="n">
        <f aca="false">ROUND(G881*I881%,0)</f>
        <v>0</v>
      </c>
      <c r="K881" s="155" t="n">
        <f aca="false">J881-H881</f>
        <v>0</v>
      </c>
    </row>
    <row r="882" customFormat="false" ht="18.75" hidden="false" customHeight="false" outlineLevel="0" collapsed="false">
      <c r="A882" s="170" t="n">
        <v>876</v>
      </c>
      <c r="B882" s="171"/>
      <c r="C882" s="148"/>
      <c r="D882" s="146"/>
      <c r="E882" s="148"/>
      <c r="F882" s="115"/>
      <c r="G882" s="149"/>
      <c r="H882" s="149"/>
      <c r="I882" s="162"/>
      <c r="J882" s="155" t="n">
        <f aca="false">ROUND(G882*I882%,0)</f>
        <v>0</v>
      </c>
      <c r="K882" s="155" t="n">
        <f aca="false">J882-H882</f>
        <v>0</v>
      </c>
    </row>
    <row r="883" customFormat="false" ht="18.75" hidden="false" customHeight="false" outlineLevel="0" collapsed="false">
      <c r="A883" s="170" t="n">
        <v>877</v>
      </c>
      <c r="B883" s="171"/>
      <c r="C883" s="148"/>
      <c r="D883" s="146"/>
      <c r="E883" s="148"/>
      <c r="F883" s="115"/>
      <c r="G883" s="149"/>
      <c r="H883" s="149"/>
      <c r="I883" s="162"/>
      <c r="J883" s="155" t="n">
        <f aca="false">ROUND(G883*I883%,0)</f>
        <v>0</v>
      </c>
      <c r="K883" s="155" t="n">
        <f aca="false">J883-H883</f>
        <v>0</v>
      </c>
    </row>
    <row r="884" customFormat="false" ht="18.75" hidden="false" customHeight="false" outlineLevel="0" collapsed="false">
      <c r="A884" s="170" t="n">
        <v>878</v>
      </c>
      <c r="B884" s="171"/>
      <c r="C884" s="148"/>
      <c r="D884" s="146"/>
      <c r="E884" s="148"/>
      <c r="F884" s="115"/>
      <c r="G884" s="149"/>
      <c r="H884" s="149"/>
      <c r="I884" s="162"/>
      <c r="J884" s="155" t="n">
        <f aca="false">ROUND(G884*I884%,0)</f>
        <v>0</v>
      </c>
      <c r="K884" s="155" t="n">
        <f aca="false">J884-H884</f>
        <v>0</v>
      </c>
    </row>
    <row r="885" customFormat="false" ht="18.75" hidden="false" customHeight="false" outlineLevel="0" collapsed="false">
      <c r="A885" s="170" t="n">
        <v>879</v>
      </c>
      <c r="B885" s="171"/>
      <c r="C885" s="148"/>
      <c r="D885" s="146"/>
      <c r="E885" s="148"/>
      <c r="F885" s="115"/>
      <c r="G885" s="149"/>
      <c r="H885" s="149"/>
      <c r="I885" s="162"/>
      <c r="J885" s="155" t="n">
        <f aca="false">ROUND(G885*I885%,0)</f>
        <v>0</v>
      </c>
      <c r="K885" s="155" t="n">
        <f aca="false">J885-H885</f>
        <v>0</v>
      </c>
    </row>
    <row r="886" customFormat="false" ht="18.75" hidden="false" customHeight="false" outlineLevel="0" collapsed="false">
      <c r="A886" s="170" t="n">
        <v>880</v>
      </c>
      <c r="B886" s="171"/>
      <c r="C886" s="148"/>
      <c r="D886" s="146"/>
      <c r="E886" s="148"/>
      <c r="F886" s="115"/>
      <c r="G886" s="149"/>
      <c r="H886" s="149"/>
      <c r="I886" s="162"/>
      <c r="J886" s="155" t="n">
        <f aca="false">ROUND(G886*I886%,0)</f>
        <v>0</v>
      </c>
      <c r="K886" s="155" t="n">
        <f aca="false">J886-H886</f>
        <v>0</v>
      </c>
    </row>
    <row r="887" customFormat="false" ht="18.75" hidden="false" customHeight="false" outlineLevel="0" collapsed="false">
      <c r="A887" s="170" t="n">
        <v>881</v>
      </c>
      <c r="B887" s="171"/>
      <c r="C887" s="148"/>
      <c r="D887" s="146"/>
      <c r="E887" s="148"/>
      <c r="F887" s="115"/>
      <c r="G887" s="149"/>
      <c r="H887" s="149"/>
      <c r="I887" s="162"/>
      <c r="J887" s="155" t="n">
        <f aca="false">ROUND(G887*I887%,0)</f>
        <v>0</v>
      </c>
      <c r="K887" s="155" t="n">
        <f aca="false">J887-H887</f>
        <v>0</v>
      </c>
    </row>
    <row r="888" customFormat="false" ht="18.75" hidden="false" customHeight="false" outlineLevel="0" collapsed="false">
      <c r="A888" s="170" t="n">
        <v>882</v>
      </c>
      <c r="B888" s="171"/>
      <c r="C888" s="148"/>
      <c r="D888" s="146"/>
      <c r="E888" s="148"/>
      <c r="F888" s="115"/>
      <c r="G888" s="149"/>
      <c r="H888" s="149"/>
      <c r="I888" s="162"/>
      <c r="J888" s="155" t="n">
        <f aca="false">ROUND(G888*I888%,0)</f>
        <v>0</v>
      </c>
      <c r="K888" s="155" t="n">
        <f aca="false">J888-H888</f>
        <v>0</v>
      </c>
    </row>
    <row r="889" customFormat="false" ht="18.75" hidden="false" customHeight="false" outlineLevel="0" collapsed="false">
      <c r="A889" s="170" t="n">
        <v>883</v>
      </c>
      <c r="B889" s="171"/>
      <c r="C889" s="148"/>
      <c r="D889" s="146"/>
      <c r="E889" s="148"/>
      <c r="F889" s="115"/>
      <c r="G889" s="149"/>
      <c r="H889" s="149"/>
      <c r="I889" s="162"/>
      <c r="J889" s="155" t="n">
        <f aca="false">ROUND(G889*I889%,0)</f>
        <v>0</v>
      </c>
      <c r="K889" s="155" t="n">
        <f aca="false">J889-H889</f>
        <v>0</v>
      </c>
    </row>
    <row r="890" customFormat="false" ht="18.75" hidden="false" customHeight="false" outlineLevel="0" collapsed="false">
      <c r="A890" s="170" t="n">
        <v>884</v>
      </c>
      <c r="B890" s="171"/>
      <c r="C890" s="148"/>
      <c r="D890" s="146"/>
      <c r="E890" s="148"/>
      <c r="F890" s="115"/>
      <c r="G890" s="149"/>
      <c r="H890" s="149"/>
      <c r="I890" s="162"/>
      <c r="J890" s="155" t="n">
        <f aca="false">ROUND(G890*I890%,0)</f>
        <v>0</v>
      </c>
      <c r="K890" s="155" t="n">
        <f aca="false">J890-H890</f>
        <v>0</v>
      </c>
    </row>
    <row r="891" customFormat="false" ht="18.75" hidden="false" customHeight="false" outlineLevel="0" collapsed="false">
      <c r="A891" s="170" t="n">
        <v>885</v>
      </c>
      <c r="B891" s="171"/>
      <c r="C891" s="148"/>
      <c r="D891" s="146"/>
      <c r="E891" s="148"/>
      <c r="F891" s="115"/>
      <c r="G891" s="149"/>
      <c r="H891" s="149"/>
      <c r="I891" s="162"/>
      <c r="J891" s="155" t="n">
        <f aca="false">ROUND(G891*I891%,0)</f>
        <v>0</v>
      </c>
      <c r="K891" s="155" t="n">
        <f aca="false">J891-H891</f>
        <v>0</v>
      </c>
    </row>
    <row r="892" customFormat="false" ht="18.75" hidden="false" customHeight="false" outlineLevel="0" collapsed="false">
      <c r="A892" s="170" t="n">
        <v>886</v>
      </c>
      <c r="B892" s="171"/>
      <c r="C892" s="148"/>
      <c r="D892" s="146"/>
      <c r="E892" s="148"/>
      <c r="F892" s="115"/>
      <c r="G892" s="149"/>
      <c r="H892" s="149"/>
      <c r="I892" s="162"/>
      <c r="J892" s="155" t="n">
        <f aca="false">ROUND(G892*I892%,0)</f>
        <v>0</v>
      </c>
      <c r="K892" s="155" t="n">
        <f aca="false">J892-H892</f>
        <v>0</v>
      </c>
    </row>
    <row r="893" customFormat="false" ht="18.75" hidden="false" customHeight="false" outlineLevel="0" collapsed="false">
      <c r="A893" s="170" t="n">
        <v>887</v>
      </c>
      <c r="B893" s="171"/>
      <c r="C893" s="148"/>
      <c r="D893" s="146"/>
      <c r="E893" s="148"/>
      <c r="F893" s="115"/>
      <c r="G893" s="149"/>
      <c r="H893" s="149"/>
      <c r="I893" s="162"/>
      <c r="J893" s="155" t="n">
        <f aca="false">ROUND(G893*I893%,0)</f>
        <v>0</v>
      </c>
      <c r="K893" s="155" t="n">
        <f aca="false">J893-H893</f>
        <v>0</v>
      </c>
    </row>
    <row r="894" customFormat="false" ht="18.75" hidden="false" customHeight="false" outlineLevel="0" collapsed="false">
      <c r="A894" s="170" t="n">
        <v>888</v>
      </c>
      <c r="B894" s="171"/>
      <c r="C894" s="148"/>
      <c r="D894" s="146"/>
      <c r="E894" s="148"/>
      <c r="F894" s="115"/>
      <c r="G894" s="149"/>
      <c r="H894" s="149"/>
      <c r="I894" s="162"/>
      <c r="J894" s="155" t="n">
        <f aca="false">ROUND(G894*I894%,0)</f>
        <v>0</v>
      </c>
      <c r="K894" s="155" t="n">
        <f aca="false">J894-H894</f>
        <v>0</v>
      </c>
    </row>
    <row r="895" customFormat="false" ht="18.75" hidden="false" customHeight="false" outlineLevel="0" collapsed="false">
      <c r="A895" s="170" t="n">
        <v>889</v>
      </c>
      <c r="B895" s="171"/>
      <c r="C895" s="148"/>
      <c r="D895" s="146"/>
      <c r="E895" s="148"/>
      <c r="F895" s="115"/>
      <c r="G895" s="149"/>
      <c r="H895" s="149"/>
      <c r="I895" s="162"/>
      <c r="J895" s="155" t="n">
        <f aca="false">ROUND(G895*I895%,0)</f>
        <v>0</v>
      </c>
      <c r="K895" s="155" t="n">
        <f aca="false">J895-H895</f>
        <v>0</v>
      </c>
    </row>
    <row r="896" customFormat="false" ht="18.75" hidden="false" customHeight="false" outlineLevel="0" collapsed="false">
      <c r="A896" s="170" t="n">
        <v>890</v>
      </c>
      <c r="B896" s="171"/>
      <c r="C896" s="148"/>
      <c r="D896" s="146"/>
      <c r="E896" s="148"/>
      <c r="F896" s="115"/>
      <c r="G896" s="149"/>
      <c r="H896" s="149"/>
      <c r="I896" s="162"/>
      <c r="J896" s="155" t="n">
        <f aca="false">ROUND(G896*I896%,0)</f>
        <v>0</v>
      </c>
      <c r="K896" s="155" t="n">
        <f aca="false">J896-H896</f>
        <v>0</v>
      </c>
    </row>
    <row r="897" customFormat="false" ht="18.75" hidden="false" customHeight="false" outlineLevel="0" collapsed="false">
      <c r="A897" s="170" t="n">
        <v>891</v>
      </c>
      <c r="B897" s="171"/>
      <c r="C897" s="148"/>
      <c r="D897" s="146"/>
      <c r="E897" s="148"/>
      <c r="F897" s="115"/>
      <c r="G897" s="149"/>
      <c r="H897" s="149"/>
      <c r="I897" s="162"/>
      <c r="J897" s="155" t="n">
        <f aca="false">ROUND(G897*I897%,0)</f>
        <v>0</v>
      </c>
      <c r="K897" s="155" t="n">
        <f aca="false">J897-H897</f>
        <v>0</v>
      </c>
    </row>
    <row r="898" customFormat="false" ht="18.75" hidden="false" customHeight="false" outlineLevel="0" collapsed="false">
      <c r="A898" s="170" t="n">
        <v>892</v>
      </c>
      <c r="B898" s="171"/>
      <c r="C898" s="148"/>
      <c r="D898" s="146"/>
      <c r="E898" s="148"/>
      <c r="F898" s="115"/>
      <c r="G898" s="149"/>
      <c r="H898" s="149"/>
      <c r="I898" s="162"/>
      <c r="J898" s="155" t="n">
        <f aca="false">ROUND(G898*I898%,0)</f>
        <v>0</v>
      </c>
      <c r="K898" s="155" t="n">
        <f aca="false">J898-H898</f>
        <v>0</v>
      </c>
    </row>
    <row r="899" customFormat="false" ht="18.75" hidden="false" customHeight="false" outlineLevel="0" collapsed="false">
      <c r="A899" s="170" t="n">
        <v>893</v>
      </c>
      <c r="B899" s="171"/>
      <c r="C899" s="148"/>
      <c r="D899" s="146"/>
      <c r="E899" s="148"/>
      <c r="F899" s="115"/>
      <c r="G899" s="149"/>
      <c r="H899" s="149"/>
      <c r="I899" s="162"/>
      <c r="J899" s="155" t="n">
        <f aca="false">ROUND(G899*I899%,0)</f>
        <v>0</v>
      </c>
      <c r="K899" s="155" t="n">
        <f aca="false">J899-H899</f>
        <v>0</v>
      </c>
    </row>
    <row r="900" customFormat="false" ht="18.75" hidden="false" customHeight="false" outlineLevel="0" collapsed="false">
      <c r="A900" s="170" t="n">
        <v>894</v>
      </c>
      <c r="B900" s="171"/>
      <c r="C900" s="148"/>
      <c r="D900" s="146"/>
      <c r="E900" s="148"/>
      <c r="F900" s="115"/>
      <c r="G900" s="149"/>
      <c r="H900" s="149"/>
      <c r="I900" s="162"/>
      <c r="J900" s="155" t="n">
        <f aca="false">ROUND(G900*I900%,0)</f>
        <v>0</v>
      </c>
      <c r="K900" s="155" t="n">
        <f aca="false">J900-H900</f>
        <v>0</v>
      </c>
    </row>
    <row r="901" customFormat="false" ht="18.75" hidden="false" customHeight="false" outlineLevel="0" collapsed="false">
      <c r="A901" s="170" t="n">
        <v>895</v>
      </c>
      <c r="B901" s="171"/>
      <c r="C901" s="148"/>
      <c r="D901" s="146"/>
      <c r="E901" s="148"/>
      <c r="F901" s="115"/>
      <c r="G901" s="149"/>
      <c r="H901" s="149"/>
      <c r="I901" s="162"/>
      <c r="J901" s="155" t="n">
        <f aca="false">ROUND(G901*I901%,0)</f>
        <v>0</v>
      </c>
      <c r="K901" s="155" t="n">
        <f aca="false">J901-H901</f>
        <v>0</v>
      </c>
    </row>
    <row r="902" customFormat="false" ht="18.75" hidden="false" customHeight="false" outlineLevel="0" collapsed="false">
      <c r="A902" s="170" t="n">
        <v>896</v>
      </c>
      <c r="B902" s="171"/>
      <c r="C902" s="148"/>
      <c r="D902" s="146"/>
      <c r="E902" s="148"/>
      <c r="F902" s="115"/>
      <c r="G902" s="149"/>
      <c r="H902" s="149"/>
      <c r="I902" s="162"/>
      <c r="J902" s="155" t="n">
        <f aca="false">ROUND(G902*I902%,0)</f>
        <v>0</v>
      </c>
      <c r="K902" s="155" t="n">
        <f aca="false">J902-H902</f>
        <v>0</v>
      </c>
    </row>
    <row r="903" customFormat="false" ht="18.75" hidden="false" customHeight="false" outlineLevel="0" collapsed="false">
      <c r="A903" s="170" t="n">
        <v>897</v>
      </c>
      <c r="B903" s="171"/>
      <c r="C903" s="148"/>
      <c r="D903" s="146"/>
      <c r="E903" s="148"/>
      <c r="F903" s="115"/>
      <c r="G903" s="149"/>
      <c r="H903" s="149"/>
      <c r="I903" s="162"/>
      <c r="J903" s="155" t="n">
        <f aca="false">ROUND(G903*I903%,0)</f>
        <v>0</v>
      </c>
      <c r="K903" s="155" t="n">
        <f aca="false">J903-H903</f>
        <v>0</v>
      </c>
    </row>
    <row r="904" customFormat="false" ht="18.75" hidden="false" customHeight="false" outlineLevel="0" collapsed="false">
      <c r="A904" s="170" t="n">
        <v>898</v>
      </c>
      <c r="B904" s="171"/>
      <c r="C904" s="148"/>
      <c r="D904" s="146"/>
      <c r="E904" s="148"/>
      <c r="F904" s="115"/>
      <c r="G904" s="149"/>
      <c r="H904" s="149"/>
      <c r="I904" s="162"/>
      <c r="J904" s="155" t="n">
        <f aca="false">ROUND(G904*I904%,0)</f>
        <v>0</v>
      </c>
      <c r="K904" s="155" t="n">
        <f aca="false">J904-H904</f>
        <v>0</v>
      </c>
    </row>
    <row r="905" customFormat="false" ht="18.75" hidden="false" customHeight="false" outlineLevel="0" collapsed="false">
      <c r="A905" s="170" t="n">
        <v>899</v>
      </c>
      <c r="B905" s="171"/>
      <c r="C905" s="148"/>
      <c r="D905" s="146"/>
      <c r="E905" s="148"/>
      <c r="F905" s="115"/>
      <c r="G905" s="149"/>
      <c r="H905" s="149"/>
      <c r="I905" s="162"/>
      <c r="J905" s="155" t="n">
        <f aca="false">ROUND(G905*I905%,0)</f>
        <v>0</v>
      </c>
      <c r="K905" s="155" t="n">
        <f aca="false">J905-H905</f>
        <v>0</v>
      </c>
    </row>
    <row r="906" customFormat="false" ht="18.75" hidden="false" customHeight="false" outlineLevel="0" collapsed="false">
      <c r="A906" s="170" t="n">
        <v>900</v>
      </c>
      <c r="B906" s="171"/>
      <c r="C906" s="148"/>
      <c r="D906" s="146"/>
      <c r="E906" s="148"/>
      <c r="F906" s="115"/>
      <c r="G906" s="149"/>
      <c r="H906" s="149"/>
      <c r="I906" s="162"/>
      <c r="J906" s="155" t="n">
        <f aca="false">ROUND(G906*I906%,0)</f>
        <v>0</v>
      </c>
      <c r="K906" s="155" t="n">
        <f aca="false">J906-H906</f>
        <v>0</v>
      </c>
    </row>
    <row r="907" customFormat="false" ht="18.75" hidden="false" customHeight="false" outlineLevel="0" collapsed="false">
      <c r="A907" s="170" t="n">
        <v>901</v>
      </c>
      <c r="B907" s="171"/>
      <c r="C907" s="148"/>
      <c r="D907" s="146"/>
      <c r="E907" s="148"/>
      <c r="F907" s="115"/>
      <c r="G907" s="149"/>
      <c r="H907" s="149"/>
      <c r="I907" s="162"/>
      <c r="J907" s="155" t="n">
        <f aca="false">ROUND(G907*I907%,0)</f>
        <v>0</v>
      </c>
      <c r="K907" s="155" t="n">
        <f aca="false">J907-H907</f>
        <v>0</v>
      </c>
    </row>
    <row r="908" customFormat="false" ht="18.75" hidden="false" customHeight="false" outlineLevel="0" collapsed="false">
      <c r="A908" s="170" t="n">
        <v>902</v>
      </c>
      <c r="B908" s="171"/>
      <c r="C908" s="148"/>
      <c r="D908" s="146"/>
      <c r="E908" s="148"/>
      <c r="F908" s="115"/>
      <c r="G908" s="149"/>
      <c r="H908" s="149"/>
      <c r="I908" s="162"/>
      <c r="J908" s="155" t="n">
        <f aca="false">ROUND(G908*I908%,0)</f>
        <v>0</v>
      </c>
      <c r="K908" s="155" t="n">
        <f aca="false">J908-H908</f>
        <v>0</v>
      </c>
    </row>
    <row r="909" customFormat="false" ht="18.75" hidden="false" customHeight="false" outlineLevel="0" collapsed="false">
      <c r="A909" s="170" t="n">
        <v>903</v>
      </c>
      <c r="B909" s="171"/>
      <c r="C909" s="148"/>
      <c r="D909" s="146"/>
      <c r="E909" s="148"/>
      <c r="F909" s="115"/>
      <c r="G909" s="149"/>
      <c r="H909" s="149"/>
      <c r="I909" s="162"/>
      <c r="J909" s="155" t="n">
        <f aca="false">ROUND(G909*I909%,0)</f>
        <v>0</v>
      </c>
      <c r="K909" s="155" t="n">
        <f aca="false">J909-H909</f>
        <v>0</v>
      </c>
    </row>
    <row r="910" customFormat="false" ht="18.75" hidden="false" customHeight="false" outlineLevel="0" collapsed="false">
      <c r="A910" s="170" t="n">
        <v>904</v>
      </c>
      <c r="B910" s="171"/>
      <c r="C910" s="148"/>
      <c r="D910" s="146"/>
      <c r="E910" s="148"/>
      <c r="F910" s="115"/>
      <c r="G910" s="149"/>
      <c r="H910" s="149"/>
      <c r="I910" s="162"/>
      <c r="J910" s="155" t="n">
        <f aca="false">ROUND(G910*I910%,0)</f>
        <v>0</v>
      </c>
      <c r="K910" s="155" t="n">
        <f aca="false">J910-H910</f>
        <v>0</v>
      </c>
    </row>
    <row r="911" customFormat="false" ht="18.75" hidden="false" customHeight="false" outlineLevel="0" collapsed="false">
      <c r="A911" s="170" t="n">
        <v>905</v>
      </c>
      <c r="B911" s="171"/>
      <c r="C911" s="148"/>
      <c r="D911" s="146"/>
      <c r="E911" s="148"/>
      <c r="F911" s="115"/>
      <c r="G911" s="149"/>
      <c r="H911" s="149"/>
      <c r="I911" s="162"/>
      <c r="J911" s="155" t="n">
        <f aca="false">ROUND(G911*I911%,0)</f>
        <v>0</v>
      </c>
      <c r="K911" s="155" t="n">
        <f aca="false">J911-H911</f>
        <v>0</v>
      </c>
    </row>
    <row r="912" customFormat="false" ht="18.75" hidden="false" customHeight="false" outlineLevel="0" collapsed="false">
      <c r="A912" s="170" t="n">
        <v>906</v>
      </c>
      <c r="B912" s="171"/>
      <c r="C912" s="148"/>
      <c r="D912" s="146"/>
      <c r="E912" s="148"/>
      <c r="F912" s="115"/>
      <c r="G912" s="149"/>
      <c r="H912" s="149"/>
      <c r="I912" s="162"/>
      <c r="J912" s="155" t="n">
        <f aca="false">ROUND(G912*I912%,0)</f>
        <v>0</v>
      </c>
      <c r="K912" s="155" t="n">
        <f aca="false">J912-H912</f>
        <v>0</v>
      </c>
    </row>
    <row r="913" customFormat="false" ht="18.75" hidden="false" customHeight="false" outlineLevel="0" collapsed="false">
      <c r="A913" s="170" t="n">
        <v>907</v>
      </c>
      <c r="B913" s="171"/>
      <c r="C913" s="148"/>
      <c r="D913" s="146"/>
      <c r="E913" s="148"/>
      <c r="F913" s="115"/>
      <c r="G913" s="149"/>
      <c r="H913" s="149"/>
      <c r="I913" s="162"/>
      <c r="J913" s="155" t="n">
        <f aca="false">ROUND(G913*I913%,0)</f>
        <v>0</v>
      </c>
      <c r="K913" s="155" t="n">
        <f aca="false">J913-H913</f>
        <v>0</v>
      </c>
    </row>
    <row r="914" customFormat="false" ht="18.75" hidden="false" customHeight="false" outlineLevel="0" collapsed="false">
      <c r="A914" s="170" t="n">
        <v>908</v>
      </c>
      <c r="B914" s="171"/>
      <c r="C914" s="148"/>
      <c r="D914" s="146"/>
      <c r="E914" s="148"/>
      <c r="F914" s="115"/>
      <c r="G914" s="149"/>
      <c r="H914" s="149"/>
      <c r="I914" s="162"/>
      <c r="J914" s="155" t="n">
        <f aca="false">ROUND(G914*I914%,0)</f>
        <v>0</v>
      </c>
      <c r="K914" s="155" t="n">
        <f aca="false">J914-H914</f>
        <v>0</v>
      </c>
    </row>
    <row r="915" customFormat="false" ht="18.75" hidden="false" customHeight="false" outlineLevel="0" collapsed="false">
      <c r="A915" s="170" t="n">
        <v>909</v>
      </c>
      <c r="B915" s="171"/>
      <c r="C915" s="148"/>
      <c r="D915" s="146"/>
      <c r="E915" s="148"/>
      <c r="F915" s="115"/>
      <c r="G915" s="149"/>
      <c r="H915" s="149"/>
      <c r="I915" s="162"/>
      <c r="J915" s="155" t="n">
        <f aca="false">ROUND(G915*I915%,0)</f>
        <v>0</v>
      </c>
      <c r="K915" s="155" t="n">
        <f aca="false">J915-H915</f>
        <v>0</v>
      </c>
    </row>
    <row r="916" customFormat="false" ht="18.75" hidden="false" customHeight="false" outlineLevel="0" collapsed="false">
      <c r="A916" s="170" t="n">
        <v>910</v>
      </c>
      <c r="B916" s="171"/>
      <c r="C916" s="148"/>
      <c r="D916" s="146"/>
      <c r="E916" s="148"/>
      <c r="F916" s="115"/>
      <c r="G916" s="149"/>
      <c r="H916" s="149"/>
      <c r="I916" s="162"/>
      <c r="J916" s="155" t="n">
        <f aca="false">ROUND(G916*I916%,0)</f>
        <v>0</v>
      </c>
      <c r="K916" s="155" t="n">
        <f aca="false">J916-H916</f>
        <v>0</v>
      </c>
    </row>
    <row r="917" customFormat="false" ht="18.75" hidden="false" customHeight="false" outlineLevel="0" collapsed="false">
      <c r="A917" s="170" t="n">
        <v>911</v>
      </c>
      <c r="B917" s="171"/>
      <c r="C917" s="148"/>
      <c r="D917" s="146"/>
      <c r="E917" s="148"/>
      <c r="F917" s="115"/>
      <c r="G917" s="149"/>
      <c r="H917" s="149"/>
      <c r="I917" s="162"/>
      <c r="J917" s="155" t="n">
        <f aca="false">ROUND(G917*I917%,0)</f>
        <v>0</v>
      </c>
      <c r="K917" s="155" t="n">
        <f aca="false">J917-H917</f>
        <v>0</v>
      </c>
    </row>
    <row r="918" customFormat="false" ht="18.75" hidden="false" customHeight="false" outlineLevel="0" collapsed="false">
      <c r="A918" s="170" t="n">
        <v>912</v>
      </c>
      <c r="B918" s="171"/>
      <c r="C918" s="148"/>
      <c r="D918" s="146"/>
      <c r="E918" s="148"/>
      <c r="F918" s="115"/>
      <c r="G918" s="149"/>
      <c r="H918" s="149"/>
      <c r="I918" s="162"/>
      <c r="J918" s="155" t="n">
        <f aca="false">ROUND(G918*I918%,0)</f>
        <v>0</v>
      </c>
      <c r="K918" s="155" t="n">
        <f aca="false">J918-H918</f>
        <v>0</v>
      </c>
    </row>
    <row r="919" customFormat="false" ht="18.75" hidden="false" customHeight="false" outlineLevel="0" collapsed="false">
      <c r="A919" s="170" t="n">
        <v>913</v>
      </c>
      <c r="B919" s="171"/>
      <c r="C919" s="148"/>
      <c r="D919" s="146"/>
      <c r="E919" s="148"/>
      <c r="F919" s="115"/>
      <c r="G919" s="149"/>
      <c r="H919" s="149"/>
      <c r="I919" s="162"/>
      <c r="J919" s="155" t="n">
        <f aca="false">ROUND(G919*I919%,0)</f>
        <v>0</v>
      </c>
      <c r="K919" s="155" t="n">
        <f aca="false">J919-H919</f>
        <v>0</v>
      </c>
    </row>
    <row r="920" customFormat="false" ht="18.75" hidden="false" customHeight="false" outlineLevel="0" collapsed="false">
      <c r="A920" s="170" t="n">
        <v>914</v>
      </c>
      <c r="B920" s="171"/>
      <c r="C920" s="148"/>
      <c r="D920" s="146"/>
      <c r="E920" s="148"/>
      <c r="F920" s="115"/>
      <c r="G920" s="149"/>
      <c r="H920" s="149"/>
      <c r="I920" s="162"/>
      <c r="J920" s="155" t="n">
        <f aca="false">ROUND(G920*I920%,0)</f>
        <v>0</v>
      </c>
      <c r="K920" s="155" t="n">
        <f aca="false">J920-H920</f>
        <v>0</v>
      </c>
    </row>
    <row r="921" customFormat="false" ht="18.75" hidden="false" customHeight="false" outlineLevel="0" collapsed="false">
      <c r="A921" s="170" t="n">
        <v>915</v>
      </c>
      <c r="B921" s="171"/>
      <c r="C921" s="148"/>
      <c r="D921" s="146"/>
      <c r="E921" s="148"/>
      <c r="F921" s="115"/>
      <c r="G921" s="149"/>
      <c r="H921" s="149"/>
      <c r="I921" s="162"/>
      <c r="J921" s="155" t="n">
        <f aca="false">ROUND(G921*I921%,0)</f>
        <v>0</v>
      </c>
      <c r="K921" s="155" t="n">
        <f aca="false">J921-H921</f>
        <v>0</v>
      </c>
    </row>
    <row r="922" customFormat="false" ht="18.75" hidden="false" customHeight="false" outlineLevel="0" collapsed="false">
      <c r="A922" s="170" t="n">
        <v>916</v>
      </c>
      <c r="B922" s="171"/>
      <c r="C922" s="148"/>
      <c r="D922" s="146"/>
      <c r="E922" s="148"/>
      <c r="F922" s="115"/>
      <c r="G922" s="149"/>
      <c r="H922" s="149"/>
      <c r="I922" s="162"/>
      <c r="J922" s="155" t="n">
        <f aca="false">ROUND(G922*I922%,0)</f>
        <v>0</v>
      </c>
      <c r="K922" s="155" t="n">
        <f aca="false">J922-H922</f>
        <v>0</v>
      </c>
    </row>
    <row r="923" customFormat="false" ht="18.75" hidden="false" customHeight="false" outlineLevel="0" collapsed="false">
      <c r="A923" s="170" t="n">
        <v>917</v>
      </c>
      <c r="B923" s="171"/>
      <c r="C923" s="148"/>
      <c r="D923" s="146"/>
      <c r="E923" s="148"/>
      <c r="F923" s="115"/>
      <c r="G923" s="149"/>
      <c r="H923" s="149"/>
      <c r="I923" s="162"/>
      <c r="J923" s="155" t="n">
        <f aca="false">ROUND(G923*I923%,0)</f>
        <v>0</v>
      </c>
      <c r="K923" s="155" t="n">
        <f aca="false">J923-H923</f>
        <v>0</v>
      </c>
    </row>
    <row r="924" customFormat="false" ht="18.75" hidden="false" customHeight="false" outlineLevel="0" collapsed="false">
      <c r="A924" s="170" t="n">
        <v>918</v>
      </c>
      <c r="B924" s="171"/>
      <c r="C924" s="148"/>
      <c r="D924" s="146"/>
      <c r="E924" s="148"/>
      <c r="F924" s="115"/>
      <c r="G924" s="149"/>
      <c r="H924" s="149"/>
      <c r="I924" s="162"/>
      <c r="J924" s="155" t="n">
        <f aca="false">ROUND(G924*I924%,0)</f>
        <v>0</v>
      </c>
      <c r="K924" s="155" t="n">
        <f aca="false">J924-H924</f>
        <v>0</v>
      </c>
    </row>
    <row r="925" customFormat="false" ht="18.75" hidden="false" customHeight="false" outlineLevel="0" collapsed="false">
      <c r="A925" s="170" t="n">
        <v>919</v>
      </c>
      <c r="B925" s="171"/>
      <c r="C925" s="148"/>
      <c r="D925" s="146"/>
      <c r="E925" s="148"/>
      <c r="F925" s="115"/>
      <c r="G925" s="149"/>
      <c r="H925" s="149"/>
      <c r="I925" s="162"/>
      <c r="J925" s="155" t="n">
        <f aca="false">ROUND(G925*I925%,0)</f>
        <v>0</v>
      </c>
      <c r="K925" s="155" t="n">
        <f aca="false">J925-H925</f>
        <v>0</v>
      </c>
    </row>
    <row r="926" customFormat="false" ht="18.75" hidden="false" customHeight="false" outlineLevel="0" collapsed="false">
      <c r="A926" s="170" t="n">
        <v>920</v>
      </c>
      <c r="B926" s="171"/>
      <c r="C926" s="148"/>
      <c r="D926" s="146"/>
      <c r="E926" s="148"/>
      <c r="F926" s="115"/>
      <c r="G926" s="149"/>
      <c r="H926" s="149"/>
      <c r="I926" s="162"/>
      <c r="J926" s="155" t="n">
        <f aca="false">ROUND(G926*I926%,0)</f>
        <v>0</v>
      </c>
      <c r="K926" s="155" t="n">
        <f aca="false">J926-H926</f>
        <v>0</v>
      </c>
    </row>
    <row r="927" customFormat="false" ht="18.75" hidden="false" customHeight="false" outlineLevel="0" collapsed="false">
      <c r="A927" s="170" t="n">
        <v>921</v>
      </c>
      <c r="B927" s="171"/>
      <c r="C927" s="148"/>
      <c r="D927" s="146"/>
      <c r="E927" s="148"/>
      <c r="F927" s="115"/>
      <c r="G927" s="149"/>
      <c r="H927" s="149"/>
      <c r="I927" s="162"/>
      <c r="J927" s="155" t="n">
        <f aca="false">ROUND(G927*I927%,0)</f>
        <v>0</v>
      </c>
      <c r="K927" s="155" t="n">
        <f aca="false">J927-H927</f>
        <v>0</v>
      </c>
    </row>
    <row r="928" customFormat="false" ht="18.75" hidden="false" customHeight="false" outlineLevel="0" collapsed="false">
      <c r="A928" s="170" t="n">
        <v>922</v>
      </c>
      <c r="B928" s="171"/>
      <c r="C928" s="148"/>
      <c r="D928" s="146"/>
      <c r="E928" s="148"/>
      <c r="F928" s="115"/>
      <c r="G928" s="149"/>
      <c r="H928" s="149"/>
      <c r="I928" s="162"/>
      <c r="J928" s="155" t="n">
        <f aca="false">ROUND(G928*I928%,0)</f>
        <v>0</v>
      </c>
      <c r="K928" s="155" t="n">
        <f aca="false">J928-H928</f>
        <v>0</v>
      </c>
    </row>
    <row r="929" customFormat="false" ht="18.75" hidden="false" customHeight="false" outlineLevel="0" collapsed="false">
      <c r="A929" s="170" t="n">
        <v>923</v>
      </c>
      <c r="B929" s="171"/>
      <c r="C929" s="148"/>
      <c r="D929" s="146"/>
      <c r="E929" s="148"/>
      <c r="F929" s="115"/>
      <c r="G929" s="149"/>
      <c r="H929" s="149"/>
      <c r="I929" s="162"/>
      <c r="J929" s="155" t="n">
        <f aca="false">ROUND(G929*I929%,0)</f>
        <v>0</v>
      </c>
      <c r="K929" s="155" t="n">
        <f aca="false">J929-H929</f>
        <v>0</v>
      </c>
    </row>
    <row r="930" customFormat="false" ht="18.75" hidden="false" customHeight="false" outlineLevel="0" collapsed="false">
      <c r="A930" s="170" t="n">
        <v>924</v>
      </c>
      <c r="B930" s="171"/>
      <c r="C930" s="148"/>
      <c r="D930" s="146"/>
      <c r="E930" s="148"/>
      <c r="F930" s="115"/>
      <c r="G930" s="149"/>
      <c r="H930" s="149"/>
      <c r="I930" s="162"/>
      <c r="J930" s="155" t="n">
        <f aca="false">ROUND(G930*I930%,0)</f>
        <v>0</v>
      </c>
      <c r="K930" s="155" t="n">
        <f aca="false">J930-H930</f>
        <v>0</v>
      </c>
    </row>
    <row r="931" customFormat="false" ht="18.75" hidden="false" customHeight="false" outlineLevel="0" collapsed="false">
      <c r="A931" s="170" t="n">
        <v>925</v>
      </c>
      <c r="B931" s="171"/>
      <c r="C931" s="148"/>
      <c r="D931" s="146"/>
      <c r="E931" s="148"/>
      <c r="F931" s="115"/>
      <c r="G931" s="149"/>
      <c r="H931" s="149"/>
      <c r="I931" s="162"/>
      <c r="J931" s="155" t="n">
        <f aca="false">ROUND(G931*I931%,0)</f>
        <v>0</v>
      </c>
      <c r="K931" s="155" t="n">
        <f aca="false">J931-H931</f>
        <v>0</v>
      </c>
    </row>
    <row r="932" customFormat="false" ht="18.75" hidden="false" customHeight="false" outlineLevel="0" collapsed="false">
      <c r="A932" s="170" t="n">
        <v>926</v>
      </c>
      <c r="B932" s="171"/>
      <c r="C932" s="148"/>
      <c r="D932" s="146"/>
      <c r="E932" s="148"/>
      <c r="F932" s="115"/>
      <c r="G932" s="149"/>
      <c r="H932" s="149"/>
      <c r="I932" s="162"/>
      <c r="J932" s="155" t="n">
        <f aca="false">ROUND(G932*I932%,0)</f>
        <v>0</v>
      </c>
      <c r="K932" s="155" t="n">
        <f aca="false">J932-H932</f>
        <v>0</v>
      </c>
    </row>
    <row r="933" customFormat="false" ht="18.75" hidden="false" customHeight="false" outlineLevel="0" collapsed="false">
      <c r="A933" s="170" t="n">
        <v>927</v>
      </c>
      <c r="B933" s="171"/>
      <c r="C933" s="148"/>
      <c r="D933" s="146"/>
      <c r="E933" s="148"/>
      <c r="F933" s="115"/>
      <c r="G933" s="149"/>
      <c r="H933" s="149"/>
      <c r="I933" s="162"/>
      <c r="J933" s="155" t="n">
        <f aca="false">ROUND(G933*I933%,0)</f>
        <v>0</v>
      </c>
      <c r="K933" s="155" t="n">
        <f aca="false">J933-H933</f>
        <v>0</v>
      </c>
    </row>
    <row r="934" customFormat="false" ht="18.75" hidden="false" customHeight="false" outlineLevel="0" collapsed="false">
      <c r="A934" s="170" t="n">
        <v>928</v>
      </c>
      <c r="B934" s="171"/>
      <c r="C934" s="148"/>
      <c r="D934" s="146"/>
      <c r="E934" s="148"/>
      <c r="F934" s="115"/>
      <c r="G934" s="149"/>
      <c r="H934" s="149"/>
      <c r="I934" s="162"/>
      <c r="J934" s="155" t="n">
        <f aca="false">ROUND(G934*I934%,0)</f>
        <v>0</v>
      </c>
      <c r="K934" s="155" t="n">
        <f aca="false">J934-H934</f>
        <v>0</v>
      </c>
    </row>
    <row r="935" customFormat="false" ht="18.75" hidden="false" customHeight="false" outlineLevel="0" collapsed="false">
      <c r="A935" s="170" t="n">
        <v>929</v>
      </c>
      <c r="B935" s="171"/>
      <c r="C935" s="148"/>
      <c r="D935" s="146"/>
      <c r="E935" s="148"/>
      <c r="F935" s="115"/>
      <c r="G935" s="149"/>
      <c r="H935" s="149"/>
      <c r="I935" s="162"/>
      <c r="J935" s="155" t="n">
        <f aca="false">ROUND(G935*I935%,0)</f>
        <v>0</v>
      </c>
      <c r="K935" s="155" t="n">
        <f aca="false">J935-H935</f>
        <v>0</v>
      </c>
    </row>
    <row r="936" customFormat="false" ht="18.75" hidden="false" customHeight="false" outlineLevel="0" collapsed="false">
      <c r="A936" s="170" t="n">
        <v>930</v>
      </c>
      <c r="B936" s="171"/>
      <c r="C936" s="148"/>
      <c r="D936" s="146"/>
      <c r="E936" s="148"/>
      <c r="F936" s="115"/>
      <c r="G936" s="149"/>
      <c r="H936" s="149"/>
      <c r="I936" s="162"/>
      <c r="J936" s="155" t="n">
        <f aca="false">ROUND(G936*I936%,0)</f>
        <v>0</v>
      </c>
      <c r="K936" s="155" t="n">
        <f aca="false">J936-H936</f>
        <v>0</v>
      </c>
    </row>
    <row r="937" customFormat="false" ht="18.75" hidden="false" customHeight="false" outlineLevel="0" collapsed="false">
      <c r="A937" s="170" t="n">
        <v>931</v>
      </c>
      <c r="B937" s="171"/>
      <c r="C937" s="148"/>
      <c r="D937" s="146"/>
      <c r="E937" s="148"/>
      <c r="F937" s="115"/>
      <c r="G937" s="149"/>
      <c r="H937" s="149"/>
      <c r="I937" s="162"/>
      <c r="J937" s="155" t="n">
        <f aca="false">ROUND(G937*I937%,0)</f>
        <v>0</v>
      </c>
      <c r="K937" s="155" t="n">
        <f aca="false">J937-H937</f>
        <v>0</v>
      </c>
    </row>
    <row r="938" customFormat="false" ht="18.75" hidden="false" customHeight="false" outlineLevel="0" collapsed="false">
      <c r="A938" s="170" t="n">
        <v>932</v>
      </c>
      <c r="B938" s="171"/>
      <c r="C938" s="148"/>
      <c r="D938" s="146"/>
      <c r="E938" s="148"/>
      <c r="F938" s="115"/>
      <c r="G938" s="149"/>
      <c r="H938" s="149"/>
      <c r="I938" s="162"/>
      <c r="J938" s="155" t="n">
        <f aca="false">ROUND(G938*I938%,0)</f>
        <v>0</v>
      </c>
      <c r="K938" s="155" t="n">
        <f aca="false">J938-H938</f>
        <v>0</v>
      </c>
    </row>
    <row r="939" customFormat="false" ht="18.75" hidden="false" customHeight="false" outlineLevel="0" collapsed="false">
      <c r="A939" s="170" t="n">
        <v>933</v>
      </c>
      <c r="B939" s="171"/>
      <c r="C939" s="148"/>
      <c r="D939" s="146"/>
      <c r="E939" s="148"/>
      <c r="F939" s="115"/>
      <c r="G939" s="149"/>
      <c r="H939" s="149"/>
      <c r="I939" s="162"/>
      <c r="J939" s="155" t="n">
        <f aca="false">ROUND(G939*I939%,0)</f>
        <v>0</v>
      </c>
      <c r="K939" s="155" t="n">
        <f aca="false">J939-H939</f>
        <v>0</v>
      </c>
    </row>
    <row r="940" customFormat="false" ht="18.75" hidden="false" customHeight="false" outlineLevel="0" collapsed="false">
      <c r="A940" s="170" t="n">
        <v>934</v>
      </c>
      <c r="B940" s="171"/>
      <c r="C940" s="148"/>
      <c r="D940" s="146"/>
      <c r="E940" s="148"/>
      <c r="F940" s="115"/>
      <c r="G940" s="149"/>
      <c r="H940" s="149"/>
      <c r="I940" s="162"/>
      <c r="J940" s="155" t="n">
        <f aca="false">ROUND(G940*I940%,0)</f>
        <v>0</v>
      </c>
      <c r="K940" s="155" t="n">
        <f aca="false">J940-H940</f>
        <v>0</v>
      </c>
    </row>
    <row r="941" customFormat="false" ht="18.75" hidden="false" customHeight="false" outlineLevel="0" collapsed="false">
      <c r="A941" s="170" t="n">
        <v>935</v>
      </c>
      <c r="B941" s="171"/>
      <c r="C941" s="148"/>
      <c r="D941" s="146"/>
      <c r="E941" s="148"/>
      <c r="F941" s="115"/>
      <c r="G941" s="149"/>
      <c r="H941" s="149"/>
      <c r="I941" s="162"/>
      <c r="J941" s="155" t="n">
        <f aca="false">ROUND(G941*I941%,0)</f>
        <v>0</v>
      </c>
      <c r="K941" s="155" t="n">
        <f aca="false">J941-H941</f>
        <v>0</v>
      </c>
    </row>
    <row r="942" customFormat="false" ht="18.75" hidden="false" customHeight="false" outlineLevel="0" collapsed="false">
      <c r="A942" s="170" t="n">
        <v>936</v>
      </c>
      <c r="B942" s="171"/>
      <c r="C942" s="148"/>
      <c r="D942" s="146"/>
      <c r="E942" s="148"/>
      <c r="F942" s="115"/>
      <c r="G942" s="149"/>
      <c r="H942" s="149"/>
      <c r="I942" s="162"/>
      <c r="J942" s="155" t="n">
        <f aca="false">ROUND(G942*I942%,0)</f>
        <v>0</v>
      </c>
      <c r="K942" s="155" t="n">
        <f aca="false">J942-H942</f>
        <v>0</v>
      </c>
    </row>
    <row r="943" customFormat="false" ht="18.75" hidden="false" customHeight="false" outlineLevel="0" collapsed="false">
      <c r="A943" s="170" t="n">
        <v>937</v>
      </c>
      <c r="B943" s="171"/>
      <c r="C943" s="148"/>
      <c r="D943" s="146"/>
      <c r="E943" s="148"/>
      <c r="F943" s="115"/>
      <c r="G943" s="149"/>
      <c r="H943" s="149"/>
      <c r="I943" s="162"/>
      <c r="J943" s="155" t="n">
        <f aca="false">ROUND(G943*I943%,0)</f>
        <v>0</v>
      </c>
      <c r="K943" s="155" t="n">
        <f aca="false">J943-H943</f>
        <v>0</v>
      </c>
    </row>
    <row r="944" customFormat="false" ht="18.75" hidden="false" customHeight="false" outlineLevel="0" collapsed="false">
      <c r="A944" s="170" t="n">
        <v>938</v>
      </c>
      <c r="B944" s="171"/>
      <c r="C944" s="148"/>
      <c r="D944" s="146"/>
      <c r="E944" s="148"/>
      <c r="F944" s="115"/>
      <c r="G944" s="149"/>
      <c r="H944" s="149"/>
      <c r="I944" s="162"/>
      <c r="J944" s="155" t="n">
        <f aca="false">ROUND(G944*I944%,0)</f>
        <v>0</v>
      </c>
      <c r="K944" s="155" t="n">
        <f aca="false">J944-H944</f>
        <v>0</v>
      </c>
    </row>
    <row r="945" customFormat="false" ht="18.75" hidden="false" customHeight="false" outlineLevel="0" collapsed="false">
      <c r="A945" s="170" t="n">
        <v>939</v>
      </c>
      <c r="B945" s="171"/>
      <c r="C945" s="148"/>
      <c r="D945" s="146"/>
      <c r="E945" s="148"/>
      <c r="F945" s="115"/>
      <c r="G945" s="149"/>
      <c r="H945" s="149"/>
      <c r="I945" s="162"/>
      <c r="J945" s="155" t="n">
        <f aca="false">ROUND(G945*I945%,0)</f>
        <v>0</v>
      </c>
      <c r="K945" s="155" t="n">
        <f aca="false">J945-H945</f>
        <v>0</v>
      </c>
    </row>
    <row r="946" customFormat="false" ht="18.75" hidden="false" customHeight="false" outlineLevel="0" collapsed="false">
      <c r="A946" s="170" t="n">
        <v>940</v>
      </c>
      <c r="B946" s="171"/>
      <c r="C946" s="148"/>
      <c r="D946" s="146"/>
      <c r="E946" s="148"/>
      <c r="F946" s="115"/>
      <c r="G946" s="149"/>
      <c r="H946" s="149"/>
      <c r="I946" s="162"/>
      <c r="J946" s="155" t="n">
        <f aca="false">ROUND(G946*I946%,0)</f>
        <v>0</v>
      </c>
      <c r="K946" s="155" t="n">
        <f aca="false">J946-H946</f>
        <v>0</v>
      </c>
    </row>
    <row r="947" customFormat="false" ht="18.75" hidden="false" customHeight="false" outlineLevel="0" collapsed="false">
      <c r="A947" s="170" t="n">
        <v>941</v>
      </c>
      <c r="B947" s="171"/>
      <c r="C947" s="148"/>
      <c r="D947" s="146"/>
      <c r="E947" s="148"/>
      <c r="F947" s="115"/>
      <c r="G947" s="149"/>
      <c r="H947" s="149"/>
      <c r="I947" s="162"/>
      <c r="J947" s="155" t="n">
        <f aca="false">ROUND(G947*I947%,0)</f>
        <v>0</v>
      </c>
      <c r="K947" s="155" t="n">
        <f aca="false">J947-H947</f>
        <v>0</v>
      </c>
    </row>
    <row r="948" customFormat="false" ht="18.75" hidden="false" customHeight="false" outlineLevel="0" collapsed="false">
      <c r="A948" s="170" t="n">
        <v>942</v>
      </c>
      <c r="B948" s="171"/>
      <c r="C948" s="148"/>
      <c r="D948" s="146"/>
      <c r="E948" s="148"/>
      <c r="F948" s="115"/>
      <c r="G948" s="149"/>
      <c r="H948" s="149"/>
      <c r="I948" s="162"/>
      <c r="J948" s="155" t="n">
        <f aca="false">ROUND(G948*I948%,0)</f>
        <v>0</v>
      </c>
      <c r="K948" s="155" t="n">
        <f aca="false">J948-H948</f>
        <v>0</v>
      </c>
    </row>
    <row r="949" customFormat="false" ht="18.75" hidden="false" customHeight="false" outlineLevel="0" collapsed="false">
      <c r="A949" s="170" t="n">
        <v>943</v>
      </c>
      <c r="B949" s="171"/>
      <c r="C949" s="148"/>
      <c r="D949" s="146"/>
      <c r="E949" s="148"/>
      <c r="F949" s="115"/>
      <c r="G949" s="149"/>
      <c r="H949" s="149"/>
      <c r="I949" s="162"/>
      <c r="J949" s="155" t="n">
        <f aca="false">ROUND(G949*I949%,0)</f>
        <v>0</v>
      </c>
      <c r="K949" s="155" t="n">
        <f aca="false">J949-H949</f>
        <v>0</v>
      </c>
    </row>
    <row r="950" customFormat="false" ht="18.75" hidden="false" customHeight="false" outlineLevel="0" collapsed="false">
      <c r="A950" s="170" t="n">
        <v>944</v>
      </c>
      <c r="B950" s="171"/>
      <c r="C950" s="148"/>
      <c r="D950" s="146"/>
      <c r="E950" s="148"/>
      <c r="F950" s="115"/>
      <c r="G950" s="149"/>
      <c r="H950" s="149"/>
      <c r="I950" s="162"/>
      <c r="J950" s="155" t="n">
        <f aca="false">ROUND(G950*I950%,0)</f>
        <v>0</v>
      </c>
      <c r="K950" s="155" t="n">
        <f aca="false">J950-H950</f>
        <v>0</v>
      </c>
    </row>
    <row r="951" customFormat="false" ht="18.75" hidden="false" customHeight="false" outlineLevel="0" collapsed="false">
      <c r="A951" s="170" t="n">
        <v>945</v>
      </c>
      <c r="B951" s="171"/>
      <c r="C951" s="148"/>
      <c r="D951" s="146"/>
      <c r="E951" s="148"/>
      <c r="F951" s="115"/>
      <c r="G951" s="149"/>
      <c r="H951" s="149"/>
      <c r="I951" s="162"/>
      <c r="J951" s="155" t="n">
        <f aca="false">ROUND(G951*I951%,0)</f>
        <v>0</v>
      </c>
      <c r="K951" s="155" t="n">
        <f aca="false">J951-H951</f>
        <v>0</v>
      </c>
    </row>
    <row r="952" customFormat="false" ht="18.75" hidden="false" customHeight="false" outlineLevel="0" collapsed="false">
      <c r="A952" s="170" t="n">
        <v>946</v>
      </c>
      <c r="B952" s="171"/>
      <c r="C952" s="148"/>
      <c r="D952" s="146"/>
      <c r="E952" s="148"/>
      <c r="F952" s="115"/>
      <c r="G952" s="149"/>
      <c r="H952" s="149"/>
      <c r="I952" s="162"/>
      <c r="J952" s="155" t="n">
        <f aca="false">ROUND(G952*I952%,0)</f>
        <v>0</v>
      </c>
      <c r="K952" s="155" t="n">
        <f aca="false">J952-H952</f>
        <v>0</v>
      </c>
    </row>
    <row r="953" customFormat="false" ht="18.75" hidden="false" customHeight="false" outlineLevel="0" collapsed="false">
      <c r="A953" s="170" t="n">
        <v>947</v>
      </c>
      <c r="B953" s="171"/>
      <c r="C953" s="148"/>
      <c r="D953" s="146"/>
      <c r="E953" s="148"/>
      <c r="F953" s="115"/>
      <c r="G953" s="149"/>
      <c r="H953" s="149"/>
      <c r="I953" s="162"/>
      <c r="J953" s="155" t="n">
        <f aca="false">ROUND(G953*I953%,0)</f>
        <v>0</v>
      </c>
      <c r="K953" s="155" t="n">
        <f aca="false">J953-H953</f>
        <v>0</v>
      </c>
    </row>
    <row r="954" customFormat="false" ht="18.75" hidden="false" customHeight="false" outlineLevel="0" collapsed="false">
      <c r="A954" s="170" t="n">
        <v>948</v>
      </c>
      <c r="B954" s="171"/>
      <c r="C954" s="148"/>
      <c r="D954" s="146"/>
      <c r="E954" s="148"/>
      <c r="F954" s="115"/>
      <c r="G954" s="149"/>
      <c r="H954" s="149"/>
      <c r="I954" s="162"/>
      <c r="J954" s="155" t="n">
        <f aca="false">ROUND(G954*I954%,0)</f>
        <v>0</v>
      </c>
      <c r="K954" s="155" t="n">
        <f aca="false">J954-H954</f>
        <v>0</v>
      </c>
    </row>
    <row r="955" customFormat="false" ht="18.75" hidden="false" customHeight="false" outlineLevel="0" collapsed="false">
      <c r="A955" s="170" t="n">
        <v>949</v>
      </c>
      <c r="B955" s="171"/>
      <c r="C955" s="148"/>
      <c r="D955" s="146"/>
      <c r="E955" s="148"/>
      <c r="F955" s="115"/>
      <c r="G955" s="149"/>
      <c r="H955" s="149"/>
      <c r="I955" s="162"/>
      <c r="J955" s="155" t="n">
        <f aca="false">ROUND(G955*I955%,0)</f>
        <v>0</v>
      </c>
      <c r="K955" s="155" t="n">
        <f aca="false">J955-H955</f>
        <v>0</v>
      </c>
    </row>
    <row r="956" customFormat="false" ht="18.75" hidden="false" customHeight="false" outlineLevel="0" collapsed="false">
      <c r="A956" s="170" t="n">
        <v>950</v>
      </c>
      <c r="B956" s="171"/>
      <c r="C956" s="148"/>
      <c r="D956" s="146"/>
      <c r="E956" s="148"/>
      <c r="F956" s="115"/>
      <c r="G956" s="149"/>
      <c r="H956" s="149"/>
      <c r="I956" s="162"/>
      <c r="J956" s="155" t="n">
        <f aca="false">ROUND(G956*I956%,0)</f>
        <v>0</v>
      </c>
      <c r="K956" s="155" t="n">
        <f aca="false">J956-H956</f>
        <v>0</v>
      </c>
    </row>
    <row r="957" customFormat="false" ht="18.75" hidden="false" customHeight="false" outlineLevel="0" collapsed="false">
      <c r="A957" s="170" t="n">
        <v>951</v>
      </c>
      <c r="B957" s="171"/>
      <c r="C957" s="148"/>
      <c r="D957" s="146"/>
      <c r="E957" s="148"/>
      <c r="F957" s="115"/>
      <c r="G957" s="149"/>
      <c r="H957" s="149"/>
      <c r="I957" s="162"/>
      <c r="J957" s="155" t="n">
        <f aca="false">ROUND(G957*I957%,0)</f>
        <v>0</v>
      </c>
      <c r="K957" s="155" t="n">
        <f aca="false">J957-H957</f>
        <v>0</v>
      </c>
    </row>
    <row r="958" customFormat="false" ht="18.75" hidden="false" customHeight="false" outlineLevel="0" collapsed="false">
      <c r="A958" s="170" t="n">
        <v>952</v>
      </c>
      <c r="B958" s="171"/>
      <c r="C958" s="148"/>
      <c r="D958" s="146"/>
      <c r="E958" s="148"/>
      <c r="F958" s="115"/>
      <c r="G958" s="149"/>
      <c r="H958" s="149"/>
      <c r="I958" s="162"/>
      <c r="J958" s="155" t="n">
        <f aca="false">ROUND(G958*I958%,0)</f>
        <v>0</v>
      </c>
      <c r="K958" s="155" t="n">
        <f aca="false">J958-H958</f>
        <v>0</v>
      </c>
    </row>
    <row r="959" customFormat="false" ht="18.75" hidden="false" customHeight="false" outlineLevel="0" collapsed="false">
      <c r="A959" s="170" t="n">
        <v>953</v>
      </c>
      <c r="B959" s="171"/>
      <c r="C959" s="148"/>
      <c r="D959" s="146"/>
      <c r="E959" s="148"/>
      <c r="F959" s="115"/>
      <c r="G959" s="149"/>
      <c r="H959" s="149"/>
      <c r="I959" s="162"/>
      <c r="J959" s="155" t="n">
        <f aca="false">ROUND(G959*I959%,0)</f>
        <v>0</v>
      </c>
      <c r="K959" s="155" t="n">
        <f aca="false">J959-H959</f>
        <v>0</v>
      </c>
    </row>
    <row r="960" customFormat="false" ht="18.75" hidden="false" customHeight="false" outlineLevel="0" collapsed="false">
      <c r="A960" s="170" t="n">
        <v>954</v>
      </c>
      <c r="B960" s="171"/>
      <c r="C960" s="148"/>
      <c r="D960" s="146"/>
      <c r="E960" s="148"/>
      <c r="F960" s="115"/>
      <c r="G960" s="149"/>
      <c r="H960" s="149"/>
      <c r="I960" s="162"/>
      <c r="J960" s="155" t="n">
        <f aca="false">ROUND(G960*I960%,0)</f>
        <v>0</v>
      </c>
      <c r="K960" s="155" t="n">
        <f aca="false">J960-H960</f>
        <v>0</v>
      </c>
    </row>
    <row r="961" customFormat="false" ht="18.75" hidden="false" customHeight="false" outlineLevel="0" collapsed="false">
      <c r="A961" s="170" t="n">
        <v>955</v>
      </c>
      <c r="B961" s="171"/>
      <c r="C961" s="148"/>
      <c r="D961" s="146"/>
      <c r="E961" s="148"/>
      <c r="F961" s="115"/>
      <c r="G961" s="149"/>
      <c r="H961" s="149"/>
      <c r="I961" s="162"/>
      <c r="J961" s="155" t="n">
        <f aca="false">ROUND(G961*I961%,0)</f>
        <v>0</v>
      </c>
      <c r="K961" s="155" t="n">
        <f aca="false">J961-H961</f>
        <v>0</v>
      </c>
    </row>
    <row r="962" customFormat="false" ht="18.75" hidden="false" customHeight="false" outlineLevel="0" collapsed="false">
      <c r="A962" s="170" t="n">
        <v>956</v>
      </c>
      <c r="B962" s="171"/>
      <c r="C962" s="148"/>
      <c r="D962" s="146"/>
      <c r="E962" s="148"/>
      <c r="F962" s="115"/>
      <c r="G962" s="149"/>
      <c r="H962" s="149"/>
      <c r="I962" s="162"/>
      <c r="J962" s="155" t="n">
        <f aca="false">ROUND(G962*I962%,0)</f>
        <v>0</v>
      </c>
      <c r="K962" s="155" t="n">
        <f aca="false">J962-H962</f>
        <v>0</v>
      </c>
    </row>
    <row r="963" customFormat="false" ht="18.75" hidden="false" customHeight="false" outlineLevel="0" collapsed="false">
      <c r="A963" s="170" t="n">
        <v>957</v>
      </c>
      <c r="B963" s="171"/>
      <c r="C963" s="148"/>
      <c r="D963" s="146"/>
      <c r="E963" s="148"/>
      <c r="F963" s="115"/>
      <c r="G963" s="149"/>
      <c r="H963" s="149"/>
      <c r="I963" s="162"/>
      <c r="J963" s="155" t="n">
        <f aca="false">ROUND(G963*I963%,0)</f>
        <v>0</v>
      </c>
      <c r="K963" s="155" t="n">
        <f aca="false">J963-H963</f>
        <v>0</v>
      </c>
    </row>
    <row r="964" customFormat="false" ht="18.75" hidden="false" customHeight="false" outlineLevel="0" collapsed="false">
      <c r="A964" s="170" t="n">
        <v>958</v>
      </c>
      <c r="B964" s="171"/>
      <c r="C964" s="148"/>
      <c r="D964" s="146"/>
      <c r="E964" s="148"/>
      <c r="F964" s="115"/>
      <c r="G964" s="149"/>
      <c r="H964" s="149"/>
      <c r="I964" s="162"/>
      <c r="J964" s="155" t="n">
        <f aca="false">ROUND(G964*I964%,0)</f>
        <v>0</v>
      </c>
      <c r="K964" s="155" t="n">
        <f aca="false">J964-H964</f>
        <v>0</v>
      </c>
    </row>
    <row r="965" customFormat="false" ht="18.75" hidden="false" customHeight="false" outlineLevel="0" collapsed="false">
      <c r="A965" s="170" t="n">
        <v>959</v>
      </c>
      <c r="B965" s="171"/>
      <c r="C965" s="148"/>
      <c r="D965" s="146"/>
      <c r="E965" s="148"/>
      <c r="F965" s="115"/>
      <c r="G965" s="149"/>
      <c r="H965" s="149"/>
      <c r="I965" s="162"/>
      <c r="J965" s="155" t="n">
        <f aca="false">ROUND(G965*I965%,0)</f>
        <v>0</v>
      </c>
      <c r="K965" s="155" t="n">
        <f aca="false">J965-H965</f>
        <v>0</v>
      </c>
    </row>
    <row r="966" customFormat="false" ht="18.75" hidden="false" customHeight="false" outlineLevel="0" collapsed="false">
      <c r="A966" s="170" t="n">
        <v>960</v>
      </c>
      <c r="B966" s="171"/>
      <c r="C966" s="148"/>
      <c r="D966" s="146"/>
      <c r="E966" s="148"/>
      <c r="F966" s="115"/>
      <c r="G966" s="149"/>
      <c r="H966" s="149"/>
      <c r="I966" s="162"/>
      <c r="J966" s="155" t="n">
        <f aca="false">ROUND(G966*I966%,0)</f>
        <v>0</v>
      </c>
      <c r="K966" s="155" t="n">
        <f aca="false">J966-H966</f>
        <v>0</v>
      </c>
    </row>
    <row r="967" customFormat="false" ht="18.75" hidden="false" customHeight="false" outlineLevel="0" collapsed="false">
      <c r="A967" s="170" t="n">
        <v>961</v>
      </c>
      <c r="B967" s="171"/>
      <c r="C967" s="148"/>
      <c r="D967" s="146"/>
      <c r="E967" s="148"/>
      <c r="F967" s="115"/>
      <c r="G967" s="149"/>
      <c r="H967" s="149"/>
      <c r="I967" s="162"/>
      <c r="J967" s="155" t="n">
        <f aca="false">ROUND(G967*I967%,0)</f>
        <v>0</v>
      </c>
      <c r="K967" s="155" t="n">
        <f aca="false">J967-H967</f>
        <v>0</v>
      </c>
    </row>
    <row r="968" customFormat="false" ht="18.75" hidden="false" customHeight="false" outlineLevel="0" collapsed="false">
      <c r="A968" s="170" t="n">
        <v>962</v>
      </c>
      <c r="B968" s="171"/>
      <c r="C968" s="148"/>
      <c r="D968" s="146"/>
      <c r="E968" s="148"/>
      <c r="F968" s="115"/>
      <c r="G968" s="149"/>
      <c r="H968" s="149"/>
      <c r="I968" s="162"/>
      <c r="J968" s="155" t="n">
        <f aca="false">ROUND(G968*I968%,0)</f>
        <v>0</v>
      </c>
      <c r="K968" s="155" t="n">
        <f aca="false">J968-H968</f>
        <v>0</v>
      </c>
    </row>
    <row r="969" customFormat="false" ht="18.75" hidden="false" customHeight="false" outlineLevel="0" collapsed="false">
      <c r="A969" s="170" t="n">
        <v>963</v>
      </c>
      <c r="B969" s="171"/>
      <c r="C969" s="148"/>
      <c r="D969" s="146"/>
      <c r="E969" s="148"/>
      <c r="F969" s="115"/>
      <c r="G969" s="149"/>
      <c r="H969" s="149"/>
      <c r="I969" s="162"/>
      <c r="J969" s="155" t="n">
        <f aca="false">ROUND(G969*I969%,0)</f>
        <v>0</v>
      </c>
      <c r="K969" s="155" t="n">
        <f aca="false">J969-H969</f>
        <v>0</v>
      </c>
    </row>
    <row r="970" customFormat="false" ht="18.75" hidden="false" customHeight="false" outlineLevel="0" collapsed="false">
      <c r="A970" s="170" t="n">
        <v>964</v>
      </c>
      <c r="B970" s="171"/>
      <c r="C970" s="148"/>
      <c r="D970" s="146"/>
      <c r="E970" s="148"/>
      <c r="F970" s="115"/>
      <c r="G970" s="149"/>
      <c r="H970" s="149"/>
      <c r="I970" s="162"/>
      <c r="J970" s="155" t="n">
        <f aca="false">ROUND(G970*I970%,0)</f>
        <v>0</v>
      </c>
      <c r="K970" s="155" t="n">
        <f aca="false">J970-H970</f>
        <v>0</v>
      </c>
    </row>
    <row r="971" customFormat="false" ht="18.75" hidden="false" customHeight="false" outlineLevel="0" collapsed="false">
      <c r="A971" s="170" t="n">
        <v>965</v>
      </c>
      <c r="B971" s="171"/>
      <c r="C971" s="148"/>
      <c r="D971" s="146"/>
      <c r="E971" s="148"/>
      <c r="F971" s="115"/>
      <c r="G971" s="149"/>
      <c r="H971" s="149"/>
      <c r="I971" s="162"/>
      <c r="J971" s="155" t="n">
        <f aca="false">ROUND(G971*I971%,0)</f>
        <v>0</v>
      </c>
      <c r="K971" s="155" t="n">
        <f aca="false">J971-H971</f>
        <v>0</v>
      </c>
    </row>
    <row r="972" customFormat="false" ht="18.75" hidden="false" customHeight="false" outlineLevel="0" collapsed="false">
      <c r="A972" s="170" t="n">
        <v>966</v>
      </c>
      <c r="B972" s="171"/>
      <c r="C972" s="148"/>
      <c r="D972" s="146"/>
      <c r="E972" s="148"/>
      <c r="F972" s="115"/>
      <c r="G972" s="149"/>
      <c r="H972" s="149"/>
      <c r="I972" s="162"/>
      <c r="J972" s="155" t="n">
        <f aca="false">ROUND(G972*I972%,0)</f>
        <v>0</v>
      </c>
      <c r="K972" s="155" t="n">
        <f aca="false">J972-H972</f>
        <v>0</v>
      </c>
    </row>
    <row r="973" customFormat="false" ht="18.75" hidden="false" customHeight="false" outlineLevel="0" collapsed="false">
      <c r="A973" s="170" t="n">
        <v>967</v>
      </c>
      <c r="B973" s="171"/>
      <c r="C973" s="148"/>
      <c r="D973" s="146"/>
      <c r="E973" s="148"/>
      <c r="F973" s="115"/>
      <c r="G973" s="149"/>
      <c r="H973" s="149"/>
      <c r="I973" s="162"/>
      <c r="J973" s="155" t="n">
        <f aca="false">ROUND(G973*I973%,0)</f>
        <v>0</v>
      </c>
      <c r="K973" s="155" t="n">
        <f aca="false">J973-H973</f>
        <v>0</v>
      </c>
    </row>
    <row r="974" customFormat="false" ht="18.75" hidden="false" customHeight="false" outlineLevel="0" collapsed="false">
      <c r="A974" s="170" t="n">
        <v>968</v>
      </c>
      <c r="B974" s="171"/>
      <c r="C974" s="148"/>
      <c r="D974" s="146"/>
      <c r="E974" s="148"/>
      <c r="F974" s="115"/>
      <c r="G974" s="149"/>
      <c r="H974" s="149"/>
      <c r="I974" s="162"/>
      <c r="J974" s="155" t="n">
        <f aca="false">ROUND(G974*I974%,0)</f>
        <v>0</v>
      </c>
      <c r="K974" s="155" t="n">
        <f aca="false">J974-H974</f>
        <v>0</v>
      </c>
    </row>
    <row r="975" customFormat="false" ht="18.75" hidden="false" customHeight="false" outlineLevel="0" collapsed="false">
      <c r="A975" s="170" t="n">
        <v>969</v>
      </c>
      <c r="B975" s="171"/>
      <c r="C975" s="148"/>
      <c r="D975" s="146"/>
      <c r="E975" s="148"/>
      <c r="F975" s="115"/>
      <c r="G975" s="149"/>
      <c r="H975" s="149"/>
      <c r="I975" s="162"/>
      <c r="J975" s="155" t="n">
        <f aca="false">ROUND(G975*I975%,0)</f>
        <v>0</v>
      </c>
      <c r="K975" s="155" t="n">
        <f aca="false">J975-H975</f>
        <v>0</v>
      </c>
    </row>
    <row r="976" customFormat="false" ht="18.75" hidden="false" customHeight="false" outlineLevel="0" collapsed="false">
      <c r="A976" s="170" t="n">
        <v>970</v>
      </c>
      <c r="B976" s="171"/>
      <c r="C976" s="148"/>
      <c r="D976" s="146"/>
      <c r="E976" s="148"/>
      <c r="F976" s="115"/>
      <c r="G976" s="149"/>
      <c r="H976" s="149"/>
      <c r="I976" s="162"/>
      <c r="J976" s="155" t="n">
        <f aca="false">ROUND(G976*I976%,0)</f>
        <v>0</v>
      </c>
      <c r="K976" s="155" t="n">
        <f aca="false">J976-H976</f>
        <v>0</v>
      </c>
    </row>
    <row r="977" customFormat="false" ht="18.75" hidden="false" customHeight="false" outlineLevel="0" collapsed="false">
      <c r="A977" s="170" t="n">
        <v>971</v>
      </c>
      <c r="B977" s="171"/>
      <c r="C977" s="148"/>
      <c r="D977" s="146"/>
      <c r="E977" s="148"/>
      <c r="F977" s="115"/>
      <c r="G977" s="149"/>
      <c r="H977" s="149"/>
      <c r="I977" s="162"/>
      <c r="J977" s="155" t="n">
        <f aca="false">ROUND(G977*I977%,0)</f>
        <v>0</v>
      </c>
      <c r="K977" s="155" t="n">
        <f aca="false">J977-H977</f>
        <v>0</v>
      </c>
    </row>
    <row r="978" customFormat="false" ht="18.75" hidden="false" customHeight="false" outlineLevel="0" collapsed="false">
      <c r="A978" s="170" t="n">
        <v>972</v>
      </c>
      <c r="B978" s="171"/>
      <c r="C978" s="148"/>
      <c r="D978" s="146"/>
      <c r="E978" s="148"/>
      <c r="F978" s="115"/>
      <c r="G978" s="149"/>
      <c r="H978" s="149"/>
      <c r="I978" s="162"/>
      <c r="J978" s="155" t="n">
        <f aca="false">ROUND(G978*I978%,0)</f>
        <v>0</v>
      </c>
      <c r="K978" s="155" t="n">
        <f aca="false">J978-H978</f>
        <v>0</v>
      </c>
    </row>
    <row r="979" customFormat="false" ht="18.75" hidden="false" customHeight="false" outlineLevel="0" collapsed="false">
      <c r="A979" s="170" t="n">
        <v>973</v>
      </c>
      <c r="B979" s="171"/>
      <c r="C979" s="148"/>
      <c r="D979" s="146"/>
      <c r="E979" s="148"/>
      <c r="F979" s="115"/>
      <c r="G979" s="149"/>
      <c r="H979" s="149"/>
      <c r="I979" s="162"/>
      <c r="J979" s="155" t="n">
        <f aca="false">ROUND(G979*I979%,0)</f>
        <v>0</v>
      </c>
      <c r="K979" s="155" t="n">
        <f aca="false">J979-H979</f>
        <v>0</v>
      </c>
    </row>
    <row r="980" customFormat="false" ht="18.75" hidden="false" customHeight="false" outlineLevel="0" collapsed="false">
      <c r="A980" s="170" t="n">
        <v>974</v>
      </c>
      <c r="B980" s="171"/>
      <c r="C980" s="148"/>
      <c r="D980" s="146"/>
      <c r="E980" s="148"/>
      <c r="F980" s="115"/>
      <c r="G980" s="149"/>
      <c r="H980" s="149"/>
      <c r="I980" s="162"/>
      <c r="J980" s="155" t="n">
        <f aca="false">ROUND(G980*I980%,0)</f>
        <v>0</v>
      </c>
      <c r="K980" s="155" t="n">
        <f aca="false">J980-H980</f>
        <v>0</v>
      </c>
    </row>
    <row r="981" customFormat="false" ht="18.75" hidden="false" customHeight="false" outlineLevel="0" collapsed="false">
      <c r="A981" s="170" t="n">
        <v>975</v>
      </c>
      <c r="B981" s="171"/>
      <c r="C981" s="148"/>
      <c r="D981" s="146"/>
      <c r="E981" s="148"/>
      <c r="F981" s="115"/>
      <c r="G981" s="149"/>
      <c r="H981" s="149"/>
      <c r="I981" s="162"/>
      <c r="J981" s="155" t="n">
        <f aca="false">ROUND(G981*I981%,0)</f>
        <v>0</v>
      </c>
      <c r="K981" s="155" t="n">
        <f aca="false">J981-H981</f>
        <v>0</v>
      </c>
    </row>
    <row r="982" customFormat="false" ht="18.75" hidden="false" customHeight="false" outlineLevel="0" collapsed="false">
      <c r="A982" s="170" t="n">
        <v>976</v>
      </c>
      <c r="B982" s="171"/>
      <c r="C982" s="148"/>
      <c r="D982" s="146"/>
      <c r="E982" s="148"/>
      <c r="F982" s="115"/>
      <c r="G982" s="149"/>
      <c r="H982" s="149"/>
      <c r="I982" s="162"/>
      <c r="J982" s="155" t="n">
        <f aca="false">ROUND(G982*I982%,0)</f>
        <v>0</v>
      </c>
      <c r="K982" s="155" t="n">
        <f aca="false">J982-H982</f>
        <v>0</v>
      </c>
    </row>
    <row r="983" customFormat="false" ht="18.75" hidden="false" customHeight="false" outlineLevel="0" collapsed="false">
      <c r="A983" s="170" t="n">
        <v>977</v>
      </c>
      <c r="B983" s="171"/>
      <c r="C983" s="148"/>
      <c r="D983" s="146"/>
      <c r="E983" s="148"/>
      <c r="F983" s="115"/>
      <c r="G983" s="149"/>
      <c r="H983" s="149"/>
      <c r="I983" s="162"/>
      <c r="J983" s="155" t="n">
        <f aca="false">ROUND(G983*I983%,0)</f>
        <v>0</v>
      </c>
      <c r="K983" s="155" t="n">
        <f aca="false">J983-H983</f>
        <v>0</v>
      </c>
    </row>
    <row r="984" customFormat="false" ht="18.75" hidden="false" customHeight="false" outlineLevel="0" collapsed="false">
      <c r="A984" s="170" t="n">
        <v>978</v>
      </c>
      <c r="B984" s="171"/>
      <c r="C984" s="148"/>
      <c r="D984" s="146"/>
      <c r="E984" s="148"/>
      <c r="F984" s="115"/>
      <c r="G984" s="149"/>
      <c r="H984" s="149"/>
      <c r="I984" s="162"/>
      <c r="J984" s="155" t="n">
        <f aca="false">ROUND(G984*I984%,0)</f>
        <v>0</v>
      </c>
      <c r="K984" s="155" t="n">
        <f aca="false">J984-H984</f>
        <v>0</v>
      </c>
    </row>
    <row r="985" customFormat="false" ht="18.75" hidden="false" customHeight="false" outlineLevel="0" collapsed="false">
      <c r="A985" s="170" t="n">
        <v>979</v>
      </c>
      <c r="B985" s="171"/>
      <c r="C985" s="148"/>
      <c r="D985" s="146"/>
      <c r="E985" s="148"/>
      <c r="F985" s="115"/>
      <c r="G985" s="149"/>
      <c r="H985" s="149"/>
      <c r="I985" s="162"/>
      <c r="J985" s="155" t="n">
        <f aca="false">ROUND(G985*I985%,0)</f>
        <v>0</v>
      </c>
      <c r="K985" s="155" t="n">
        <f aca="false">J985-H985</f>
        <v>0</v>
      </c>
    </row>
    <row r="986" customFormat="false" ht="18.75" hidden="false" customHeight="false" outlineLevel="0" collapsed="false">
      <c r="A986" s="170" t="n">
        <v>980</v>
      </c>
      <c r="B986" s="171"/>
      <c r="C986" s="148"/>
      <c r="D986" s="146"/>
      <c r="E986" s="148"/>
      <c r="F986" s="115"/>
      <c r="G986" s="149"/>
      <c r="H986" s="149"/>
      <c r="I986" s="162"/>
      <c r="J986" s="155" t="n">
        <f aca="false">ROUND(G986*I986%,0)</f>
        <v>0</v>
      </c>
      <c r="K986" s="155" t="n">
        <f aca="false">J986-H986</f>
        <v>0</v>
      </c>
    </row>
    <row r="987" customFormat="false" ht="18.75" hidden="false" customHeight="false" outlineLevel="0" collapsed="false">
      <c r="A987" s="170" t="n">
        <v>981</v>
      </c>
      <c r="B987" s="171"/>
      <c r="C987" s="148"/>
      <c r="D987" s="146"/>
      <c r="E987" s="148"/>
      <c r="F987" s="115"/>
      <c r="G987" s="149"/>
      <c r="H987" s="149"/>
      <c r="I987" s="162"/>
      <c r="J987" s="155" t="n">
        <f aca="false">ROUND(G987*I987%,0)</f>
        <v>0</v>
      </c>
      <c r="K987" s="155" t="n">
        <f aca="false">J987-H987</f>
        <v>0</v>
      </c>
    </row>
    <row r="988" customFormat="false" ht="18.75" hidden="false" customHeight="false" outlineLevel="0" collapsed="false">
      <c r="A988" s="170" t="n">
        <v>982</v>
      </c>
      <c r="B988" s="171"/>
      <c r="C988" s="148"/>
      <c r="D988" s="146"/>
      <c r="E988" s="148"/>
      <c r="F988" s="115"/>
      <c r="G988" s="149"/>
      <c r="H988" s="149"/>
      <c r="I988" s="162"/>
      <c r="J988" s="155" t="n">
        <f aca="false">ROUND(G988*I988%,0)</f>
        <v>0</v>
      </c>
      <c r="K988" s="155" t="n">
        <f aca="false">J988-H988</f>
        <v>0</v>
      </c>
    </row>
    <row r="989" customFormat="false" ht="18.75" hidden="false" customHeight="false" outlineLevel="0" collapsed="false">
      <c r="A989" s="170" t="n">
        <v>983</v>
      </c>
      <c r="B989" s="171"/>
      <c r="C989" s="148"/>
      <c r="D989" s="146"/>
      <c r="E989" s="148"/>
      <c r="F989" s="115"/>
      <c r="G989" s="149"/>
      <c r="H989" s="149"/>
      <c r="I989" s="162"/>
      <c r="J989" s="155" t="n">
        <f aca="false">ROUND(G989*I989%,0)</f>
        <v>0</v>
      </c>
      <c r="K989" s="155" t="n">
        <f aca="false">J989-H989</f>
        <v>0</v>
      </c>
    </row>
    <row r="990" customFormat="false" ht="18.75" hidden="false" customHeight="false" outlineLevel="0" collapsed="false">
      <c r="A990" s="170" t="n">
        <v>984</v>
      </c>
      <c r="B990" s="171"/>
      <c r="C990" s="148"/>
      <c r="D990" s="146"/>
      <c r="E990" s="148"/>
      <c r="F990" s="115"/>
      <c r="G990" s="149"/>
      <c r="H990" s="149"/>
      <c r="I990" s="162"/>
      <c r="J990" s="155" t="n">
        <f aca="false">ROUND(G990*I990%,0)</f>
        <v>0</v>
      </c>
      <c r="K990" s="155" t="n">
        <f aca="false">J990-H990</f>
        <v>0</v>
      </c>
    </row>
    <row r="991" customFormat="false" ht="18.75" hidden="false" customHeight="false" outlineLevel="0" collapsed="false">
      <c r="A991" s="170" t="n">
        <v>985</v>
      </c>
      <c r="B991" s="171"/>
      <c r="C991" s="148"/>
      <c r="D991" s="146"/>
      <c r="E991" s="148"/>
      <c r="F991" s="115"/>
      <c r="G991" s="149"/>
      <c r="H991" s="149"/>
      <c r="I991" s="162"/>
      <c r="J991" s="155" t="n">
        <f aca="false">ROUND(G991*I991%,0)</f>
        <v>0</v>
      </c>
      <c r="K991" s="155" t="n">
        <f aca="false">J991-H991</f>
        <v>0</v>
      </c>
    </row>
    <row r="992" customFormat="false" ht="18.75" hidden="false" customHeight="false" outlineLevel="0" collapsed="false">
      <c r="A992" s="170" t="n">
        <v>986</v>
      </c>
      <c r="B992" s="171"/>
      <c r="C992" s="148"/>
      <c r="D992" s="146"/>
      <c r="E992" s="148"/>
      <c r="F992" s="115"/>
      <c r="G992" s="149"/>
      <c r="H992" s="149"/>
      <c r="I992" s="162"/>
      <c r="J992" s="155" t="n">
        <f aca="false">ROUND(G992*I992%,0)</f>
        <v>0</v>
      </c>
      <c r="K992" s="155" t="n">
        <f aca="false">J992-H992</f>
        <v>0</v>
      </c>
    </row>
    <row r="993" customFormat="false" ht="18.75" hidden="false" customHeight="false" outlineLevel="0" collapsed="false">
      <c r="A993" s="170" t="n">
        <v>987</v>
      </c>
      <c r="B993" s="171"/>
      <c r="C993" s="148"/>
      <c r="D993" s="146"/>
      <c r="E993" s="148"/>
      <c r="F993" s="115"/>
      <c r="G993" s="149"/>
      <c r="H993" s="149"/>
      <c r="I993" s="162"/>
      <c r="J993" s="155" t="n">
        <f aca="false">ROUND(G993*I993%,0)</f>
        <v>0</v>
      </c>
      <c r="K993" s="155" t="n">
        <f aca="false">J993-H993</f>
        <v>0</v>
      </c>
    </row>
    <row r="994" customFormat="false" ht="18.75" hidden="false" customHeight="false" outlineLevel="0" collapsed="false">
      <c r="A994" s="170" t="n">
        <v>988</v>
      </c>
      <c r="B994" s="171"/>
      <c r="C994" s="148"/>
      <c r="D994" s="146"/>
      <c r="E994" s="148"/>
      <c r="F994" s="115"/>
      <c r="G994" s="149"/>
      <c r="H994" s="149"/>
      <c r="I994" s="162"/>
      <c r="J994" s="155" t="n">
        <f aca="false">ROUND(G994*I994%,0)</f>
        <v>0</v>
      </c>
      <c r="K994" s="155" t="n">
        <f aca="false">J994-H994</f>
        <v>0</v>
      </c>
    </row>
    <row r="995" customFormat="false" ht="18.75" hidden="false" customHeight="false" outlineLevel="0" collapsed="false">
      <c r="A995" s="170" t="n">
        <v>989</v>
      </c>
      <c r="B995" s="171"/>
      <c r="C995" s="148"/>
      <c r="D995" s="146"/>
      <c r="E995" s="148"/>
      <c r="F995" s="115"/>
      <c r="G995" s="149"/>
      <c r="H995" s="149"/>
      <c r="I995" s="162"/>
      <c r="J995" s="155" t="n">
        <f aca="false">ROUND(G995*I995%,0)</f>
        <v>0</v>
      </c>
      <c r="K995" s="155" t="n">
        <f aca="false">J995-H995</f>
        <v>0</v>
      </c>
    </row>
    <row r="996" customFormat="false" ht="18.75" hidden="false" customHeight="false" outlineLevel="0" collapsed="false">
      <c r="A996" s="170" t="n">
        <v>990</v>
      </c>
      <c r="B996" s="171"/>
      <c r="C996" s="148"/>
      <c r="D996" s="146"/>
      <c r="E996" s="148"/>
      <c r="F996" s="115"/>
      <c r="G996" s="149"/>
      <c r="H996" s="149"/>
      <c r="I996" s="162"/>
      <c r="J996" s="155" t="n">
        <f aca="false">ROUND(G996*I996%,0)</f>
        <v>0</v>
      </c>
      <c r="K996" s="155" t="n">
        <f aca="false">J996-H996</f>
        <v>0</v>
      </c>
    </row>
    <row r="997" customFormat="false" ht="18.75" hidden="false" customHeight="false" outlineLevel="0" collapsed="false">
      <c r="A997" s="170" t="n">
        <v>991</v>
      </c>
      <c r="B997" s="171"/>
      <c r="C997" s="148"/>
      <c r="D997" s="146"/>
      <c r="E997" s="148"/>
      <c r="F997" s="115"/>
      <c r="G997" s="149"/>
      <c r="H997" s="149"/>
      <c r="I997" s="162"/>
      <c r="J997" s="155" t="n">
        <f aca="false">ROUND(G997*I997%,0)</f>
        <v>0</v>
      </c>
      <c r="K997" s="155" t="n">
        <f aca="false">J997-H997</f>
        <v>0</v>
      </c>
    </row>
    <row r="998" customFormat="false" ht="18.75" hidden="false" customHeight="false" outlineLevel="0" collapsed="false">
      <c r="A998" s="170" t="n">
        <v>992</v>
      </c>
      <c r="B998" s="171"/>
      <c r="C998" s="148"/>
      <c r="D998" s="146"/>
      <c r="E998" s="148"/>
      <c r="F998" s="115"/>
      <c r="G998" s="149"/>
      <c r="H998" s="149"/>
      <c r="I998" s="162"/>
      <c r="J998" s="155" t="n">
        <f aca="false">ROUND(G998*I998%,0)</f>
        <v>0</v>
      </c>
      <c r="K998" s="155" t="n">
        <f aca="false">J998-H998</f>
        <v>0</v>
      </c>
    </row>
    <row r="999" customFormat="false" ht="18.75" hidden="false" customHeight="false" outlineLevel="0" collapsed="false">
      <c r="A999" s="170" t="n">
        <v>993</v>
      </c>
      <c r="B999" s="171"/>
      <c r="C999" s="148"/>
      <c r="D999" s="146"/>
      <c r="E999" s="148"/>
      <c r="F999" s="115"/>
      <c r="G999" s="149"/>
      <c r="H999" s="149"/>
      <c r="I999" s="162"/>
      <c r="J999" s="155" t="n">
        <f aca="false">ROUND(G999*I999%,0)</f>
        <v>0</v>
      </c>
      <c r="K999" s="155" t="n">
        <f aca="false">J999-H999</f>
        <v>0</v>
      </c>
    </row>
    <row r="1000" customFormat="false" ht="18.75" hidden="false" customHeight="false" outlineLevel="0" collapsed="false">
      <c r="A1000" s="170" t="n">
        <v>994</v>
      </c>
      <c r="B1000" s="171"/>
      <c r="C1000" s="148"/>
      <c r="D1000" s="146"/>
      <c r="E1000" s="148"/>
      <c r="F1000" s="115"/>
      <c r="G1000" s="149"/>
      <c r="H1000" s="149"/>
      <c r="I1000" s="162"/>
      <c r="J1000" s="155" t="n">
        <f aca="false">ROUND(G1000*I1000%,0)</f>
        <v>0</v>
      </c>
      <c r="K1000" s="155" t="n">
        <f aca="false">J1000-H1000</f>
        <v>0</v>
      </c>
    </row>
    <row r="1001" customFormat="false" ht="18.75" hidden="false" customHeight="false" outlineLevel="0" collapsed="false">
      <c r="A1001" s="170" t="n">
        <v>995</v>
      </c>
      <c r="B1001" s="171"/>
      <c r="C1001" s="148"/>
      <c r="D1001" s="146"/>
      <c r="E1001" s="148"/>
      <c r="F1001" s="115"/>
      <c r="G1001" s="149"/>
      <c r="H1001" s="149"/>
      <c r="I1001" s="162"/>
      <c r="J1001" s="155" t="n">
        <f aca="false">ROUND(G1001*I1001%,0)</f>
        <v>0</v>
      </c>
      <c r="K1001" s="155" t="n">
        <f aca="false">J1001-H1001</f>
        <v>0</v>
      </c>
    </row>
    <row r="1002" customFormat="false" ht="18.75" hidden="false" customHeight="false" outlineLevel="0" collapsed="false">
      <c r="A1002" s="170" t="n">
        <v>996</v>
      </c>
      <c r="B1002" s="171"/>
      <c r="C1002" s="148"/>
      <c r="D1002" s="146"/>
      <c r="E1002" s="148"/>
      <c r="F1002" s="115"/>
      <c r="G1002" s="149"/>
      <c r="H1002" s="149"/>
      <c r="I1002" s="162"/>
      <c r="J1002" s="155" t="n">
        <f aca="false">ROUND(G1002*I1002%,0)</f>
        <v>0</v>
      </c>
      <c r="K1002" s="155" t="n">
        <f aca="false">J1002-H1002</f>
        <v>0</v>
      </c>
    </row>
    <row r="1003" customFormat="false" ht="18.75" hidden="false" customHeight="false" outlineLevel="0" collapsed="false">
      <c r="A1003" s="170" t="n">
        <v>997</v>
      </c>
      <c r="B1003" s="171"/>
      <c r="C1003" s="148"/>
      <c r="D1003" s="146"/>
      <c r="E1003" s="148"/>
      <c r="F1003" s="115"/>
      <c r="G1003" s="149"/>
      <c r="H1003" s="149"/>
      <c r="I1003" s="162"/>
      <c r="J1003" s="155" t="n">
        <f aca="false">ROUND(G1003*I1003%,0)</f>
        <v>0</v>
      </c>
      <c r="K1003" s="155" t="n">
        <f aca="false">J1003-H1003</f>
        <v>0</v>
      </c>
    </row>
    <row r="1004" customFormat="false" ht="18.75" hidden="false" customHeight="false" outlineLevel="0" collapsed="false">
      <c r="A1004" s="170" t="n">
        <v>998</v>
      </c>
      <c r="B1004" s="171"/>
      <c r="C1004" s="148"/>
      <c r="D1004" s="146"/>
      <c r="E1004" s="148"/>
      <c r="F1004" s="115"/>
      <c r="G1004" s="149"/>
      <c r="H1004" s="149"/>
      <c r="I1004" s="162"/>
      <c r="J1004" s="155" t="n">
        <f aca="false">ROUND(G1004*I1004%,0)</f>
        <v>0</v>
      </c>
      <c r="K1004" s="155" t="n">
        <f aca="false">J1004-H1004</f>
        <v>0</v>
      </c>
    </row>
    <row r="1005" customFormat="false" ht="18.75" hidden="false" customHeight="false" outlineLevel="0" collapsed="false">
      <c r="A1005" s="170" t="n">
        <v>999</v>
      </c>
      <c r="B1005" s="171"/>
      <c r="C1005" s="148"/>
      <c r="D1005" s="146"/>
      <c r="E1005" s="148"/>
      <c r="F1005" s="115"/>
      <c r="G1005" s="149"/>
      <c r="H1005" s="149"/>
      <c r="I1005" s="162"/>
      <c r="J1005" s="155" t="n">
        <f aca="false">ROUND(G1005*I1005%,0)</f>
        <v>0</v>
      </c>
      <c r="K1005" s="155" t="n">
        <f aca="false">J1005-H1005</f>
        <v>0</v>
      </c>
    </row>
    <row r="1006" customFormat="false" ht="18.75" hidden="false" customHeight="true" outlineLevel="0" collapsed="false">
      <c r="A1006" s="92" t="n">
        <v>1000</v>
      </c>
      <c r="B1006" s="152" t="s">
        <v>102</v>
      </c>
      <c r="C1006" s="152"/>
      <c r="D1006" s="152"/>
      <c r="E1006" s="152"/>
      <c r="F1006" s="152"/>
      <c r="G1006" s="172" t="n">
        <f aca="false">ROUND(SUM(G7:G1005),0)</f>
        <v>0</v>
      </c>
      <c r="H1006" s="172" t="n">
        <f aca="false">ROUND(SUM(H7:H1005),0)</f>
        <v>0</v>
      </c>
      <c r="I1006" s="173"/>
      <c r="J1006" s="174" t="n">
        <f aca="false">ROUND(SUM(J7:J1005),0)</f>
        <v>0</v>
      </c>
      <c r="K1006" s="155" t="n">
        <f aca="false">J1006-H1006</f>
        <v>0</v>
      </c>
    </row>
    <row r="1007" customFormat="false" ht="18.75" hidden="false" customHeight="false" outlineLevel="0" collapsed="false">
      <c r="A1007" s="122"/>
      <c r="B1007" s="122"/>
      <c r="C1007" s="122"/>
      <c r="D1007" s="122"/>
      <c r="E1007" s="122"/>
      <c r="F1007" s="122"/>
      <c r="G1007" s="122"/>
      <c r="H1007" s="122"/>
      <c r="I1007" s="122"/>
      <c r="J1007" s="122"/>
      <c r="K1007" s="122"/>
    </row>
    <row r="1008" customFormat="false" ht="18.75" hidden="false" customHeight="false" outlineLevel="0" collapsed="false">
      <c r="A1008" s="122"/>
      <c r="B1008" s="122"/>
      <c r="C1008" s="122"/>
      <c r="D1008" s="122"/>
      <c r="E1008" s="122"/>
      <c r="F1008" s="122"/>
      <c r="G1008" s="122"/>
      <c r="H1008" s="122"/>
      <c r="I1008" s="122"/>
      <c r="J1008" s="122"/>
      <c r="K1008" s="122"/>
    </row>
    <row r="1009" customFormat="false" ht="18.75" hidden="false" customHeight="false" outlineLevel="0" collapsed="false">
      <c r="A1009" s="122"/>
      <c r="B1009" s="122"/>
      <c r="C1009" s="122"/>
      <c r="D1009" s="122"/>
      <c r="E1009" s="122"/>
      <c r="F1009" s="122"/>
      <c r="G1009" s="122"/>
      <c r="H1009" s="122"/>
      <c r="I1009" s="122"/>
      <c r="J1009" s="122"/>
      <c r="K1009" s="122"/>
    </row>
    <row r="1010" customFormat="false" ht="18.75" hidden="false" customHeight="false" outlineLevel="0" collapsed="false">
      <c r="A1010" s="122"/>
      <c r="B1010" s="122"/>
      <c r="C1010" s="122"/>
      <c r="D1010" s="122"/>
      <c r="E1010" s="122"/>
      <c r="F1010" s="122"/>
      <c r="G1010" s="122"/>
      <c r="H1010" s="122"/>
      <c r="I1010" s="122"/>
      <c r="J1010" s="122"/>
      <c r="K1010" s="122"/>
    </row>
    <row r="1011" customFormat="false" ht="18.75" hidden="false" customHeight="false" outlineLevel="0" collapsed="false">
      <c r="A1011" s="122"/>
      <c r="B1011" s="122"/>
      <c r="C1011" s="122"/>
      <c r="D1011" s="122"/>
      <c r="E1011" s="122"/>
      <c r="F1011" s="122"/>
      <c r="G1011" s="122"/>
      <c r="H1011" s="122"/>
      <c r="I1011" s="122"/>
      <c r="J1011" s="122"/>
      <c r="K1011" s="122"/>
    </row>
  </sheetData>
  <sheetProtection sheet="true" password="8427" objects="true" scenarios="true" selectLockedCells="true"/>
  <mergeCells count="6">
    <mergeCell ref="A1:J1"/>
    <mergeCell ref="E2:I2"/>
    <mergeCell ref="A3:K3"/>
    <mergeCell ref="A4:K4"/>
    <mergeCell ref="B1006:F1006"/>
    <mergeCell ref="A1007:K1011"/>
  </mergeCells>
  <dataValidations count="10">
    <dataValidation allowBlank="true" error="Please Check Date :-It should be in Following Format DD/MM/YY e.g. 22/03/07" errorStyle="stop" errorTitle="Error" operator="equal" prompt="Invoice Date.It should be in Following Format DD/MM/YY e.g. 22/03/07 " promptTitle="ENTER:-" showDropDown="false" showErrorMessage="true" showInputMessage="true" sqref="F7:F1005" type="textLength">
      <formula1>8</formula1>
      <formula2>0</formula2>
    </dataValidation>
    <dataValidation allowBlank="true" error="Please check:It should be less than or equal to 75 characters" errorStyle="stop" errorTitle="Error" operator="lessThanOrEqual" prompt="Name of the Dealer who has not issued Declarations or Certificates maximum 75 charectors" promptTitle="ENTER:-" showDropDown="false" showErrorMessage="true" showInputMessage="true" sqref="B7:B1005" type="textLength">
      <formula1>75</formula1>
      <formula2>0</formula2>
    </dataValidation>
    <dataValidation allowBlank="true" errorStyle="stop" operator="between" prompt="Invoice No." promptTitle="ENTER:-" showDropDown="false" showErrorMessage="true" showInputMessage="true" sqref="E7:E1005" type="none">
      <formula1>0</formula1>
      <formula2>0</formula2>
    </dataValidation>
    <dataValidation allowBlank="true" error="Enter Rate Of Tax Only" errorStyle="stop" errorTitle="Enter" operator="between" prompt="Local RateRate of tax applicable " promptTitle="ENTER:-" showDropDown="false" showErrorMessage="true" showInputMessage="true" sqref="I7:I1005" type="decimal">
      <formula1>0</formula1>
      <formula2>100</formula2>
    </dataValidation>
    <dataValidation allowBlank="true" errorStyle="stop" operator="lessThanOrEqual" prompt="Type of declaration" promptTitle="select" showDropDown="false" showErrorMessage="true" showInputMessage="true" sqref="D7:D1005" type="list">
      <formula1>$L$8:$L$14</formula1>
      <formula2>0</formula2>
    </dataValidation>
    <dataValidation allowBlank="true" error="Please check:Tin No length  Should be Maximum 25 charcters" errorStyle="stop" errorTitle="TIN Number" operator="between" prompt="Enter TIN Number length Should be Maximum 25 charcters" promptTitle="TIN Number" showDropDown="false" showErrorMessage="true" showInputMessage="true" sqref="C8:C1005" type="textLength">
      <formula1>5</formula1>
      <formula2>25</formula2>
    </dataValidation>
    <dataValidation allowBlank="true" error="it should be lessthan or equal to 15 digits" errorStyle="stop" errorTitle="Error" operator="lessThanOrEqual" prompt="Net Taxable amount (Rs.) " promptTitle="ENTER:-" showDropDown="false" showErrorMessage="true" showInputMessage="true" sqref="G7:G1005" type="whole">
      <formula1>99999999999</formula1>
      <formula2>0</formula2>
    </dataValidation>
    <dataValidation allowBlank="true" error="It should be less than or equal to 13 digits " errorStyle="stop" errorTitle="Error" operator="lessThanOrEqual" prompt="Tax Amount " promptTitle="ENTER:-" showDropDown="false" showErrorMessage="true" showInputMessage="true" sqref="H7:H1005" type="whole">
      <formula1>99999999999</formula1>
      <formula2>0</formula2>
    </dataValidation>
    <dataValidation allowBlank="true" error="Please check:Tin No length  Should be Maximum 30 charcters" errorStyle="stop" errorTitle="TIN Number" operator="lessThanOrEqual" prompt="Enter TIN Number length Should be Maximum 30 charcters" promptTitle="TIN Number" showDropDown="false" showErrorMessage="true" showInputMessage="true" sqref="C7" type="textLength">
      <formula1>30</formula1>
      <formula2>0</formula2>
    </dataValidation>
    <dataValidation allowBlank="true" error="Select Yes If I Transactions Present Otherwise No" errorStyle="stop" errorTitle="Select" operator="between" prompt="Select If I Transactions Present" promptTitle="Select" showDropDown="false" showErrorMessage="true" showInputMessage="true" sqref="K2" type="list">
      <formula1>$M$2:$M$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9.28"/>
    <col collapsed="false" customWidth="true" hidden="false" outlineLevel="0" max="3" min="3" style="0" width="90.99"/>
    <col collapsed="false" customWidth="true" hidden="false" outlineLevel="0" max="4" min="4" style="0" width="39.85"/>
  </cols>
  <sheetData>
    <row r="2" customFormat="false" ht="31.5" hidden="false" customHeight="true" outlineLevel="0" collapsed="false">
      <c r="B2" s="10" t="s">
        <v>0</v>
      </c>
      <c r="C2" s="10"/>
      <c r="D2" s="10"/>
      <c r="E2" s="11"/>
      <c r="F2" s="11"/>
      <c r="G2" s="11"/>
      <c r="H2" s="11"/>
      <c r="I2" s="11"/>
      <c r="J2" s="11"/>
      <c r="K2" s="11"/>
      <c r="L2" s="11"/>
    </row>
    <row r="5" customFormat="false" ht="36.75" hidden="false" customHeight="true" outlineLevel="0" collapsed="false">
      <c r="B5" s="12" t="s">
        <v>1</v>
      </c>
      <c r="C5" s="12"/>
      <c r="D5" s="12"/>
      <c r="E5" s="13"/>
      <c r="F5" s="13"/>
      <c r="G5" s="13"/>
      <c r="H5" s="13"/>
    </row>
    <row r="6" customFormat="false" ht="34.5" hidden="false" customHeight="true" outlineLevel="0" collapsed="false">
      <c r="B6" s="14" t="s">
        <v>2</v>
      </c>
      <c r="C6" s="15" t="s">
        <v>3</v>
      </c>
      <c r="D6" s="15" t="s">
        <v>4</v>
      </c>
      <c r="E6" s="16"/>
    </row>
    <row r="7" customFormat="false" ht="15.75" hidden="true" customHeight="true" outlineLevel="0" collapsed="false">
      <c r="B7" s="14"/>
      <c r="C7" s="15"/>
      <c r="D7" s="15"/>
      <c r="E7" s="16"/>
    </row>
    <row r="8" s="17" customFormat="true" ht="41.25" hidden="false" customHeight="true" outlineLevel="0" collapsed="false">
      <c r="B8" s="18" t="n">
        <v>1</v>
      </c>
      <c r="C8" s="19" t="s">
        <v>5</v>
      </c>
      <c r="D8" s="20" t="s">
        <v>6</v>
      </c>
      <c r="E8" s="21"/>
    </row>
    <row r="9" s="17" customFormat="true" ht="41.25" hidden="false" customHeight="true" outlineLevel="0" collapsed="false">
      <c r="B9" s="18" t="n">
        <v>2</v>
      </c>
      <c r="C9" s="19" t="s">
        <v>7</v>
      </c>
      <c r="D9" s="20" t="s">
        <v>8</v>
      </c>
      <c r="E9" s="21"/>
    </row>
    <row r="10" s="17" customFormat="true" ht="41.25" hidden="false" customHeight="true" outlineLevel="0" collapsed="false">
      <c r="B10" s="18" t="n">
        <v>3</v>
      </c>
      <c r="C10" s="19" t="s">
        <v>9</v>
      </c>
      <c r="D10" s="20" t="s">
        <v>10</v>
      </c>
      <c r="E10" s="21"/>
    </row>
    <row r="11" s="17" customFormat="true" ht="60" hidden="false" customHeight="true" outlineLevel="0" collapsed="false">
      <c r="B11" s="18" t="n">
        <v>4</v>
      </c>
      <c r="C11" s="19" t="s">
        <v>11</v>
      </c>
      <c r="D11" s="20" t="s">
        <v>12</v>
      </c>
      <c r="E11" s="21"/>
    </row>
    <row r="12" s="17" customFormat="true" ht="81" hidden="false" customHeight="true" outlineLevel="0" collapsed="false">
      <c r="B12" s="18" t="n">
        <v>5</v>
      </c>
      <c r="C12" s="19" t="s">
        <v>13</v>
      </c>
      <c r="D12" s="20" t="s">
        <v>14</v>
      </c>
      <c r="E12" s="21"/>
    </row>
    <row r="13" customFormat="false" ht="10.5" hidden="false" customHeight="true" outlineLevel="0" collapsed="false">
      <c r="B13" s="22"/>
      <c r="C13" s="22"/>
      <c r="D13" s="22"/>
    </row>
    <row r="14" s="23" customFormat="true" ht="44.25" hidden="false" customHeight="true" outlineLevel="0" collapsed="false">
      <c r="B14" s="24" t="s">
        <v>15</v>
      </c>
      <c r="C14" s="24"/>
      <c r="D14" s="24"/>
      <c r="E14" s="25"/>
      <c r="F14" s="25"/>
      <c r="G14" s="25"/>
      <c r="H14" s="25"/>
    </row>
    <row r="15" s="23" customFormat="true" ht="11.25" hidden="false" customHeight="true" outlineLevel="0" collapsed="false">
      <c r="B15" s="12"/>
      <c r="C15" s="12"/>
      <c r="D15" s="12"/>
      <c r="E15" s="25"/>
      <c r="F15" s="25"/>
      <c r="G15" s="25"/>
      <c r="H15" s="25"/>
    </row>
    <row r="16" s="23" customFormat="true" ht="27.75" hidden="false" customHeight="true" outlineLevel="0" collapsed="false">
      <c r="B16" s="12" t="s">
        <v>16</v>
      </c>
      <c r="C16" s="12"/>
      <c r="D16" s="12"/>
      <c r="E16" s="26"/>
      <c r="F16" s="26"/>
      <c r="G16" s="26"/>
      <c r="H16" s="27"/>
    </row>
    <row r="17" s="23" customFormat="true" ht="26.25" hidden="false" customHeight="true" outlineLevel="0" collapsed="false">
      <c r="B17" s="28" t="s">
        <v>17</v>
      </c>
      <c r="C17" s="28"/>
      <c r="D17" s="28"/>
      <c r="E17" s="26"/>
      <c r="F17" s="26"/>
      <c r="G17" s="26"/>
      <c r="H17" s="27"/>
    </row>
    <row r="18" s="23" customFormat="true" ht="43.5" hidden="false" customHeight="true" outlineLevel="0" collapsed="false">
      <c r="B18" s="28" t="s">
        <v>18</v>
      </c>
      <c r="C18" s="28"/>
      <c r="D18" s="28"/>
      <c r="E18" s="26"/>
      <c r="F18" s="26"/>
      <c r="G18" s="26"/>
      <c r="H18" s="27"/>
    </row>
    <row r="19" s="23" customFormat="true" ht="43.5" hidden="false" customHeight="true" outlineLevel="0" collapsed="false">
      <c r="B19" s="28" t="s">
        <v>19</v>
      </c>
      <c r="C19" s="28"/>
      <c r="D19" s="28"/>
      <c r="E19" s="26"/>
      <c r="F19" s="26"/>
      <c r="G19" s="26"/>
      <c r="H19" s="27"/>
    </row>
    <row r="20" s="23" customFormat="true" ht="45" hidden="false" customHeight="true" outlineLevel="0" collapsed="false">
      <c r="B20" s="28" t="s">
        <v>20</v>
      </c>
      <c r="C20" s="28"/>
      <c r="D20" s="28"/>
      <c r="E20" s="27"/>
      <c r="F20" s="27"/>
      <c r="G20" s="27"/>
      <c r="H20" s="27"/>
    </row>
    <row r="21" s="23" customFormat="true" ht="134.25" hidden="false" customHeight="true" outlineLevel="0" collapsed="false">
      <c r="B21" s="28" t="s">
        <v>21</v>
      </c>
      <c r="C21" s="28"/>
      <c r="D21" s="28"/>
      <c r="E21" s="27"/>
      <c r="F21" s="27"/>
      <c r="G21" s="27"/>
      <c r="H21" s="27"/>
    </row>
    <row r="22" s="23" customFormat="true" ht="158.25" hidden="false" customHeight="true" outlineLevel="0" collapsed="false">
      <c r="B22" s="29" t="s">
        <v>22</v>
      </c>
      <c r="C22" s="29"/>
      <c r="D22" s="29"/>
      <c r="E22" s="27"/>
      <c r="F22" s="27"/>
      <c r="G22" s="27"/>
      <c r="H22" s="27"/>
    </row>
    <row r="23" s="23" customFormat="true" ht="150.75" hidden="false" customHeight="true" outlineLevel="0" collapsed="false">
      <c r="B23" s="29" t="s">
        <v>23</v>
      </c>
      <c r="C23" s="29"/>
      <c r="D23" s="29"/>
      <c r="E23" s="27"/>
      <c r="F23" s="27"/>
      <c r="G23" s="27"/>
      <c r="H23" s="27"/>
    </row>
    <row r="24" s="23" customFormat="true" ht="45.75" hidden="false" customHeight="true" outlineLevel="0" collapsed="false">
      <c r="B24" s="28" t="s">
        <v>24</v>
      </c>
      <c r="C24" s="28"/>
      <c r="D24" s="28"/>
      <c r="E24" s="26"/>
      <c r="F24" s="26"/>
      <c r="G24" s="26"/>
      <c r="H24" s="27"/>
    </row>
    <row r="25" s="23" customFormat="true" ht="41.25" hidden="false" customHeight="true" outlineLevel="0" collapsed="false">
      <c r="B25" s="29" t="s">
        <v>25</v>
      </c>
      <c r="C25" s="29"/>
      <c r="D25" s="29"/>
      <c r="E25" s="26"/>
      <c r="F25" s="26"/>
      <c r="G25" s="26"/>
      <c r="H25" s="27"/>
    </row>
    <row r="26" s="23" customFormat="true" ht="41.25" hidden="false" customHeight="true" outlineLevel="0" collapsed="false">
      <c r="B26" s="28" t="s">
        <v>26</v>
      </c>
      <c r="C26" s="28"/>
      <c r="D26" s="28"/>
      <c r="E26" s="26"/>
      <c r="F26" s="26"/>
      <c r="G26" s="26"/>
      <c r="H26" s="27"/>
    </row>
    <row r="27" s="23" customFormat="true" ht="12" hidden="false" customHeight="true" outlineLevel="0" collapsed="false">
      <c r="B27" s="12"/>
      <c r="C27" s="12"/>
      <c r="D27" s="12"/>
      <c r="E27" s="30"/>
      <c r="F27" s="30"/>
      <c r="G27" s="30"/>
      <c r="H27" s="31"/>
    </row>
    <row r="28" s="23" customFormat="true" ht="27.75" hidden="false" customHeight="true" outlineLevel="0" collapsed="false">
      <c r="B28" s="12" t="s">
        <v>27</v>
      </c>
      <c r="C28" s="12"/>
      <c r="D28" s="12"/>
      <c r="E28" s="30"/>
      <c r="F28" s="30"/>
      <c r="G28" s="30"/>
      <c r="H28" s="31"/>
    </row>
    <row r="29" s="23" customFormat="true" ht="27.75" hidden="false" customHeight="true" outlineLevel="0" collapsed="false">
      <c r="B29" s="32" t="s">
        <v>28</v>
      </c>
      <c r="C29" s="32"/>
      <c r="D29" s="32"/>
      <c r="E29" s="30"/>
      <c r="F29" s="30"/>
      <c r="G29" s="30"/>
      <c r="H29" s="31"/>
    </row>
    <row r="30" s="23" customFormat="true" ht="27.75" hidden="false" customHeight="true" outlineLevel="0" collapsed="false">
      <c r="B30" s="32" t="s">
        <v>29</v>
      </c>
      <c r="C30" s="32"/>
      <c r="D30" s="32"/>
      <c r="E30" s="30"/>
      <c r="F30" s="30"/>
      <c r="G30" s="30"/>
      <c r="H30" s="31"/>
    </row>
    <row r="31" s="23" customFormat="true" ht="27.75" hidden="false" customHeight="true" outlineLevel="0" collapsed="false">
      <c r="B31" s="33" t="s">
        <v>30</v>
      </c>
      <c r="C31" s="33"/>
      <c r="D31" s="33"/>
      <c r="E31" s="30"/>
      <c r="F31" s="30"/>
      <c r="G31" s="30"/>
      <c r="H31" s="31"/>
    </row>
    <row r="32" s="23" customFormat="true" ht="27.75" hidden="false" customHeight="true" outlineLevel="0" collapsed="false">
      <c r="B32" s="32" t="s">
        <v>31</v>
      </c>
      <c r="C32" s="32"/>
      <c r="D32" s="32"/>
      <c r="E32" s="30"/>
      <c r="F32" s="30"/>
      <c r="G32" s="30"/>
      <c r="H32" s="31"/>
    </row>
    <row r="33" s="23" customFormat="true" ht="27.75" hidden="false" customHeight="true" outlineLevel="0" collapsed="false">
      <c r="B33" s="32" t="s">
        <v>32</v>
      </c>
      <c r="C33" s="32"/>
      <c r="D33" s="32"/>
      <c r="E33" s="30"/>
      <c r="F33" s="30"/>
      <c r="G33" s="30"/>
      <c r="H33" s="31"/>
    </row>
    <row r="34" s="23" customFormat="true" ht="27.75" hidden="false" customHeight="true" outlineLevel="0" collapsed="false">
      <c r="B34" s="32" t="s">
        <v>33</v>
      </c>
      <c r="C34" s="32"/>
      <c r="D34" s="32"/>
      <c r="E34" s="30"/>
      <c r="F34" s="30"/>
      <c r="G34" s="30"/>
      <c r="H34" s="31"/>
    </row>
    <row r="35" s="23" customFormat="true" ht="51.75" hidden="false" customHeight="true" outlineLevel="0" collapsed="false">
      <c r="B35" s="28" t="s">
        <v>34</v>
      </c>
      <c r="C35" s="28"/>
      <c r="D35" s="28"/>
      <c r="E35" s="30"/>
      <c r="F35" s="30"/>
      <c r="G35" s="30"/>
      <c r="H35" s="31"/>
    </row>
    <row r="36" s="23" customFormat="true" ht="7.5" hidden="false" customHeight="true" outlineLevel="0" collapsed="false">
      <c r="B36" s="12"/>
      <c r="C36" s="12"/>
      <c r="D36" s="12"/>
      <c r="E36" s="30"/>
      <c r="F36" s="30"/>
      <c r="G36" s="30"/>
      <c r="H36" s="31"/>
    </row>
    <row r="37" s="23" customFormat="true" ht="27.75" hidden="false" customHeight="true" outlineLevel="0" collapsed="false">
      <c r="B37" s="34" t="s">
        <v>35</v>
      </c>
      <c r="C37" s="34"/>
      <c r="D37" s="34"/>
      <c r="E37" s="30"/>
      <c r="F37" s="30"/>
      <c r="G37" s="30"/>
      <c r="H37" s="31"/>
    </row>
    <row r="38" s="23" customFormat="true" ht="6.75" hidden="false" customHeight="true" outlineLevel="0" collapsed="false">
      <c r="B38" s="35" t="s">
        <v>36</v>
      </c>
      <c r="C38" s="35"/>
      <c r="D38" s="35"/>
      <c r="E38" s="30"/>
      <c r="F38" s="30"/>
      <c r="G38" s="30"/>
      <c r="H38" s="31"/>
    </row>
    <row r="39" s="23" customFormat="true" ht="27.75" hidden="false" customHeight="true" outlineLevel="0" collapsed="false">
      <c r="B39" s="12" t="s">
        <v>37</v>
      </c>
      <c r="C39" s="12"/>
      <c r="D39" s="12"/>
      <c r="E39" s="30"/>
      <c r="F39" s="30"/>
      <c r="G39" s="30"/>
      <c r="H39" s="31"/>
    </row>
    <row r="40" s="23" customFormat="true" ht="23.25" hidden="false" customHeight="true" outlineLevel="0" collapsed="false">
      <c r="B40" s="32" t="s">
        <v>38</v>
      </c>
      <c r="C40" s="32"/>
      <c r="D40" s="32"/>
      <c r="E40" s="30"/>
      <c r="F40" s="30"/>
      <c r="G40" s="30"/>
      <c r="H40" s="31"/>
    </row>
    <row r="41" s="23" customFormat="true" ht="23.25" hidden="false" customHeight="true" outlineLevel="0" collapsed="false">
      <c r="B41" s="32" t="s">
        <v>39</v>
      </c>
      <c r="C41" s="32"/>
      <c r="D41" s="32"/>
      <c r="E41" s="30"/>
      <c r="F41" s="30"/>
      <c r="G41" s="30"/>
      <c r="H41" s="31"/>
    </row>
    <row r="42" s="23" customFormat="true" ht="23.25" hidden="false" customHeight="true" outlineLevel="0" collapsed="false">
      <c r="B42" s="32" t="s">
        <v>40</v>
      </c>
      <c r="C42" s="32"/>
      <c r="D42" s="32"/>
      <c r="E42" s="30"/>
      <c r="F42" s="30"/>
      <c r="G42" s="30"/>
      <c r="H42" s="31"/>
    </row>
    <row r="43" s="23" customFormat="true" ht="23.25" hidden="false" customHeight="true" outlineLevel="0" collapsed="false">
      <c r="B43" s="32" t="s">
        <v>41</v>
      </c>
      <c r="C43" s="32"/>
      <c r="D43" s="32"/>
      <c r="E43" s="30"/>
      <c r="F43" s="30"/>
      <c r="G43" s="30"/>
      <c r="H43" s="31"/>
    </row>
    <row r="44" s="23" customFormat="true" ht="23.25" hidden="false" customHeight="true" outlineLevel="0" collapsed="false">
      <c r="B44" s="32" t="s">
        <v>42</v>
      </c>
      <c r="C44" s="32"/>
      <c r="D44" s="32"/>
      <c r="E44" s="30"/>
      <c r="F44" s="30"/>
      <c r="G44" s="30"/>
      <c r="H44" s="31"/>
    </row>
    <row r="45" customFormat="false" ht="15.75" hidden="false" customHeight="true" outlineLevel="0" collapsed="false">
      <c r="B45" s="36" t="s">
        <v>43</v>
      </c>
      <c r="C45" s="36"/>
      <c r="D45" s="36"/>
      <c r="E45" s="36"/>
      <c r="F45" s="36"/>
      <c r="G45" s="36"/>
      <c r="H45" s="37"/>
    </row>
  </sheetData>
  <sheetProtection sheet="true" password="8427" objects="true" scenarios="true" selectLockedCells="true"/>
  <mergeCells count="64">
    <mergeCell ref="B2:D2"/>
    <mergeCell ref="B5:D5"/>
    <mergeCell ref="B6:B7"/>
    <mergeCell ref="C6:C7"/>
    <mergeCell ref="D6:D7"/>
    <mergeCell ref="B13:D13"/>
    <mergeCell ref="B14:D14"/>
    <mergeCell ref="B15:D15"/>
    <mergeCell ref="B16:D16"/>
    <mergeCell ref="E16:G16"/>
    <mergeCell ref="B17:D17"/>
    <mergeCell ref="E17:G17"/>
    <mergeCell ref="B18:D18"/>
    <mergeCell ref="E18:G18"/>
    <mergeCell ref="B19:D19"/>
    <mergeCell ref="E19:G19"/>
    <mergeCell ref="B20:D20"/>
    <mergeCell ref="B21:D21"/>
    <mergeCell ref="B22:D22"/>
    <mergeCell ref="B23:D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 ref="E44:G44"/>
    <mergeCell ref="B45:D45"/>
    <mergeCell ref="E45:G45"/>
  </mergeCells>
  <hyperlinks>
    <hyperlink ref="B17" r:id="rId1" display="1.     The Return Annexure template is available on website www.mahavat.gov.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3" min="3" style="0" width="16.56"/>
    <col collapsed="false" customWidth="true" hidden="false" outlineLevel="0" max="4" min="4" style="38" width="11.56"/>
    <col collapsed="false" customWidth="true" hidden="false" outlineLevel="0" max="5" min="5" style="38" width="14.85"/>
    <col collapsed="false" customWidth="true" hidden="false" outlineLevel="0" max="6" min="6" style="38" width="13.28"/>
    <col collapsed="false" customWidth="true" hidden="false" outlineLevel="0" max="7" min="7" style="38" width="11.56"/>
    <col collapsed="false" customWidth="true" hidden="false" outlineLevel="0" max="8" min="8" style="38" width="23.85"/>
    <col collapsed="false" customWidth="true" hidden="true" outlineLevel="0" max="10" min="10" style="38" width="16.84"/>
    <col collapsed="false" customWidth="true" hidden="true" outlineLevel="0" max="11" min="11" style="38" width="13.85"/>
  </cols>
  <sheetData>
    <row r="1" customFormat="false" ht="12.75" hidden="false" customHeight="true" outlineLevel="0" collapsed="false">
      <c r="A1" s="39" t="s">
        <v>44</v>
      </c>
      <c r="B1" s="39"/>
      <c r="C1" s="39"/>
      <c r="D1" s="39"/>
      <c r="E1" s="39"/>
      <c r="F1" s="39"/>
      <c r="G1" s="39"/>
      <c r="H1" s="40" t="s">
        <v>45</v>
      </c>
      <c r="I1" s="41" t="n">
        <v>1.4</v>
      </c>
      <c r="K1" s="38" t="s">
        <v>46</v>
      </c>
    </row>
    <row r="2" s="48" customFormat="true" ht="18.75" hidden="false" customHeight="true" outlineLevel="0" collapsed="false">
      <c r="A2" s="42" t="s">
        <v>47</v>
      </c>
      <c r="B2" s="42"/>
      <c r="C2" s="43"/>
      <c r="D2" s="42" t="s">
        <v>48</v>
      </c>
      <c r="E2" s="42"/>
      <c r="F2" s="44"/>
      <c r="G2" s="45" t="s">
        <v>49</v>
      </c>
      <c r="H2" s="46" t="n">
        <v>1</v>
      </c>
      <c r="I2" s="47"/>
      <c r="K2" s="48" t="s">
        <v>50</v>
      </c>
    </row>
    <row r="3" customFormat="false" ht="25.5" hidden="false" customHeight="true" outlineLevel="0" collapsed="false">
      <c r="A3" s="49"/>
      <c r="B3" s="49"/>
      <c r="C3" s="49"/>
      <c r="D3" s="49"/>
      <c r="E3" s="49"/>
      <c r="F3" s="50" t="s">
        <v>51</v>
      </c>
      <c r="G3" s="50" t="s">
        <v>52</v>
      </c>
      <c r="H3" s="51" t="s">
        <v>53</v>
      </c>
      <c r="I3" s="52" t="s">
        <v>50</v>
      </c>
      <c r="J3" s="38" t="s">
        <v>54</v>
      </c>
    </row>
    <row r="4" customFormat="false" ht="25.5" hidden="false" customHeight="true" outlineLevel="0" collapsed="false">
      <c r="A4" s="53" t="s">
        <v>55</v>
      </c>
      <c r="B4" s="53"/>
      <c r="C4" s="54"/>
      <c r="D4" s="55"/>
      <c r="E4" s="55"/>
      <c r="F4" s="56"/>
      <c r="G4" s="57"/>
      <c r="H4" s="51" t="s">
        <v>56</v>
      </c>
      <c r="I4" s="52" t="s">
        <v>50</v>
      </c>
      <c r="J4" s="38" t="s">
        <v>57</v>
      </c>
      <c r="K4" s="58" t="s">
        <v>58</v>
      </c>
    </row>
    <row r="5" customFormat="false" ht="24.95" hidden="false" customHeight="true" outlineLevel="0" collapsed="false">
      <c r="A5" s="59" t="n">
        <v>1</v>
      </c>
      <c r="B5" s="59" t="s">
        <v>59</v>
      </c>
      <c r="C5" s="60"/>
      <c r="D5" s="61"/>
      <c r="E5" s="61"/>
      <c r="F5" s="61"/>
      <c r="G5" s="61"/>
      <c r="H5" s="61"/>
      <c r="I5" s="61"/>
      <c r="J5" s="38" t="s">
        <v>60</v>
      </c>
      <c r="K5" s="58" t="s">
        <v>61</v>
      </c>
    </row>
    <row r="6" customFormat="false" ht="24.95" hidden="false" customHeight="true" outlineLevel="0" collapsed="false">
      <c r="A6" s="59" t="n">
        <v>2</v>
      </c>
      <c r="B6" s="59" t="s">
        <v>62</v>
      </c>
      <c r="C6" s="62"/>
      <c r="D6" s="61"/>
      <c r="E6" s="61"/>
      <c r="F6" s="61"/>
      <c r="G6" s="61"/>
      <c r="H6" s="61"/>
      <c r="I6" s="61"/>
      <c r="J6" s="38" t="s">
        <v>63</v>
      </c>
    </row>
    <row r="7" customFormat="false" ht="24.95" hidden="false" customHeight="true" outlineLevel="0" collapsed="false">
      <c r="A7" s="59" t="n">
        <v>3</v>
      </c>
      <c r="B7" s="59" t="s">
        <v>64</v>
      </c>
      <c r="C7" s="60"/>
      <c r="D7" s="61"/>
      <c r="E7" s="61"/>
      <c r="F7" s="61"/>
      <c r="G7" s="61"/>
      <c r="H7" s="61"/>
      <c r="I7" s="61"/>
    </row>
    <row r="8" customFormat="false" ht="24.95" hidden="false" customHeight="true" outlineLevel="0" collapsed="false">
      <c r="A8" s="59" t="n">
        <v>4</v>
      </c>
      <c r="B8" s="59" t="s">
        <v>65</v>
      </c>
      <c r="C8" s="60"/>
      <c r="D8" s="61"/>
      <c r="E8" s="61"/>
      <c r="F8" s="61"/>
      <c r="G8" s="61"/>
      <c r="H8" s="61"/>
      <c r="I8" s="61"/>
    </row>
    <row r="9" customFormat="false" ht="24.95" hidden="false" customHeight="true" outlineLevel="0" collapsed="false">
      <c r="A9" s="59" t="n">
        <v>5</v>
      </c>
      <c r="B9" s="59" t="s">
        <v>66</v>
      </c>
      <c r="C9" s="60"/>
      <c r="D9" s="61"/>
      <c r="E9" s="61"/>
      <c r="F9" s="61"/>
      <c r="G9" s="61"/>
      <c r="H9" s="61"/>
      <c r="I9" s="61"/>
    </row>
    <row r="10" customFormat="false" ht="24.95" hidden="false" customHeight="true" outlineLevel="0" collapsed="false">
      <c r="A10" s="59" t="n">
        <v>6</v>
      </c>
      <c r="B10" s="59" t="s">
        <v>67</v>
      </c>
      <c r="C10" s="60"/>
      <c r="D10" s="61"/>
      <c r="E10" s="61"/>
      <c r="F10" s="61"/>
      <c r="G10" s="61"/>
      <c r="H10" s="61"/>
      <c r="I10" s="61"/>
    </row>
    <row r="11" customFormat="false" ht="24.95" hidden="false" customHeight="true" outlineLevel="0" collapsed="false">
      <c r="A11" s="59" t="n">
        <v>7</v>
      </c>
      <c r="B11" s="59" t="s">
        <v>68</v>
      </c>
      <c r="C11" s="60"/>
      <c r="D11" s="61"/>
      <c r="E11" s="61"/>
      <c r="F11" s="61"/>
      <c r="G11" s="61"/>
      <c r="H11" s="61"/>
      <c r="I11" s="61"/>
    </row>
    <row r="12" customFormat="false" ht="12.75" hidden="false" customHeight="false" outlineLevel="0" collapsed="false">
      <c r="A12" s="55"/>
      <c r="B12" s="63" t="s">
        <v>69</v>
      </c>
      <c r="C12" s="63"/>
      <c r="D12" s="63"/>
      <c r="E12" s="63"/>
      <c r="F12" s="63"/>
      <c r="G12" s="63"/>
      <c r="H12" s="63"/>
      <c r="I12" s="63"/>
    </row>
    <row r="13" customFormat="false" ht="12.75" hidden="false" customHeight="false" outlineLevel="0" collapsed="false">
      <c r="A13" s="55"/>
      <c r="B13" s="63"/>
      <c r="C13" s="63"/>
      <c r="D13" s="63"/>
      <c r="E13" s="63"/>
      <c r="F13" s="63"/>
      <c r="G13" s="63"/>
      <c r="H13" s="63"/>
      <c r="I13" s="63"/>
    </row>
    <row r="14" customFormat="false" ht="12.75" hidden="false" customHeight="false" outlineLevel="0" collapsed="false">
      <c r="A14" s="55"/>
      <c r="B14" s="63"/>
      <c r="C14" s="63"/>
      <c r="D14" s="63"/>
      <c r="E14" s="63"/>
      <c r="F14" s="63"/>
      <c r="G14" s="63"/>
      <c r="H14" s="63"/>
      <c r="I14" s="63"/>
    </row>
    <row r="15" s="67" customFormat="true" ht="43.5" hidden="false" customHeight="true" outlineLevel="0" collapsed="false">
      <c r="A15" s="55"/>
      <c r="B15" s="64" t="s">
        <v>70</v>
      </c>
      <c r="C15" s="64"/>
      <c r="D15" s="64"/>
      <c r="E15" s="64"/>
      <c r="F15" s="64"/>
      <c r="G15" s="64"/>
      <c r="H15" s="64"/>
      <c r="I15" s="64"/>
      <c r="J15" s="65"/>
      <c r="K15" s="65"/>
      <c r="L15" s="65"/>
      <c r="M15" s="65"/>
      <c r="N15" s="65"/>
      <c r="O15" s="65"/>
      <c r="P15" s="65"/>
      <c r="Q15" s="65"/>
      <c r="R15" s="65"/>
      <c r="S15" s="65"/>
      <c r="T15" s="65"/>
      <c r="U15" s="65"/>
      <c r="V15" s="65"/>
      <c r="W15" s="65"/>
      <c r="X15" s="65"/>
      <c r="Y15" s="65"/>
      <c r="Z15" s="65"/>
      <c r="AA15" s="65"/>
      <c r="AB15" s="65"/>
      <c r="AC15" s="66"/>
    </row>
    <row r="16" s="71" customFormat="true" ht="15.75" hidden="false" customHeight="true" outlineLevel="0" collapsed="false">
      <c r="A16" s="55"/>
      <c r="B16" s="68"/>
      <c r="C16" s="68"/>
      <c r="D16" s="68"/>
      <c r="E16" s="68"/>
      <c r="F16" s="68"/>
      <c r="G16" s="68"/>
      <c r="H16" s="68"/>
      <c r="I16" s="68"/>
      <c r="J16" s="69"/>
      <c r="K16" s="69"/>
      <c r="L16" s="69"/>
      <c r="M16" s="69"/>
      <c r="N16" s="69"/>
      <c r="O16" s="69"/>
      <c r="P16" s="69"/>
      <c r="Q16" s="69"/>
      <c r="R16" s="69"/>
      <c r="S16" s="69"/>
      <c r="T16" s="69"/>
      <c r="U16" s="69"/>
      <c r="V16" s="69"/>
      <c r="W16" s="69"/>
      <c r="X16" s="69"/>
      <c r="Y16" s="69"/>
      <c r="Z16" s="69"/>
      <c r="AA16" s="69"/>
      <c r="AB16" s="69"/>
      <c r="AC16" s="70"/>
    </row>
    <row r="17" s="71" customFormat="true" ht="12.75" hidden="false" customHeight="false" outlineLevel="0" collapsed="false">
      <c r="A17" s="55"/>
      <c r="B17" s="68"/>
      <c r="C17" s="68"/>
      <c r="D17" s="68"/>
      <c r="E17" s="68"/>
      <c r="F17" s="68"/>
      <c r="G17" s="68"/>
      <c r="H17" s="68"/>
      <c r="I17" s="68"/>
      <c r="J17" s="72"/>
      <c r="K17" s="72"/>
      <c r="L17" s="72"/>
      <c r="M17" s="72"/>
      <c r="N17" s="72"/>
      <c r="O17" s="72"/>
      <c r="P17" s="72"/>
      <c r="Q17" s="72"/>
      <c r="R17" s="72"/>
      <c r="S17" s="72"/>
      <c r="T17" s="72"/>
      <c r="U17" s="72"/>
      <c r="V17" s="72"/>
      <c r="W17" s="72"/>
      <c r="X17" s="72"/>
      <c r="Y17" s="72"/>
      <c r="Z17" s="72"/>
      <c r="AA17" s="72"/>
      <c r="AB17" s="72"/>
      <c r="AC17" s="73"/>
    </row>
    <row r="18" s="71" customFormat="true" ht="12.75" hidden="false" customHeight="false" outlineLevel="0" collapsed="false">
      <c r="A18" s="55"/>
      <c r="B18" s="68"/>
      <c r="C18" s="68"/>
      <c r="D18" s="68"/>
      <c r="E18" s="68"/>
      <c r="F18" s="68"/>
      <c r="G18" s="68"/>
      <c r="H18" s="68"/>
      <c r="I18" s="68"/>
      <c r="J18" s="74"/>
      <c r="K18" s="74"/>
      <c r="L18" s="74"/>
      <c r="M18" s="74"/>
      <c r="N18" s="74"/>
      <c r="O18" s="74"/>
      <c r="P18" s="74"/>
      <c r="Q18" s="74"/>
      <c r="R18" s="74"/>
      <c r="S18" s="74"/>
      <c r="T18" s="74"/>
      <c r="U18" s="74"/>
      <c r="V18" s="74"/>
      <c r="W18" s="74"/>
      <c r="X18" s="74"/>
      <c r="Y18" s="74"/>
      <c r="Z18" s="74"/>
      <c r="AA18" s="74"/>
      <c r="AB18" s="74"/>
      <c r="AC18" s="75"/>
    </row>
    <row r="19" s="71" customFormat="true" ht="31.5" hidden="false" customHeight="true" outlineLevel="0" collapsed="false">
      <c r="A19" s="55"/>
      <c r="B19" s="76" t="s">
        <v>71</v>
      </c>
      <c r="C19" s="76"/>
      <c r="D19" s="76"/>
      <c r="E19" s="76"/>
      <c r="F19" s="76"/>
      <c r="G19" s="76"/>
      <c r="H19" s="76"/>
      <c r="I19" s="76"/>
      <c r="J19" s="77"/>
      <c r="K19" s="77"/>
      <c r="L19" s="77"/>
      <c r="M19" s="77"/>
      <c r="N19" s="77"/>
      <c r="O19" s="77"/>
      <c r="P19" s="77"/>
      <c r="Q19" s="77"/>
      <c r="R19" s="77"/>
      <c r="S19" s="77"/>
      <c r="T19" s="77"/>
      <c r="U19" s="77"/>
      <c r="V19" s="77"/>
      <c r="W19" s="77"/>
      <c r="X19" s="77"/>
      <c r="Y19" s="77"/>
      <c r="Z19" s="77"/>
      <c r="AA19" s="77"/>
      <c r="AB19" s="77"/>
      <c r="AC19" s="78"/>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row r="25" customFormat="false" ht="12.75" hidden="false" customHeight="false" outlineLevel="0" collapsed="false">
      <c r="D25" s="0"/>
    </row>
    <row r="26" customFormat="false" ht="12.75" hidden="false" customHeight="false" outlineLevel="0" collapsed="false">
      <c r="D26" s="0"/>
    </row>
    <row r="27" customFormat="false" ht="12.75" hidden="false" customHeight="false" outlineLevel="0" collapsed="false">
      <c r="D27" s="0"/>
    </row>
    <row r="28" customFormat="false" ht="12.75" hidden="false" customHeight="false" outlineLevel="0" collapsed="false">
      <c r="D28" s="0"/>
    </row>
    <row r="29" customFormat="false" ht="12.75" hidden="false" customHeight="false" outlineLevel="0" collapsed="false">
      <c r="D29" s="0"/>
    </row>
    <row r="30" customFormat="false" ht="12.75" hidden="false" customHeight="false" outlineLevel="0" collapsed="false">
      <c r="D30" s="0"/>
    </row>
    <row r="31" customFormat="false" ht="12.75" hidden="false" customHeight="false" outlineLevel="0" collapsed="false">
      <c r="D31" s="0"/>
    </row>
    <row r="32" customFormat="false" ht="12.75" hidden="false" customHeight="false" outlineLevel="0" collapsed="false">
      <c r="D32" s="0"/>
    </row>
    <row r="33" customFormat="false" ht="12.75" hidden="false" customHeight="false" outlineLevel="0" collapsed="false">
      <c r="D33" s="0"/>
    </row>
    <row r="34" customFormat="false" ht="12.75" hidden="false" customHeight="false" outlineLevel="0" collapsed="false">
      <c r="D34" s="0"/>
    </row>
    <row r="35" customFormat="false" ht="12.75" hidden="false" customHeight="false" outlineLevel="0" collapsed="false">
      <c r="D35" s="0"/>
    </row>
    <row r="36" customFormat="false" ht="12.75" hidden="false" customHeight="false" outlineLevel="0" collapsed="false">
      <c r="D36" s="0"/>
    </row>
    <row r="37" customFormat="false" ht="12.75" hidden="false" customHeight="false" outlineLevel="0" collapsed="false">
      <c r="D37" s="0"/>
    </row>
    <row r="38" customFormat="false" ht="12.75" hidden="false" customHeight="false" outlineLevel="0" collapsed="false">
      <c r="D38" s="0"/>
    </row>
    <row r="39" customFormat="false" ht="12.75" hidden="false" customHeight="false" outlineLevel="0" collapsed="false">
      <c r="D39" s="38" t="b">
        <f aca="false">TRUE()</f>
        <v>1</v>
      </c>
    </row>
  </sheetData>
  <sheetProtection sheet="true" password="8427" selectLockedCells="true"/>
  <mergeCells count="12">
    <mergeCell ref="A1:G1"/>
    <mergeCell ref="A2:B2"/>
    <mergeCell ref="D2:E2"/>
    <mergeCell ref="A3:E3"/>
    <mergeCell ref="A4:B4"/>
    <mergeCell ref="D4:E4"/>
    <mergeCell ref="D5:I11"/>
    <mergeCell ref="A12:A19"/>
    <mergeCell ref="B12:I14"/>
    <mergeCell ref="B15:I15"/>
    <mergeCell ref="B16:I18"/>
    <mergeCell ref="B19:I19"/>
  </mergeCells>
  <dataValidations count="9">
    <dataValidation allowBlank="true" error="Tin Number Must be 12 Digits start with 27 and end with V or C" errorStyle="stop" errorTitle="Invalid" operator="equal" prompt="Enter Tin Number" promptTitle="Enter" showDropDown="false" showErrorMessage="true" showInputMessage="true" sqref="C2" type="textLength">
      <formula1>12</formula1>
      <formula2>0</formula2>
    </dataValidation>
    <dataValidation allowBlank="true" error="Select Valid option" errorStyle="stop" errorTitle="Error" operator="between" prompt="Select Yes or No depending on annexures submitted" promptTitle="Select" showDropDown="false" showErrorMessage="true" showInputMessage="true" sqref="C5:C11" type="list">
      <formula1>$K$1:$K$2</formula1>
      <formula2>0</formula2>
    </dataValidation>
    <dataValidation allowBlank="true" error="Date format should be dd/mm/yy" errorStyle="stop" errorTitle="Enter Date" operator="between" prompt="Date format should be dd/mm/yy" promptTitle="Enter Date" showDropDown="false" showErrorMessage="true" showInputMessage="true" sqref="G2" type="none">
      <formula1>0</formula1>
      <formula2>0</formula2>
    </dataValidation>
    <dataValidation allowBlank="true" error="Select Financial Year" errorStyle="stop" errorTitle="Select" operator="between" prompt="Select Financial Year" promptTitle="Select" showDropDown="false" showErrorMessage="true" showInputMessage="true" sqref="F2" type="list">
      <formula1>$J$3:$J$6</formula1>
      <formula2>0</formula2>
    </dataValidation>
    <dataValidation allowBlank="true" error="Enter Period from date in dd/mm/yy format" errorStyle="stop" errorTitle="From Date" operator="equal" prompt="Enter Period from if annexure submitted for portial Financtial Year&#10;Date format dd/mm/yy" promptTitle="From Date" showDropDown="false" showErrorMessage="true" showInputMessage="true" sqref="F4" type="textLength">
      <formula1>8</formula1>
      <formula2>0</formula2>
    </dataValidation>
    <dataValidation allowBlank="true" error="Enter Period To date in dd/mm/yy format" errorStyle="stop" errorTitle="To  Date" operator="equal" prompt="Enter Period To  if annexure submitted for portial Financtial Year&#10;Date format dd/mm/yy" promptTitle="To Date" showDropDown="false" showErrorMessage="true" showInputMessage="true" sqref="G4" type="textLength">
      <formula1>8</formula1>
      <formula2>0</formula2>
    </dataValidation>
    <dataValidation allowBlank="true" error="Select Yes or No" errorStyle="stop" operator="between" prompt="Select Yes if Business starts In between Financial Year" promptTitle="Select" showDropDown="false" showErrorMessage="true" showInputMessage="true" sqref="I3" type="list">
      <formula1>$K$1:$K$2</formula1>
      <formula2>0</formula2>
    </dataValidation>
    <dataValidation allowBlank="true" error="Select Yes or No" errorStyle="stop" operator="between" prompt="Select Yes if Business closes Before Financial Year" promptTitle="Select" showDropDown="false" showErrorMessage="true" showInputMessage="true" sqref="I4" type="list">
      <formula1>$K$1:$K$2</formula1>
      <formula2>0</formula2>
    </dataValidation>
    <dataValidation allowBlank="true" error="Select from Drop down box" errorStyle="stop" operator="between" prompt="Select Type of Return From The list" promptTitle="Select" showDropDown="false" showErrorMessage="true" showInputMessage="true" sqref="C4" type="list">
      <formula1>$K$4:$K$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8.75" zeroHeight="false" outlineLevelRow="0" outlineLevelCol="0"/>
  <cols>
    <col collapsed="false" customWidth="false" hidden="false" outlineLevel="0" max="1" min="1" style="48" width="9.14"/>
    <col collapsed="false" customWidth="true" hidden="false" outlineLevel="0" max="2" min="2" style="48" width="20.99"/>
    <col collapsed="false" customWidth="true" hidden="false" outlineLevel="0" max="3" min="3" style="48" width="23.41"/>
    <col collapsed="false" customWidth="true" hidden="false" outlineLevel="0" max="4" min="4" style="48" width="24.28"/>
    <col collapsed="false" customWidth="true" hidden="false" outlineLevel="0" max="5" min="5" style="79" width="11.42"/>
    <col collapsed="false" customWidth="true" hidden="false" outlineLevel="0" max="6" min="6" style="48" width="15.85"/>
    <col collapsed="false" customWidth="true" hidden="true" outlineLevel="0" max="7" min="7" style="48" width="9.06"/>
    <col collapsed="false" customWidth="false" hidden="false" outlineLevel="0" max="257" min="8" style="48" width="9.14"/>
  </cols>
  <sheetData>
    <row r="1" customFormat="false" ht="18.75" hidden="false" customHeight="true" outlineLevel="0" collapsed="false">
      <c r="A1" s="80" t="s">
        <v>72</v>
      </c>
      <c r="B1" s="80"/>
      <c r="C1" s="80"/>
      <c r="D1" s="80"/>
      <c r="E1" s="80"/>
      <c r="F1" s="80"/>
    </row>
    <row r="2" customFormat="false" ht="18.75" hidden="false" customHeight="true" outlineLevel="0" collapsed="false">
      <c r="A2" s="80" t="s">
        <v>73</v>
      </c>
      <c r="B2" s="80"/>
      <c r="C2" s="80"/>
      <c r="D2" s="80"/>
      <c r="E2" s="80"/>
      <c r="F2" s="80"/>
    </row>
    <row r="3" customFormat="false" ht="18.75" hidden="false" customHeight="true" outlineLevel="0" collapsed="false">
      <c r="A3" s="42" t="s">
        <v>74</v>
      </c>
      <c r="B3" s="81" t="str">
        <f aca="false">IF(TRIM(Home!C2)="","",TRIM(Home!C2))</f>
        <v/>
      </c>
      <c r="C3" s="82" t="s">
        <v>48</v>
      </c>
      <c r="D3" s="81" t="str">
        <f aca="false">IF(TRIM(Home!F2)="","",TRIM(Home!F2))</f>
        <v/>
      </c>
      <c r="E3" s="83" t="s">
        <v>75</v>
      </c>
      <c r="F3" s="43"/>
      <c r="G3" s="48" t="s">
        <v>46</v>
      </c>
    </row>
    <row r="4" customFormat="false" ht="18.75" hidden="false" customHeight="true" outlineLevel="0" collapsed="false">
      <c r="A4" s="80" t="s">
        <v>76</v>
      </c>
      <c r="B4" s="80"/>
      <c r="C4" s="80"/>
      <c r="D4" s="80"/>
      <c r="E4" s="80"/>
      <c r="F4" s="80"/>
      <c r="G4" s="48" t="s">
        <v>50</v>
      </c>
    </row>
    <row r="5" customFormat="false" ht="39.75" hidden="false" customHeight="true" outlineLevel="0" collapsed="false">
      <c r="A5" s="84" t="s">
        <v>77</v>
      </c>
      <c r="B5" s="84"/>
      <c r="C5" s="84"/>
      <c r="D5" s="84"/>
      <c r="E5" s="84"/>
      <c r="F5" s="84"/>
    </row>
    <row r="6" customFormat="false" ht="44.25" hidden="false" customHeight="true" outlineLevel="0" collapsed="false">
      <c r="A6" s="85" t="s">
        <v>78</v>
      </c>
      <c r="B6" s="86" t="s">
        <v>79</v>
      </c>
      <c r="C6" s="86" t="s">
        <v>80</v>
      </c>
      <c r="D6" s="86" t="s">
        <v>81</v>
      </c>
      <c r="E6" s="80" t="s">
        <v>82</v>
      </c>
      <c r="F6" s="80"/>
    </row>
    <row r="7" customFormat="false" ht="18.75" hidden="false" customHeight="true" outlineLevel="0" collapsed="false">
      <c r="A7" s="85" t="n">
        <v>1</v>
      </c>
      <c r="B7" s="87" t="n">
        <v>2</v>
      </c>
      <c r="C7" s="88" t="n">
        <v>3</v>
      </c>
      <c r="D7" s="87" t="n">
        <v>4</v>
      </c>
      <c r="E7" s="85" t="n">
        <v>5</v>
      </c>
      <c r="F7" s="85"/>
    </row>
    <row r="8" customFormat="false" ht="18.75" hidden="false" customHeight="true" outlineLevel="0" collapsed="false">
      <c r="A8" s="89" t="n">
        <v>1</v>
      </c>
      <c r="B8" s="43"/>
      <c r="C8" s="90"/>
      <c r="D8" s="90"/>
      <c r="E8" s="91" t="n">
        <f aca="false">ROUND(C8+D8,0)</f>
        <v>0</v>
      </c>
      <c r="F8" s="91"/>
    </row>
    <row r="9" customFormat="false" ht="18.75" hidden="false" customHeight="true" outlineLevel="0" collapsed="false">
      <c r="A9" s="79" t="n">
        <v>2</v>
      </c>
      <c r="B9" s="43"/>
      <c r="C9" s="90"/>
      <c r="D9" s="90"/>
      <c r="E9" s="91" t="n">
        <f aca="false">ROUND(C9+D9,0)</f>
        <v>0</v>
      </c>
      <c r="F9" s="91"/>
    </row>
    <row r="10" customFormat="false" ht="18.75" hidden="false" customHeight="true" outlineLevel="0" collapsed="false">
      <c r="A10" s="89" t="n">
        <v>3</v>
      </c>
      <c r="B10" s="43"/>
      <c r="C10" s="90"/>
      <c r="D10" s="90"/>
      <c r="E10" s="91" t="n">
        <f aca="false">ROUND(C10+D10,0)</f>
        <v>0</v>
      </c>
      <c r="F10" s="91"/>
    </row>
    <row r="11" customFormat="false" ht="18.75" hidden="false" customHeight="true" outlineLevel="0" collapsed="false">
      <c r="A11" s="79" t="n">
        <v>4</v>
      </c>
      <c r="B11" s="43"/>
      <c r="C11" s="90"/>
      <c r="D11" s="90"/>
      <c r="E11" s="91" t="n">
        <f aca="false">ROUND(C11+D11,0)</f>
        <v>0</v>
      </c>
      <c r="F11" s="91"/>
    </row>
    <row r="12" customFormat="false" ht="18.75" hidden="false" customHeight="true" outlineLevel="0" collapsed="false">
      <c r="A12" s="89" t="n">
        <v>5</v>
      </c>
      <c r="B12" s="43"/>
      <c r="C12" s="90"/>
      <c r="D12" s="90"/>
      <c r="E12" s="91" t="n">
        <f aca="false">ROUND(C12+D12,0)</f>
        <v>0</v>
      </c>
      <c r="F12" s="91"/>
    </row>
    <row r="13" customFormat="false" ht="18.75" hidden="false" customHeight="true" outlineLevel="0" collapsed="false">
      <c r="A13" s="79" t="n">
        <v>6</v>
      </c>
      <c r="B13" s="43"/>
      <c r="C13" s="90"/>
      <c r="D13" s="90"/>
      <c r="E13" s="91" t="n">
        <f aca="false">ROUND(C13+D13,0)</f>
        <v>0</v>
      </c>
      <c r="F13" s="91"/>
    </row>
    <row r="14" customFormat="false" ht="18.75" hidden="false" customHeight="true" outlineLevel="0" collapsed="false">
      <c r="A14" s="89" t="n">
        <v>7</v>
      </c>
      <c r="B14" s="43"/>
      <c r="C14" s="90"/>
      <c r="D14" s="90"/>
      <c r="E14" s="91" t="n">
        <f aca="false">ROUND(C14+D14,0)</f>
        <v>0</v>
      </c>
      <c r="F14" s="91"/>
    </row>
    <row r="15" customFormat="false" ht="18.75" hidden="false" customHeight="true" outlineLevel="0" collapsed="false">
      <c r="A15" s="79" t="n">
        <v>8</v>
      </c>
      <c r="B15" s="43"/>
      <c r="C15" s="90"/>
      <c r="D15" s="90"/>
      <c r="E15" s="91" t="n">
        <f aca="false">ROUND(C15+D15,0)</f>
        <v>0</v>
      </c>
      <c r="F15" s="91"/>
    </row>
    <row r="16" customFormat="false" ht="18.75" hidden="false" customHeight="true" outlineLevel="0" collapsed="false">
      <c r="A16" s="89" t="n">
        <v>9</v>
      </c>
      <c r="B16" s="43"/>
      <c r="C16" s="90"/>
      <c r="D16" s="90"/>
      <c r="E16" s="91" t="n">
        <f aca="false">ROUND(C16+D16,0)</f>
        <v>0</v>
      </c>
      <c r="F16" s="91"/>
    </row>
    <row r="17" customFormat="false" ht="18.75" hidden="false" customHeight="true" outlineLevel="0" collapsed="false">
      <c r="A17" s="79" t="n">
        <v>10</v>
      </c>
      <c r="B17" s="43"/>
      <c r="C17" s="90"/>
      <c r="D17" s="90"/>
      <c r="E17" s="91" t="n">
        <f aca="false">ROUND(C17+D17,0)</f>
        <v>0</v>
      </c>
      <c r="F17" s="91"/>
    </row>
    <row r="18" customFormat="false" ht="18.75" hidden="false" customHeight="true" outlineLevel="0" collapsed="false">
      <c r="A18" s="89" t="n">
        <v>11</v>
      </c>
      <c r="B18" s="43"/>
      <c r="C18" s="90"/>
      <c r="D18" s="90"/>
      <c r="E18" s="91" t="n">
        <f aca="false">ROUND(C18+D18,0)</f>
        <v>0</v>
      </c>
      <c r="F18" s="91"/>
    </row>
    <row r="19" customFormat="false" ht="18.75" hidden="false" customHeight="true" outlineLevel="0" collapsed="false">
      <c r="A19" s="79" t="n">
        <v>12</v>
      </c>
      <c r="B19" s="43"/>
      <c r="C19" s="90"/>
      <c r="D19" s="90"/>
      <c r="E19" s="91" t="n">
        <f aca="false">ROUND(C19+D19,0)</f>
        <v>0</v>
      </c>
      <c r="F19" s="91"/>
    </row>
    <row r="20" customFormat="false" ht="18.75" hidden="false" customHeight="true" outlineLevel="0" collapsed="false">
      <c r="A20" s="89" t="n">
        <v>13</v>
      </c>
      <c r="B20" s="43"/>
      <c r="C20" s="90"/>
      <c r="D20" s="90"/>
      <c r="E20" s="91" t="n">
        <f aca="false">ROUND(C20+D20,0)</f>
        <v>0</v>
      </c>
      <c r="F20" s="91"/>
    </row>
    <row r="21" customFormat="false" ht="18.75" hidden="false" customHeight="true" outlineLevel="0" collapsed="false">
      <c r="A21" s="79" t="n">
        <v>14</v>
      </c>
      <c r="B21" s="43"/>
      <c r="C21" s="90"/>
      <c r="D21" s="90"/>
      <c r="E21" s="91" t="n">
        <f aca="false">ROUND(C21+D21,0)</f>
        <v>0</v>
      </c>
      <c r="F21" s="91"/>
    </row>
    <row r="22" customFormat="false" ht="18.75" hidden="false" customHeight="true" outlineLevel="0" collapsed="false">
      <c r="A22" s="89" t="n">
        <v>15</v>
      </c>
      <c r="B22" s="43"/>
      <c r="C22" s="90"/>
      <c r="D22" s="90"/>
      <c r="E22" s="91" t="n">
        <f aca="false">ROUND(C22+D22,0)</f>
        <v>0</v>
      </c>
      <c r="F22" s="91"/>
    </row>
    <row r="23" customFormat="false" ht="18.75" hidden="false" customHeight="true" outlineLevel="0" collapsed="false">
      <c r="A23" s="79" t="n">
        <v>16</v>
      </c>
      <c r="B23" s="43"/>
      <c r="C23" s="90"/>
      <c r="D23" s="90"/>
      <c r="E23" s="91" t="n">
        <f aca="false">ROUND(C23+D23,0)</f>
        <v>0</v>
      </c>
      <c r="F23" s="91"/>
    </row>
    <row r="24" customFormat="false" ht="18.75" hidden="false" customHeight="true" outlineLevel="0" collapsed="false">
      <c r="A24" s="89" t="n">
        <v>17</v>
      </c>
      <c r="B24" s="43"/>
      <c r="C24" s="90"/>
      <c r="D24" s="90"/>
      <c r="E24" s="91" t="n">
        <f aca="false">ROUND(C24+D24,0)</f>
        <v>0</v>
      </c>
      <c r="F24" s="91"/>
    </row>
    <row r="25" customFormat="false" ht="18.75" hidden="false" customHeight="true" outlineLevel="0" collapsed="false">
      <c r="A25" s="79" t="n">
        <v>18</v>
      </c>
      <c r="B25" s="43"/>
      <c r="C25" s="90"/>
      <c r="D25" s="90"/>
      <c r="E25" s="91" t="n">
        <f aca="false">ROUND(C25+D25,0)</f>
        <v>0</v>
      </c>
      <c r="F25" s="91"/>
    </row>
    <row r="26" customFormat="false" ht="18.75" hidden="false" customHeight="true" outlineLevel="0" collapsed="false">
      <c r="A26" s="89" t="n">
        <v>19</v>
      </c>
      <c r="B26" s="43"/>
      <c r="C26" s="90"/>
      <c r="D26" s="90"/>
      <c r="E26" s="91" t="n">
        <f aca="false">ROUND(C26+D26,0)</f>
        <v>0</v>
      </c>
      <c r="F26" s="91"/>
    </row>
    <row r="27" customFormat="false" ht="18.75" hidden="false" customHeight="true" outlineLevel="0" collapsed="false">
      <c r="A27" s="79" t="n">
        <v>20</v>
      </c>
      <c r="B27" s="43"/>
      <c r="C27" s="90"/>
      <c r="D27" s="90"/>
      <c r="E27" s="91" t="n">
        <f aca="false">ROUND(C27+D27,0)</f>
        <v>0</v>
      </c>
      <c r="F27" s="91"/>
    </row>
    <row r="28" customFormat="false" ht="18.75" hidden="false" customHeight="true" outlineLevel="0" collapsed="false">
      <c r="A28" s="89" t="n">
        <v>21</v>
      </c>
      <c r="B28" s="43"/>
      <c r="C28" s="90"/>
      <c r="D28" s="90"/>
      <c r="E28" s="91" t="n">
        <f aca="false">ROUND(C28+D28,0)</f>
        <v>0</v>
      </c>
      <c r="F28" s="91"/>
    </row>
    <row r="29" customFormat="false" ht="18.75" hidden="false" customHeight="true" outlineLevel="0" collapsed="false">
      <c r="A29" s="79" t="n">
        <v>22</v>
      </c>
      <c r="B29" s="43"/>
      <c r="C29" s="90"/>
      <c r="D29" s="90"/>
      <c r="E29" s="91" t="n">
        <f aca="false">ROUND(C29+D29,0)</f>
        <v>0</v>
      </c>
      <c r="F29" s="91"/>
    </row>
    <row r="30" customFormat="false" ht="18.75" hidden="false" customHeight="true" outlineLevel="0" collapsed="false">
      <c r="A30" s="89" t="n">
        <v>23</v>
      </c>
      <c r="B30" s="43"/>
      <c r="C30" s="90"/>
      <c r="D30" s="90"/>
      <c r="E30" s="91" t="n">
        <f aca="false">ROUND(C30+D30,0)</f>
        <v>0</v>
      </c>
      <c r="F30" s="91"/>
    </row>
    <row r="31" customFormat="false" ht="18.75" hidden="false" customHeight="true" outlineLevel="0" collapsed="false">
      <c r="A31" s="79" t="n">
        <v>24</v>
      </c>
      <c r="B31" s="43"/>
      <c r="C31" s="90"/>
      <c r="D31" s="90"/>
      <c r="E31" s="91" t="n">
        <f aca="false">ROUND(C31+D31,0)</f>
        <v>0</v>
      </c>
      <c r="F31" s="91"/>
    </row>
    <row r="32" customFormat="false" ht="18.75" hidden="false" customHeight="true" outlineLevel="0" collapsed="false">
      <c r="A32" s="89" t="n">
        <v>25</v>
      </c>
      <c r="B32" s="43"/>
      <c r="C32" s="90"/>
      <c r="D32" s="90"/>
      <c r="E32" s="91" t="n">
        <f aca="false">ROUND(C32+D32,0)</f>
        <v>0</v>
      </c>
      <c r="F32" s="91"/>
    </row>
    <row r="33" customFormat="false" ht="18.75" hidden="false" customHeight="true" outlineLevel="0" collapsed="false">
      <c r="A33" s="79" t="n">
        <v>26</v>
      </c>
      <c r="B33" s="43"/>
      <c r="C33" s="90"/>
      <c r="D33" s="90"/>
      <c r="E33" s="91" t="n">
        <f aca="false">ROUND(C33+D33,0)</f>
        <v>0</v>
      </c>
      <c r="F33" s="91"/>
    </row>
    <row r="34" customFormat="false" ht="18.75" hidden="false" customHeight="true" outlineLevel="0" collapsed="false">
      <c r="A34" s="89" t="n">
        <v>27</v>
      </c>
      <c r="B34" s="43"/>
      <c r="C34" s="90"/>
      <c r="D34" s="90"/>
      <c r="E34" s="91" t="n">
        <f aca="false">ROUND(C34+D34,0)</f>
        <v>0</v>
      </c>
      <c r="F34" s="91"/>
    </row>
    <row r="35" customFormat="false" ht="18.75" hidden="false" customHeight="true" outlineLevel="0" collapsed="false">
      <c r="A35" s="79" t="n">
        <v>28</v>
      </c>
      <c r="B35" s="43"/>
      <c r="C35" s="90"/>
      <c r="D35" s="90"/>
      <c r="E35" s="91" t="n">
        <f aca="false">ROUND(C35+D35,0)</f>
        <v>0</v>
      </c>
      <c r="F35" s="91"/>
    </row>
    <row r="36" customFormat="false" ht="18.75" hidden="false" customHeight="true" outlineLevel="0" collapsed="false">
      <c r="A36" s="89" t="n">
        <v>29</v>
      </c>
      <c r="B36" s="43"/>
      <c r="C36" s="90"/>
      <c r="D36" s="90"/>
      <c r="E36" s="91" t="n">
        <f aca="false">ROUND(C36+D36,0)</f>
        <v>0</v>
      </c>
      <c r="F36" s="91"/>
    </row>
    <row r="37" customFormat="false" ht="18.75" hidden="false" customHeight="true" outlineLevel="0" collapsed="false">
      <c r="A37" s="79" t="n">
        <v>30</v>
      </c>
      <c r="B37" s="43"/>
      <c r="C37" s="90"/>
      <c r="D37" s="90"/>
      <c r="E37" s="91" t="n">
        <f aca="false">ROUND(C37+D37,0)</f>
        <v>0</v>
      </c>
      <c r="F37" s="91"/>
    </row>
    <row r="38" customFormat="false" ht="18.75" hidden="false" customHeight="true" outlineLevel="0" collapsed="false">
      <c r="A38" s="89" t="n">
        <v>31</v>
      </c>
      <c r="B38" s="43"/>
      <c r="C38" s="90"/>
      <c r="D38" s="90"/>
      <c r="E38" s="91" t="n">
        <f aca="false">ROUND(C38+D38,0)</f>
        <v>0</v>
      </c>
      <c r="F38" s="91"/>
    </row>
    <row r="39" customFormat="false" ht="18.75" hidden="false" customHeight="true" outlineLevel="0" collapsed="false">
      <c r="A39" s="79" t="n">
        <v>32</v>
      </c>
      <c r="B39" s="43"/>
      <c r="C39" s="90"/>
      <c r="D39" s="90"/>
      <c r="E39" s="91" t="n">
        <f aca="false">ROUND(C39+D39,0)</f>
        <v>0</v>
      </c>
      <c r="F39" s="91"/>
    </row>
    <row r="40" customFormat="false" ht="18.75" hidden="false" customHeight="true" outlineLevel="0" collapsed="false">
      <c r="A40" s="89" t="n">
        <v>33</v>
      </c>
      <c r="B40" s="43"/>
      <c r="C40" s="90"/>
      <c r="D40" s="90"/>
      <c r="E40" s="91" t="n">
        <f aca="false">ROUND(C40+D40,0)</f>
        <v>0</v>
      </c>
      <c r="F40" s="91"/>
    </row>
    <row r="41" customFormat="false" ht="18.75" hidden="false" customHeight="true" outlineLevel="0" collapsed="false">
      <c r="A41" s="79" t="n">
        <v>34</v>
      </c>
      <c r="B41" s="43"/>
      <c r="C41" s="90"/>
      <c r="D41" s="90"/>
      <c r="E41" s="91" t="n">
        <f aca="false">ROUND(C41+D41,0)</f>
        <v>0</v>
      </c>
      <c r="F41" s="91"/>
    </row>
    <row r="42" customFormat="false" ht="18.75" hidden="false" customHeight="true" outlineLevel="0" collapsed="false">
      <c r="A42" s="89" t="n">
        <v>35</v>
      </c>
      <c r="B42" s="43"/>
      <c r="C42" s="90"/>
      <c r="D42" s="90"/>
      <c r="E42" s="91" t="n">
        <f aca="false">ROUND(C42+D42,0)</f>
        <v>0</v>
      </c>
      <c r="F42" s="91"/>
    </row>
    <row r="43" customFormat="false" ht="18.75" hidden="false" customHeight="true" outlineLevel="0" collapsed="false">
      <c r="A43" s="79" t="n">
        <v>36</v>
      </c>
      <c r="B43" s="43"/>
      <c r="C43" s="90"/>
      <c r="D43" s="90"/>
      <c r="E43" s="91" t="n">
        <f aca="false">ROUND(C43+D43,0)</f>
        <v>0</v>
      </c>
      <c r="F43" s="91"/>
    </row>
    <row r="44" customFormat="false" ht="18.75" hidden="false" customHeight="true" outlineLevel="0" collapsed="false">
      <c r="A44" s="89" t="n">
        <v>37</v>
      </c>
      <c r="B44" s="43"/>
      <c r="C44" s="90"/>
      <c r="D44" s="90"/>
      <c r="E44" s="91" t="n">
        <f aca="false">ROUND(C44+D44,0)</f>
        <v>0</v>
      </c>
      <c r="F44" s="91"/>
    </row>
    <row r="45" customFormat="false" ht="18.75" hidden="false" customHeight="true" outlineLevel="0" collapsed="false">
      <c r="A45" s="79" t="n">
        <v>38</v>
      </c>
      <c r="B45" s="43"/>
      <c r="C45" s="90"/>
      <c r="D45" s="90"/>
      <c r="E45" s="91" t="n">
        <f aca="false">ROUND(C45+D45,0)</f>
        <v>0</v>
      </c>
      <c r="F45" s="91"/>
    </row>
    <row r="46" customFormat="false" ht="18.75" hidden="false" customHeight="true" outlineLevel="0" collapsed="false">
      <c r="A46" s="89" t="n">
        <v>39</v>
      </c>
      <c r="B46" s="43"/>
      <c r="C46" s="90"/>
      <c r="D46" s="90"/>
      <c r="E46" s="91" t="n">
        <f aca="false">ROUND(C46+D46,0)</f>
        <v>0</v>
      </c>
      <c r="F46" s="91"/>
    </row>
    <row r="47" customFormat="false" ht="18.75" hidden="false" customHeight="true" outlineLevel="0" collapsed="false">
      <c r="A47" s="79" t="n">
        <v>40</v>
      </c>
      <c r="B47" s="43"/>
      <c r="C47" s="90"/>
      <c r="D47" s="90"/>
      <c r="E47" s="91" t="n">
        <f aca="false">ROUND(C47+D47,0)</f>
        <v>0</v>
      </c>
      <c r="F47" s="91"/>
    </row>
    <row r="48" customFormat="false" ht="18.75" hidden="false" customHeight="true" outlineLevel="0" collapsed="false">
      <c r="A48" s="89" t="n">
        <v>41</v>
      </c>
      <c r="B48" s="43"/>
      <c r="C48" s="90"/>
      <c r="D48" s="90"/>
      <c r="E48" s="91" t="n">
        <f aca="false">ROUND(C48+D48,0)</f>
        <v>0</v>
      </c>
      <c r="F48" s="91"/>
    </row>
    <row r="49" customFormat="false" ht="18.75" hidden="false" customHeight="true" outlineLevel="0" collapsed="false">
      <c r="A49" s="79" t="n">
        <v>42</v>
      </c>
      <c r="B49" s="43"/>
      <c r="C49" s="90"/>
      <c r="D49" s="90"/>
      <c r="E49" s="91" t="n">
        <f aca="false">ROUND(C49+D49,0)</f>
        <v>0</v>
      </c>
      <c r="F49" s="91"/>
    </row>
    <row r="50" customFormat="false" ht="18.75" hidden="false" customHeight="true" outlineLevel="0" collapsed="false">
      <c r="A50" s="89" t="n">
        <v>43</v>
      </c>
      <c r="B50" s="43"/>
      <c r="C50" s="90"/>
      <c r="D50" s="90"/>
      <c r="E50" s="91" t="n">
        <f aca="false">ROUND(C50+D50,0)</f>
        <v>0</v>
      </c>
      <c r="F50" s="91"/>
    </row>
    <row r="51" customFormat="false" ht="18.75" hidden="false" customHeight="true" outlineLevel="0" collapsed="false">
      <c r="A51" s="79" t="n">
        <v>44</v>
      </c>
      <c r="B51" s="43"/>
      <c r="C51" s="90"/>
      <c r="D51" s="90"/>
      <c r="E51" s="91" t="n">
        <f aca="false">ROUND(C51+D51,0)</f>
        <v>0</v>
      </c>
      <c r="F51" s="91"/>
    </row>
    <row r="52" customFormat="false" ht="18.75" hidden="false" customHeight="true" outlineLevel="0" collapsed="false">
      <c r="A52" s="89" t="n">
        <v>45</v>
      </c>
      <c r="B52" s="43"/>
      <c r="C52" s="90"/>
      <c r="D52" s="90"/>
      <c r="E52" s="91" t="n">
        <f aca="false">ROUND(C52+D52,0)</f>
        <v>0</v>
      </c>
      <c r="F52" s="91"/>
    </row>
    <row r="53" customFormat="false" ht="18.75" hidden="false" customHeight="true" outlineLevel="0" collapsed="false">
      <c r="A53" s="79" t="n">
        <v>46</v>
      </c>
      <c r="B53" s="43"/>
      <c r="C53" s="90"/>
      <c r="D53" s="90"/>
      <c r="E53" s="91" t="n">
        <f aca="false">ROUND(C53+D53,0)</f>
        <v>0</v>
      </c>
      <c r="F53" s="91"/>
    </row>
    <row r="54" customFormat="false" ht="18.75" hidden="false" customHeight="true" outlineLevel="0" collapsed="false">
      <c r="A54" s="89" t="n">
        <v>47</v>
      </c>
      <c r="B54" s="43"/>
      <c r="C54" s="90"/>
      <c r="D54" s="90"/>
      <c r="E54" s="91" t="n">
        <f aca="false">ROUND(C54+D54,0)</f>
        <v>0</v>
      </c>
      <c r="F54" s="91"/>
    </row>
    <row r="55" customFormat="false" ht="18.75" hidden="false" customHeight="true" outlineLevel="0" collapsed="false">
      <c r="A55" s="79" t="n">
        <v>48</v>
      </c>
      <c r="B55" s="43"/>
      <c r="C55" s="90"/>
      <c r="D55" s="90"/>
      <c r="E55" s="91" t="n">
        <f aca="false">ROUND(C55+D55,0)</f>
        <v>0</v>
      </c>
      <c r="F55" s="91"/>
    </row>
    <row r="56" customFormat="false" ht="18.75" hidden="false" customHeight="true" outlineLevel="0" collapsed="false">
      <c r="A56" s="89" t="n">
        <v>49</v>
      </c>
      <c r="B56" s="43"/>
      <c r="C56" s="90"/>
      <c r="D56" s="90"/>
      <c r="E56" s="91" t="n">
        <f aca="false">ROUND(C56+D56,0)</f>
        <v>0</v>
      </c>
      <c r="F56" s="91"/>
    </row>
    <row r="57" customFormat="false" ht="18.75" hidden="false" customHeight="true" outlineLevel="0" collapsed="false">
      <c r="A57" s="79" t="n">
        <v>50</v>
      </c>
      <c r="B57" s="43"/>
      <c r="C57" s="90"/>
      <c r="D57" s="90"/>
      <c r="E57" s="91" t="n">
        <f aca="false">ROUND(C57+D57,0)</f>
        <v>0</v>
      </c>
      <c r="F57" s="91"/>
    </row>
    <row r="58" customFormat="false" ht="18.75" hidden="false" customHeight="true" outlineLevel="0" collapsed="false">
      <c r="A58" s="89" t="n">
        <v>51</v>
      </c>
      <c r="B58" s="43"/>
      <c r="C58" s="90"/>
      <c r="D58" s="90"/>
      <c r="E58" s="91" t="n">
        <f aca="false">ROUND(C58+D58,0)</f>
        <v>0</v>
      </c>
      <c r="F58" s="91"/>
    </row>
    <row r="59" customFormat="false" ht="18.75" hidden="false" customHeight="true" outlineLevel="0" collapsed="false">
      <c r="A59" s="79" t="n">
        <v>52</v>
      </c>
      <c r="B59" s="43"/>
      <c r="C59" s="90"/>
      <c r="D59" s="90"/>
      <c r="E59" s="91" t="n">
        <f aca="false">ROUND(C59+D59,0)</f>
        <v>0</v>
      </c>
      <c r="F59" s="91"/>
    </row>
    <row r="60" customFormat="false" ht="18.75" hidden="false" customHeight="true" outlineLevel="0" collapsed="false">
      <c r="A60" s="89" t="n">
        <v>53</v>
      </c>
      <c r="B60" s="43"/>
      <c r="C60" s="90"/>
      <c r="D60" s="90"/>
      <c r="E60" s="91" t="n">
        <f aca="false">ROUND(C60+D60,0)</f>
        <v>0</v>
      </c>
      <c r="F60" s="91"/>
    </row>
    <row r="61" customFormat="false" ht="18.75" hidden="false" customHeight="true" outlineLevel="0" collapsed="false">
      <c r="A61" s="79" t="n">
        <v>54</v>
      </c>
      <c r="B61" s="43"/>
      <c r="C61" s="90"/>
      <c r="D61" s="90"/>
      <c r="E61" s="91" t="n">
        <f aca="false">ROUND(C61+D61,0)</f>
        <v>0</v>
      </c>
      <c r="F61" s="91"/>
    </row>
    <row r="62" customFormat="false" ht="18.75" hidden="false" customHeight="true" outlineLevel="0" collapsed="false">
      <c r="A62" s="89" t="n">
        <v>55</v>
      </c>
      <c r="B62" s="43"/>
      <c r="C62" s="90"/>
      <c r="D62" s="90"/>
      <c r="E62" s="91" t="n">
        <f aca="false">ROUND(C62+D62,0)</f>
        <v>0</v>
      </c>
      <c r="F62" s="91"/>
    </row>
    <row r="63" customFormat="false" ht="18.75" hidden="false" customHeight="true" outlineLevel="0" collapsed="false">
      <c r="A63" s="79" t="n">
        <v>56</v>
      </c>
      <c r="B63" s="43"/>
      <c r="C63" s="90"/>
      <c r="D63" s="90"/>
      <c r="E63" s="91" t="n">
        <f aca="false">ROUND(C63+D63,0)</f>
        <v>0</v>
      </c>
      <c r="F63" s="91"/>
    </row>
    <row r="64" customFormat="false" ht="18.75" hidden="false" customHeight="true" outlineLevel="0" collapsed="false">
      <c r="A64" s="89" t="n">
        <v>57</v>
      </c>
      <c r="B64" s="43"/>
      <c r="C64" s="90"/>
      <c r="D64" s="90"/>
      <c r="E64" s="91" t="n">
        <f aca="false">ROUND(C64+D64,0)</f>
        <v>0</v>
      </c>
      <c r="F64" s="91"/>
    </row>
    <row r="65" customFormat="false" ht="18.75" hidden="false" customHeight="true" outlineLevel="0" collapsed="false">
      <c r="A65" s="79" t="n">
        <v>58</v>
      </c>
      <c r="B65" s="43"/>
      <c r="C65" s="90"/>
      <c r="D65" s="90"/>
      <c r="E65" s="91" t="n">
        <f aca="false">ROUND(C65+D65,0)</f>
        <v>0</v>
      </c>
      <c r="F65" s="91"/>
    </row>
    <row r="66" customFormat="false" ht="18.75" hidden="false" customHeight="true" outlineLevel="0" collapsed="false">
      <c r="A66" s="89" t="n">
        <v>59</v>
      </c>
      <c r="B66" s="43"/>
      <c r="C66" s="90"/>
      <c r="D66" s="90"/>
      <c r="E66" s="91" t="n">
        <f aca="false">ROUND(C66+D66,0)</f>
        <v>0</v>
      </c>
      <c r="F66" s="91"/>
    </row>
    <row r="67" customFormat="false" ht="18.75" hidden="false" customHeight="true" outlineLevel="0" collapsed="false">
      <c r="A67" s="79" t="n">
        <v>60</v>
      </c>
      <c r="B67" s="43"/>
      <c r="C67" s="90"/>
      <c r="D67" s="90"/>
      <c r="E67" s="91" t="n">
        <f aca="false">ROUND(C67+D67,0)</f>
        <v>0</v>
      </c>
      <c r="F67" s="91"/>
    </row>
    <row r="68" customFormat="false" ht="18.75" hidden="false" customHeight="true" outlineLevel="0" collapsed="false">
      <c r="A68" s="89" t="n">
        <v>61</v>
      </c>
      <c r="B68" s="43"/>
      <c r="C68" s="90"/>
      <c r="D68" s="90"/>
      <c r="E68" s="91" t="n">
        <f aca="false">ROUND(C68+D68,0)</f>
        <v>0</v>
      </c>
      <c r="F68" s="91"/>
    </row>
    <row r="69" customFormat="false" ht="18.75" hidden="false" customHeight="true" outlineLevel="0" collapsed="false">
      <c r="A69" s="79" t="n">
        <v>62</v>
      </c>
      <c r="B69" s="43"/>
      <c r="C69" s="90"/>
      <c r="D69" s="90"/>
      <c r="E69" s="91" t="n">
        <f aca="false">ROUND(C69+D69,0)</f>
        <v>0</v>
      </c>
      <c r="F69" s="91"/>
    </row>
    <row r="70" customFormat="false" ht="18.75" hidden="false" customHeight="true" outlineLevel="0" collapsed="false">
      <c r="A70" s="89" t="n">
        <v>63</v>
      </c>
      <c r="B70" s="43"/>
      <c r="C70" s="90"/>
      <c r="D70" s="90"/>
      <c r="E70" s="91" t="n">
        <f aca="false">ROUND(C70+D70,0)</f>
        <v>0</v>
      </c>
      <c r="F70" s="91"/>
    </row>
    <row r="71" customFormat="false" ht="18.75" hidden="false" customHeight="true" outlineLevel="0" collapsed="false">
      <c r="A71" s="79" t="n">
        <v>64</v>
      </c>
      <c r="B71" s="43"/>
      <c r="C71" s="90"/>
      <c r="D71" s="90"/>
      <c r="E71" s="91" t="n">
        <f aca="false">ROUND(C71+D71,0)</f>
        <v>0</v>
      </c>
      <c r="F71" s="91"/>
    </row>
    <row r="72" customFormat="false" ht="18.75" hidden="false" customHeight="true" outlineLevel="0" collapsed="false">
      <c r="A72" s="89" t="n">
        <v>65</v>
      </c>
      <c r="B72" s="43"/>
      <c r="C72" s="90"/>
      <c r="D72" s="90"/>
      <c r="E72" s="91" t="n">
        <f aca="false">ROUND(C72+D72,0)</f>
        <v>0</v>
      </c>
      <c r="F72" s="91"/>
    </row>
    <row r="73" customFormat="false" ht="18.75" hidden="false" customHeight="true" outlineLevel="0" collapsed="false">
      <c r="A73" s="79" t="n">
        <v>66</v>
      </c>
      <c r="B73" s="43"/>
      <c r="C73" s="90"/>
      <c r="D73" s="90"/>
      <c r="E73" s="91" t="n">
        <f aca="false">ROUND(C73+D73,0)</f>
        <v>0</v>
      </c>
      <c r="F73" s="91"/>
    </row>
    <row r="74" customFormat="false" ht="18.75" hidden="false" customHeight="true" outlineLevel="0" collapsed="false">
      <c r="A74" s="89" t="n">
        <v>67</v>
      </c>
      <c r="B74" s="43"/>
      <c r="C74" s="90"/>
      <c r="D74" s="90"/>
      <c r="E74" s="91" t="n">
        <f aca="false">ROUND(C74+D74,0)</f>
        <v>0</v>
      </c>
      <c r="F74" s="91"/>
    </row>
    <row r="75" customFormat="false" ht="18.75" hidden="false" customHeight="true" outlineLevel="0" collapsed="false">
      <c r="A75" s="79" t="n">
        <v>68</v>
      </c>
      <c r="B75" s="43"/>
      <c r="C75" s="90"/>
      <c r="D75" s="90"/>
      <c r="E75" s="91" t="n">
        <f aca="false">ROUND(C75+D75,0)</f>
        <v>0</v>
      </c>
      <c r="F75" s="91"/>
    </row>
    <row r="76" customFormat="false" ht="18.75" hidden="false" customHeight="true" outlineLevel="0" collapsed="false">
      <c r="A76" s="89" t="n">
        <v>69</v>
      </c>
      <c r="B76" s="43"/>
      <c r="C76" s="90"/>
      <c r="D76" s="90"/>
      <c r="E76" s="91" t="n">
        <f aca="false">ROUND(C76+D76,0)</f>
        <v>0</v>
      </c>
      <c r="F76" s="91"/>
    </row>
    <row r="77" customFormat="false" ht="18.75" hidden="false" customHeight="true" outlineLevel="0" collapsed="false">
      <c r="A77" s="79" t="n">
        <v>70</v>
      </c>
      <c r="B77" s="43"/>
      <c r="C77" s="90"/>
      <c r="D77" s="90"/>
      <c r="E77" s="91" t="n">
        <f aca="false">ROUND(C77+D77,0)</f>
        <v>0</v>
      </c>
      <c r="F77" s="91"/>
    </row>
    <row r="78" customFormat="false" ht="18.75" hidden="false" customHeight="true" outlineLevel="0" collapsed="false">
      <c r="A78" s="89" t="n">
        <v>71</v>
      </c>
      <c r="B78" s="43"/>
      <c r="C78" s="90"/>
      <c r="D78" s="90"/>
      <c r="E78" s="91" t="n">
        <f aca="false">ROUND(C78+D78,0)</f>
        <v>0</v>
      </c>
      <c r="F78" s="91"/>
    </row>
    <row r="79" customFormat="false" ht="18.75" hidden="false" customHeight="true" outlineLevel="0" collapsed="false">
      <c r="A79" s="79" t="n">
        <v>72</v>
      </c>
      <c r="B79" s="43"/>
      <c r="C79" s="90"/>
      <c r="D79" s="90"/>
      <c r="E79" s="91" t="n">
        <f aca="false">ROUND(C79+D79,0)</f>
        <v>0</v>
      </c>
      <c r="F79" s="91"/>
    </row>
    <row r="80" customFormat="false" ht="18.75" hidden="false" customHeight="true" outlineLevel="0" collapsed="false">
      <c r="A80" s="89" t="n">
        <v>73</v>
      </c>
      <c r="B80" s="43"/>
      <c r="C80" s="90"/>
      <c r="D80" s="90"/>
      <c r="E80" s="91" t="n">
        <f aca="false">ROUND(C80+D80,0)</f>
        <v>0</v>
      </c>
      <c r="F80" s="91"/>
    </row>
    <row r="81" customFormat="false" ht="18.75" hidden="false" customHeight="true" outlineLevel="0" collapsed="false">
      <c r="A81" s="79" t="n">
        <v>74</v>
      </c>
      <c r="B81" s="43"/>
      <c r="C81" s="90"/>
      <c r="D81" s="90"/>
      <c r="E81" s="91" t="n">
        <f aca="false">ROUND(C81+D81,0)</f>
        <v>0</v>
      </c>
      <c r="F81" s="91"/>
    </row>
    <row r="82" customFormat="false" ht="18.75" hidden="false" customHeight="true" outlineLevel="0" collapsed="false">
      <c r="A82" s="89" t="n">
        <v>75</v>
      </c>
      <c r="B82" s="43"/>
      <c r="C82" s="90"/>
      <c r="D82" s="90"/>
      <c r="E82" s="91" t="n">
        <f aca="false">ROUND(C82+D82,0)</f>
        <v>0</v>
      </c>
      <c r="F82" s="91"/>
    </row>
    <row r="83" customFormat="false" ht="18.75" hidden="false" customHeight="true" outlineLevel="0" collapsed="false">
      <c r="A83" s="79" t="n">
        <v>76</v>
      </c>
      <c r="B83" s="43"/>
      <c r="C83" s="90"/>
      <c r="D83" s="90"/>
      <c r="E83" s="91" t="n">
        <f aca="false">ROUND(C83+D83,0)</f>
        <v>0</v>
      </c>
      <c r="F83" s="91"/>
    </row>
    <row r="84" customFormat="false" ht="18.75" hidden="false" customHeight="true" outlineLevel="0" collapsed="false">
      <c r="A84" s="89" t="n">
        <v>77</v>
      </c>
      <c r="B84" s="43"/>
      <c r="C84" s="90"/>
      <c r="D84" s="90"/>
      <c r="E84" s="91" t="n">
        <f aca="false">ROUND(C84+D84,0)</f>
        <v>0</v>
      </c>
      <c r="F84" s="91"/>
    </row>
    <row r="85" customFormat="false" ht="18.75" hidden="false" customHeight="true" outlineLevel="0" collapsed="false">
      <c r="A85" s="79" t="n">
        <v>78</v>
      </c>
      <c r="B85" s="43"/>
      <c r="C85" s="90"/>
      <c r="D85" s="90"/>
      <c r="E85" s="91" t="n">
        <f aca="false">ROUND(C85+D85,0)</f>
        <v>0</v>
      </c>
      <c r="F85" s="91"/>
    </row>
    <row r="86" customFormat="false" ht="18.75" hidden="false" customHeight="true" outlineLevel="0" collapsed="false">
      <c r="A86" s="89" t="n">
        <v>79</v>
      </c>
      <c r="B86" s="43"/>
      <c r="C86" s="90"/>
      <c r="D86" s="90"/>
      <c r="E86" s="91" t="n">
        <f aca="false">ROUND(C86+D86,0)</f>
        <v>0</v>
      </c>
      <c r="F86" s="91"/>
    </row>
    <row r="87" customFormat="false" ht="18.75" hidden="false" customHeight="true" outlineLevel="0" collapsed="false">
      <c r="A87" s="79" t="n">
        <v>80</v>
      </c>
      <c r="B87" s="43"/>
      <c r="C87" s="90"/>
      <c r="D87" s="90"/>
      <c r="E87" s="91" t="n">
        <f aca="false">ROUND(C87+D87,0)</f>
        <v>0</v>
      </c>
      <c r="F87" s="91"/>
    </row>
    <row r="88" customFormat="false" ht="18.75" hidden="false" customHeight="true" outlineLevel="0" collapsed="false">
      <c r="A88" s="89" t="n">
        <v>81</v>
      </c>
      <c r="B88" s="43"/>
      <c r="C88" s="90"/>
      <c r="D88" s="90"/>
      <c r="E88" s="91" t="n">
        <f aca="false">ROUND(C88+D88,0)</f>
        <v>0</v>
      </c>
      <c r="F88" s="91"/>
    </row>
    <row r="89" customFormat="false" ht="18.75" hidden="false" customHeight="true" outlineLevel="0" collapsed="false">
      <c r="A89" s="79" t="n">
        <v>82</v>
      </c>
      <c r="B89" s="43"/>
      <c r="C89" s="90"/>
      <c r="D89" s="90"/>
      <c r="E89" s="91" t="n">
        <f aca="false">ROUND(C89+D89,0)</f>
        <v>0</v>
      </c>
      <c r="F89" s="91"/>
    </row>
    <row r="90" customFormat="false" ht="18.75" hidden="false" customHeight="true" outlineLevel="0" collapsed="false">
      <c r="A90" s="89" t="n">
        <v>83</v>
      </c>
      <c r="B90" s="43"/>
      <c r="C90" s="90"/>
      <c r="D90" s="90"/>
      <c r="E90" s="91" t="n">
        <f aca="false">ROUND(C90+D90,0)</f>
        <v>0</v>
      </c>
      <c r="F90" s="91"/>
    </row>
    <row r="91" customFormat="false" ht="18.75" hidden="false" customHeight="true" outlineLevel="0" collapsed="false">
      <c r="A91" s="79" t="n">
        <v>84</v>
      </c>
      <c r="B91" s="43"/>
      <c r="C91" s="90"/>
      <c r="D91" s="90"/>
      <c r="E91" s="91" t="n">
        <f aca="false">ROUND(C91+D91,0)</f>
        <v>0</v>
      </c>
      <c r="F91" s="91"/>
    </row>
    <row r="92" customFormat="false" ht="18.75" hidden="false" customHeight="true" outlineLevel="0" collapsed="false">
      <c r="A92" s="89" t="n">
        <v>85</v>
      </c>
      <c r="B92" s="43"/>
      <c r="C92" s="90"/>
      <c r="D92" s="90"/>
      <c r="E92" s="91" t="n">
        <f aca="false">ROUND(C92+D92,0)</f>
        <v>0</v>
      </c>
      <c r="F92" s="91"/>
    </row>
    <row r="93" customFormat="false" ht="18.75" hidden="false" customHeight="true" outlineLevel="0" collapsed="false">
      <c r="A93" s="79" t="n">
        <v>86</v>
      </c>
      <c r="B93" s="43"/>
      <c r="C93" s="90"/>
      <c r="D93" s="90"/>
      <c r="E93" s="91" t="n">
        <f aca="false">ROUND(C93+D93,0)</f>
        <v>0</v>
      </c>
      <c r="F93" s="91"/>
    </row>
    <row r="94" customFormat="false" ht="18.75" hidden="false" customHeight="true" outlineLevel="0" collapsed="false">
      <c r="A94" s="89" t="n">
        <v>87</v>
      </c>
      <c r="B94" s="43"/>
      <c r="C94" s="90"/>
      <c r="D94" s="90"/>
      <c r="E94" s="91" t="n">
        <f aca="false">ROUND(C94+D94,0)</f>
        <v>0</v>
      </c>
      <c r="F94" s="91"/>
    </row>
    <row r="95" customFormat="false" ht="18.75" hidden="false" customHeight="true" outlineLevel="0" collapsed="false">
      <c r="A95" s="79" t="n">
        <v>88</v>
      </c>
      <c r="B95" s="43"/>
      <c r="C95" s="90"/>
      <c r="D95" s="90"/>
      <c r="E95" s="91" t="n">
        <f aca="false">ROUND(C95+D95,0)</f>
        <v>0</v>
      </c>
      <c r="F95" s="91"/>
    </row>
    <row r="96" customFormat="false" ht="18.75" hidden="false" customHeight="true" outlineLevel="0" collapsed="false">
      <c r="A96" s="89" t="n">
        <v>89</v>
      </c>
      <c r="B96" s="43"/>
      <c r="C96" s="90"/>
      <c r="D96" s="90"/>
      <c r="E96" s="91" t="n">
        <f aca="false">ROUND(C96+D96,0)</f>
        <v>0</v>
      </c>
      <c r="F96" s="91"/>
    </row>
    <row r="97" customFormat="false" ht="18.75" hidden="false" customHeight="true" outlineLevel="0" collapsed="false">
      <c r="A97" s="79" t="n">
        <v>90</v>
      </c>
      <c r="B97" s="43"/>
      <c r="C97" s="90"/>
      <c r="D97" s="90"/>
      <c r="E97" s="91" t="n">
        <f aca="false">ROUND(C97+D97,0)</f>
        <v>0</v>
      </c>
      <c r="F97" s="91"/>
    </row>
    <row r="98" customFormat="false" ht="18.75" hidden="false" customHeight="true" outlineLevel="0" collapsed="false">
      <c r="A98" s="89" t="n">
        <v>91</v>
      </c>
      <c r="B98" s="43"/>
      <c r="C98" s="90"/>
      <c r="D98" s="90"/>
      <c r="E98" s="91" t="n">
        <f aca="false">ROUND(C98+D98,0)</f>
        <v>0</v>
      </c>
      <c r="F98" s="91"/>
    </row>
    <row r="99" customFormat="false" ht="18.75" hidden="false" customHeight="true" outlineLevel="0" collapsed="false">
      <c r="A99" s="79" t="n">
        <v>92</v>
      </c>
      <c r="B99" s="43"/>
      <c r="C99" s="90"/>
      <c r="D99" s="90"/>
      <c r="E99" s="91" t="n">
        <f aca="false">ROUND(C99+D99,0)</f>
        <v>0</v>
      </c>
      <c r="F99" s="91"/>
    </row>
    <row r="100" customFormat="false" ht="18.75" hidden="false" customHeight="true" outlineLevel="0" collapsed="false">
      <c r="A100" s="89" t="n">
        <v>93</v>
      </c>
      <c r="B100" s="43"/>
      <c r="C100" s="90"/>
      <c r="D100" s="90"/>
      <c r="E100" s="91" t="n">
        <f aca="false">ROUND(C100+D100,0)</f>
        <v>0</v>
      </c>
      <c r="F100" s="91"/>
    </row>
    <row r="101" customFormat="false" ht="18.75" hidden="false" customHeight="true" outlineLevel="0" collapsed="false">
      <c r="A101" s="79" t="n">
        <v>94</v>
      </c>
      <c r="B101" s="43"/>
      <c r="C101" s="90"/>
      <c r="D101" s="90"/>
      <c r="E101" s="91" t="n">
        <f aca="false">ROUND(C101+D101,0)</f>
        <v>0</v>
      </c>
      <c r="F101" s="91"/>
    </row>
    <row r="102" customFormat="false" ht="18.75" hidden="false" customHeight="true" outlineLevel="0" collapsed="false">
      <c r="A102" s="89" t="n">
        <v>95</v>
      </c>
      <c r="B102" s="43"/>
      <c r="C102" s="90"/>
      <c r="D102" s="90"/>
      <c r="E102" s="91" t="n">
        <f aca="false">ROUND(C102+D102,0)</f>
        <v>0</v>
      </c>
      <c r="F102" s="91"/>
    </row>
    <row r="103" customFormat="false" ht="18.75" hidden="false" customHeight="true" outlineLevel="0" collapsed="false">
      <c r="A103" s="79" t="n">
        <v>96</v>
      </c>
      <c r="B103" s="43"/>
      <c r="C103" s="90"/>
      <c r="D103" s="90"/>
      <c r="E103" s="91" t="n">
        <f aca="false">ROUND(C103+D103,0)</f>
        <v>0</v>
      </c>
      <c r="F103" s="91"/>
    </row>
    <row r="104" customFormat="false" ht="18.75" hidden="false" customHeight="true" outlineLevel="0" collapsed="false">
      <c r="A104" s="89" t="n">
        <v>97</v>
      </c>
      <c r="B104" s="43"/>
      <c r="C104" s="90"/>
      <c r="D104" s="90"/>
      <c r="E104" s="91" t="n">
        <f aca="false">ROUND(C104+D104,0)</f>
        <v>0</v>
      </c>
      <c r="F104" s="91"/>
    </row>
    <row r="105" customFormat="false" ht="18.75" hidden="false" customHeight="true" outlineLevel="0" collapsed="false">
      <c r="A105" s="79" t="n">
        <v>98</v>
      </c>
      <c r="B105" s="43"/>
      <c r="C105" s="90"/>
      <c r="D105" s="90"/>
      <c r="E105" s="91" t="n">
        <f aca="false">ROUND(C105+D105,0)</f>
        <v>0</v>
      </c>
      <c r="F105" s="91"/>
    </row>
    <row r="106" customFormat="false" ht="18.75" hidden="false" customHeight="true" outlineLevel="0" collapsed="false">
      <c r="A106" s="89" t="n">
        <v>99</v>
      </c>
      <c r="B106" s="43"/>
      <c r="C106" s="90"/>
      <c r="D106" s="90"/>
      <c r="E106" s="91" t="n">
        <f aca="false">ROUND(C106+D106,0)</f>
        <v>0</v>
      </c>
      <c r="F106" s="91"/>
    </row>
    <row r="107" customFormat="false" ht="18.75" hidden="false" customHeight="true" outlineLevel="0" collapsed="false">
      <c r="A107" s="79" t="n">
        <v>100</v>
      </c>
      <c r="B107" s="43"/>
      <c r="C107" s="90"/>
      <c r="D107" s="90"/>
      <c r="E107" s="91" t="n">
        <f aca="false">ROUND(C107+D107,0)</f>
        <v>0</v>
      </c>
      <c r="F107" s="91"/>
    </row>
    <row r="108" customFormat="false" ht="18.75" hidden="false" customHeight="true" outlineLevel="0" collapsed="false">
      <c r="A108" s="89" t="n">
        <v>101</v>
      </c>
      <c r="B108" s="43"/>
      <c r="C108" s="90"/>
      <c r="D108" s="90"/>
      <c r="E108" s="91" t="n">
        <f aca="false">ROUND(C108+D108,0)</f>
        <v>0</v>
      </c>
      <c r="F108" s="91"/>
    </row>
    <row r="109" customFormat="false" ht="18.75" hidden="false" customHeight="true" outlineLevel="0" collapsed="false">
      <c r="A109" s="79" t="n">
        <v>102</v>
      </c>
      <c r="B109" s="43"/>
      <c r="C109" s="90"/>
      <c r="D109" s="90"/>
      <c r="E109" s="91" t="n">
        <f aca="false">ROUND(C109+D109,0)</f>
        <v>0</v>
      </c>
      <c r="F109" s="91"/>
    </row>
    <row r="110" customFormat="false" ht="18.75" hidden="false" customHeight="true" outlineLevel="0" collapsed="false">
      <c r="A110" s="89" t="n">
        <v>103</v>
      </c>
      <c r="B110" s="43"/>
      <c r="C110" s="90"/>
      <c r="D110" s="90"/>
      <c r="E110" s="91" t="n">
        <f aca="false">ROUND(C110+D110,0)</f>
        <v>0</v>
      </c>
      <c r="F110" s="91"/>
    </row>
    <row r="111" customFormat="false" ht="18.75" hidden="false" customHeight="true" outlineLevel="0" collapsed="false">
      <c r="A111" s="79" t="n">
        <v>104</v>
      </c>
      <c r="B111" s="43"/>
      <c r="C111" s="90"/>
      <c r="D111" s="90"/>
      <c r="E111" s="91" t="n">
        <f aca="false">ROUND(C111+D111,0)</f>
        <v>0</v>
      </c>
      <c r="F111" s="91"/>
    </row>
    <row r="112" customFormat="false" ht="18.75" hidden="false" customHeight="true" outlineLevel="0" collapsed="false">
      <c r="A112" s="89" t="n">
        <v>105</v>
      </c>
      <c r="B112" s="43"/>
      <c r="C112" s="90"/>
      <c r="D112" s="90"/>
      <c r="E112" s="91" t="n">
        <f aca="false">ROUND(C112+D112,0)</f>
        <v>0</v>
      </c>
      <c r="F112" s="91"/>
    </row>
    <row r="113" customFormat="false" ht="18.75" hidden="false" customHeight="true" outlineLevel="0" collapsed="false">
      <c r="A113" s="79" t="n">
        <v>106</v>
      </c>
      <c r="B113" s="43"/>
      <c r="C113" s="90"/>
      <c r="D113" s="90"/>
      <c r="E113" s="91" t="n">
        <f aca="false">ROUND(C113+D113,0)</f>
        <v>0</v>
      </c>
      <c r="F113" s="91"/>
    </row>
    <row r="114" customFormat="false" ht="18.75" hidden="false" customHeight="true" outlineLevel="0" collapsed="false">
      <c r="A114" s="89" t="n">
        <v>107</v>
      </c>
      <c r="B114" s="43"/>
      <c r="C114" s="90"/>
      <c r="D114" s="90"/>
      <c r="E114" s="91" t="n">
        <f aca="false">ROUND(C114+D114,0)</f>
        <v>0</v>
      </c>
      <c r="F114" s="91"/>
    </row>
    <row r="115" customFormat="false" ht="18.75" hidden="false" customHeight="true" outlineLevel="0" collapsed="false">
      <c r="A115" s="79" t="n">
        <v>108</v>
      </c>
      <c r="B115" s="43"/>
      <c r="C115" s="90"/>
      <c r="D115" s="90"/>
      <c r="E115" s="91" t="n">
        <f aca="false">ROUND(C115+D115,0)</f>
        <v>0</v>
      </c>
      <c r="F115" s="91"/>
    </row>
    <row r="116" customFormat="false" ht="18.75" hidden="false" customHeight="true" outlineLevel="0" collapsed="false">
      <c r="A116" s="89" t="n">
        <v>109</v>
      </c>
      <c r="B116" s="43"/>
      <c r="C116" s="90"/>
      <c r="D116" s="90"/>
      <c r="E116" s="91" t="n">
        <f aca="false">ROUND(C116+D116,0)</f>
        <v>0</v>
      </c>
      <c r="F116" s="91"/>
    </row>
    <row r="117" customFormat="false" ht="18.75" hidden="false" customHeight="true" outlineLevel="0" collapsed="false">
      <c r="A117" s="79" t="n">
        <v>110</v>
      </c>
      <c r="B117" s="43"/>
      <c r="C117" s="90"/>
      <c r="D117" s="90"/>
      <c r="E117" s="91" t="n">
        <f aca="false">ROUND(C117+D117,0)</f>
        <v>0</v>
      </c>
      <c r="F117" s="91"/>
    </row>
    <row r="118" customFormat="false" ht="18.75" hidden="false" customHeight="true" outlineLevel="0" collapsed="false">
      <c r="A118" s="89" t="n">
        <v>111</v>
      </c>
      <c r="B118" s="43"/>
      <c r="C118" s="90"/>
      <c r="D118" s="90"/>
      <c r="E118" s="91" t="n">
        <f aca="false">ROUND(C118+D118,0)</f>
        <v>0</v>
      </c>
      <c r="F118" s="91"/>
    </row>
    <row r="119" customFormat="false" ht="18.75" hidden="false" customHeight="true" outlineLevel="0" collapsed="false">
      <c r="A119" s="79" t="n">
        <v>112</v>
      </c>
      <c r="B119" s="43"/>
      <c r="C119" s="90"/>
      <c r="D119" s="90"/>
      <c r="E119" s="91" t="n">
        <f aca="false">ROUND(C119+D119,0)</f>
        <v>0</v>
      </c>
      <c r="F119" s="91"/>
    </row>
    <row r="120" customFormat="false" ht="18.75" hidden="false" customHeight="true" outlineLevel="0" collapsed="false">
      <c r="A120" s="89" t="n">
        <v>113</v>
      </c>
      <c r="B120" s="43"/>
      <c r="C120" s="90"/>
      <c r="D120" s="90"/>
      <c r="E120" s="91" t="n">
        <f aca="false">ROUND(C120+D120,0)</f>
        <v>0</v>
      </c>
      <c r="F120" s="91"/>
    </row>
    <row r="121" customFormat="false" ht="18.75" hidden="false" customHeight="true" outlineLevel="0" collapsed="false">
      <c r="A121" s="79" t="n">
        <v>114</v>
      </c>
      <c r="B121" s="43"/>
      <c r="C121" s="90"/>
      <c r="D121" s="90"/>
      <c r="E121" s="91" t="n">
        <f aca="false">ROUND(C121+D121,0)</f>
        <v>0</v>
      </c>
      <c r="F121" s="91"/>
    </row>
    <row r="122" customFormat="false" ht="18.75" hidden="false" customHeight="true" outlineLevel="0" collapsed="false">
      <c r="A122" s="89" t="n">
        <v>115</v>
      </c>
      <c r="B122" s="43"/>
      <c r="C122" s="90"/>
      <c r="D122" s="90"/>
      <c r="E122" s="91" t="n">
        <f aca="false">ROUND(C122+D122,0)</f>
        <v>0</v>
      </c>
      <c r="F122" s="91"/>
    </row>
    <row r="123" customFormat="false" ht="18.75" hidden="false" customHeight="true" outlineLevel="0" collapsed="false">
      <c r="A123" s="79" t="n">
        <v>116</v>
      </c>
      <c r="B123" s="43"/>
      <c r="C123" s="90"/>
      <c r="D123" s="90"/>
      <c r="E123" s="91" t="n">
        <f aca="false">ROUND(C123+D123,0)</f>
        <v>0</v>
      </c>
      <c r="F123" s="91"/>
    </row>
    <row r="124" customFormat="false" ht="18.75" hidden="false" customHeight="true" outlineLevel="0" collapsed="false">
      <c r="A124" s="89" t="n">
        <v>117</v>
      </c>
      <c r="B124" s="43"/>
      <c r="C124" s="90"/>
      <c r="D124" s="90"/>
      <c r="E124" s="91" t="n">
        <f aca="false">ROUND(C124+D124,0)</f>
        <v>0</v>
      </c>
      <c r="F124" s="91"/>
    </row>
    <row r="125" customFormat="false" ht="18.75" hidden="false" customHeight="true" outlineLevel="0" collapsed="false">
      <c r="A125" s="79" t="n">
        <v>118</v>
      </c>
      <c r="B125" s="43"/>
      <c r="C125" s="90"/>
      <c r="D125" s="90"/>
      <c r="E125" s="91" t="n">
        <f aca="false">ROUND(C125+D125,0)</f>
        <v>0</v>
      </c>
      <c r="F125" s="91"/>
    </row>
    <row r="126" customFormat="false" ht="18.75" hidden="false" customHeight="true" outlineLevel="0" collapsed="false">
      <c r="A126" s="89" t="n">
        <v>119</v>
      </c>
      <c r="B126" s="43"/>
      <c r="C126" s="90"/>
      <c r="D126" s="90"/>
      <c r="E126" s="91" t="n">
        <f aca="false">ROUND(C126+D126,0)</f>
        <v>0</v>
      </c>
      <c r="F126" s="91"/>
    </row>
    <row r="127" customFormat="false" ht="18.75" hidden="false" customHeight="true" outlineLevel="0" collapsed="false">
      <c r="A127" s="79" t="n">
        <v>120</v>
      </c>
      <c r="B127" s="43"/>
      <c r="C127" s="90"/>
      <c r="D127" s="90"/>
      <c r="E127" s="91" t="n">
        <f aca="false">ROUND(C127+D127,0)</f>
        <v>0</v>
      </c>
      <c r="F127" s="91"/>
    </row>
    <row r="128" customFormat="false" ht="18.75" hidden="false" customHeight="true" outlineLevel="0" collapsed="false">
      <c r="A128" s="89" t="n">
        <v>121</v>
      </c>
      <c r="B128" s="43"/>
      <c r="C128" s="90"/>
      <c r="D128" s="90"/>
      <c r="E128" s="91" t="n">
        <f aca="false">ROUND(C128+D128,0)</f>
        <v>0</v>
      </c>
      <c r="F128" s="91"/>
    </row>
    <row r="129" customFormat="false" ht="18.75" hidden="false" customHeight="true" outlineLevel="0" collapsed="false">
      <c r="A129" s="79" t="n">
        <v>122</v>
      </c>
      <c r="B129" s="43"/>
      <c r="C129" s="90"/>
      <c r="D129" s="90"/>
      <c r="E129" s="91" t="n">
        <f aca="false">ROUND(C129+D129,0)</f>
        <v>0</v>
      </c>
      <c r="F129" s="91"/>
    </row>
    <row r="130" customFormat="false" ht="18.75" hidden="false" customHeight="true" outlineLevel="0" collapsed="false">
      <c r="A130" s="89" t="n">
        <v>123</v>
      </c>
      <c r="B130" s="43"/>
      <c r="C130" s="90"/>
      <c r="D130" s="90"/>
      <c r="E130" s="91" t="n">
        <f aca="false">ROUND(C130+D130,0)</f>
        <v>0</v>
      </c>
      <c r="F130" s="91"/>
    </row>
    <row r="131" customFormat="false" ht="18.75" hidden="false" customHeight="true" outlineLevel="0" collapsed="false">
      <c r="A131" s="79" t="n">
        <v>124</v>
      </c>
      <c r="B131" s="43"/>
      <c r="C131" s="90"/>
      <c r="D131" s="90"/>
      <c r="E131" s="91" t="n">
        <f aca="false">ROUND(C131+D131,0)</f>
        <v>0</v>
      </c>
      <c r="F131" s="91"/>
    </row>
    <row r="132" customFormat="false" ht="18.75" hidden="false" customHeight="true" outlineLevel="0" collapsed="false">
      <c r="A132" s="89" t="n">
        <v>125</v>
      </c>
      <c r="B132" s="43"/>
      <c r="C132" s="90"/>
      <c r="D132" s="90"/>
      <c r="E132" s="91" t="n">
        <f aca="false">ROUND(C132+D132,0)</f>
        <v>0</v>
      </c>
      <c r="F132" s="91"/>
    </row>
    <row r="133" customFormat="false" ht="18.75" hidden="false" customHeight="true" outlineLevel="0" collapsed="false">
      <c r="A133" s="79" t="n">
        <v>126</v>
      </c>
      <c r="B133" s="43"/>
      <c r="C133" s="90"/>
      <c r="D133" s="90"/>
      <c r="E133" s="91" t="n">
        <f aca="false">ROUND(C133+D133,0)</f>
        <v>0</v>
      </c>
      <c r="F133" s="91"/>
    </row>
    <row r="134" customFormat="false" ht="18.75" hidden="false" customHeight="true" outlineLevel="0" collapsed="false">
      <c r="A134" s="89" t="n">
        <v>127</v>
      </c>
      <c r="B134" s="43"/>
      <c r="C134" s="90"/>
      <c r="D134" s="90"/>
      <c r="E134" s="91" t="n">
        <f aca="false">ROUND(C134+D134,0)</f>
        <v>0</v>
      </c>
      <c r="F134" s="91"/>
    </row>
    <row r="135" customFormat="false" ht="18.75" hidden="false" customHeight="true" outlineLevel="0" collapsed="false">
      <c r="A135" s="79" t="n">
        <v>128</v>
      </c>
      <c r="B135" s="43"/>
      <c r="C135" s="90"/>
      <c r="D135" s="90"/>
      <c r="E135" s="91" t="n">
        <f aca="false">ROUND(C135+D135,0)</f>
        <v>0</v>
      </c>
      <c r="F135" s="91"/>
    </row>
    <row r="136" customFormat="false" ht="18.75" hidden="false" customHeight="true" outlineLevel="0" collapsed="false">
      <c r="A136" s="89" t="n">
        <v>129</v>
      </c>
      <c r="B136" s="43"/>
      <c r="C136" s="90"/>
      <c r="D136" s="90"/>
      <c r="E136" s="91" t="n">
        <f aca="false">ROUND(C136+D136,0)</f>
        <v>0</v>
      </c>
      <c r="F136" s="91"/>
    </row>
    <row r="137" customFormat="false" ht="18.75" hidden="false" customHeight="true" outlineLevel="0" collapsed="false">
      <c r="A137" s="79" t="n">
        <v>130</v>
      </c>
      <c r="B137" s="43"/>
      <c r="C137" s="90"/>
      <c r="D137" s="90"/>
      <c r="E137" s="91" t="n">
        <f aca="false">ROUND(C137+D137,0)</f>
        <v>0</v>
      </c>
      <c r="F137" s="91"/>
    </row>
    <row r="138" customFormat="false" ht="18.75" hidden="false" customHeight="true" outlineLevel="0" collapsed="false">
      <c r="A138" s="89" t="n">
        <v>131</v>
      </c>
      <c r="B138" s="43"/>
      <c r="C138" s="90"/>
      <c r="D138" s="90"/>
      <c r="E138" s="91" t="n">
        <f aca="false">ROUND(C138+D138,0)</f>
        <v>0</v>
      </c>
      <c r="F138" s="91"/>
    </row>
    <row r="139" customFormat="false" ht="18.75" hidden="false" customHeight="true" outlineLevel="0" collapsed="false">
      <c r="A139" s="79" t="n">
        <v>132</v>
      </c>
      <c r="B139" s="43"/>
      <c r="C139" s="90"/>
      <c r="D139" s="90"/>
      <c r="E139" s="91" t="n">
        <f aca="false">ROUND(C139+D139,0)</f>
        <v>0</v>
      </c>
      <c r="F139" s="91"/>
    </row>
    <row r="140" customFormat="false" ht="18.75" hidden="false" customHeight="true" outlineLevel="0" collapsed="false">
      <c r="A140" s="89" t="n">
        <v>133</v>
      </c>
      <c r="B140" s="43"/>
      <c r="C140" s="90"/>
      <c r="D140" s="90"/>
      <c r="E140" s="91" t="n">
        <f aca="false">ROUND(C140+D140,0)</f>
        <v>0</v>
      </c>
      <c r="F140" s="91"/>
    </row>
    <row r="141" customFormat="false" ht="18.75" hidden="false" customHeight="true" outlineLevel="0" collapsed="false">
      <c r="A141" s="79" t="n">
        <v>134</v>
      </c>
      <c r="B141" s="43"/>
      <c r="C141" s="90"/>
      <c r="D141" s="90"/>
      <c r="E141" s="91" t="n">
        <f aca="false">ROUND(C141+D141,0)</f>
        <v>0</v>
      </c>
      <c r="F141" s="91"/>
    </row>
    <row r="142" customFormat="false" ht="18.75" hidden="false" customHeight="true" outlineLevel="0" collapsed="false">
      <c r="A142" s="89" t="n">
        <v>135</v>
      </c>
      <c r="B142" s="43"/>
      <c r="C142" s="90"/>
      <c r="D142" s="90"/>
      <c r="E142" s="91" t="n">
        <f aca="false">ROUND(C142+D142,0)</f>
        <v>0</v>
      </c>
      <c r="F142" s="91"/>
    </row>
    <row r="143" customFormat="false" ht="18.75" hidden="false" customHeight="true" outlineLevel="0" collapsed="false">
      <c r="A143" s="79" t="n">
        <v>136</v>
      </c>
      <c r="B143" s="43"/>
      <c r="C143" s="90"/>
      <c r="D143" s="90"/>
      <c r="E143" s="91" t="n">
        <f aca="false">ROUND(C143+D143,0)</f>
        <v>0</v>
      </c>
      <c r="F143" s="91"/>
    </row>
    <row r="144" customFormat="false" ht="18.75" hidden="false" customHeight="true" outlineLevel="0" collapsed="false">
      <c r="A144" s="89" t="n">
        <v>137</v>
      </c>
      <c r="B144" s="43"/>
      <c r="C144" s="90"/>
      <c r="D144" s="90"/>
      <c r="E144" s="91" t="n">
        <f aca="false">ROUND(C144+D144,0)</f>
        <v>0</v>
      </c>
      <c r="F144" s="91"/>
    </row>
    <row r="145" customFormat="false" ht="18.75" hidden="false" customHeight="true" outlineLevel="0" collapsed="false">
      <c r="A145" s="79" t="n">
        <v>138</v>
      </c>
      <c r="B145" s="43"/>
      <c r="C145" s="90"/>
      <c r="D145" s="90"/>
      <c r="E145" s="91" t="n">
        <f aca="false">ROUND(C145+D145,0)</f>
        <v>0</v>
      </c>
      <c r="F145" s="91"/>
    </row>
    <row r="146" customFormat="false" ht="18.75" hidden="false" customHeight="true" outlineLevel="0" collapsed="false">
      <c r="A146" s="89" t="n">
        <v>139</v>
      </c>
      <c r="B146" s="43"/>
      <c r="C146" s="90"/>
      <c r="D146" s="90"/>
      <c r="E146" s="91" t="n">
        <f aca="false">ROUND(C146+D146,0)</f>
        <v>0</v>
      </c>
      <c r="F146" s="91"/>
    </row>
    <row r="147" customFormat="false" ht="18.75" hidden="false" customHeight="true" outlineLevel="0" collapsed="false">
      <c r="A147" s="79" t="n">
        <v>140</v>
      </c>
      <c r="B147" s="43"/>
      <c r="C147" s="90"/>
      <c r="D147" s="90"/>
      <c r="E147" s="91" t="n">
        <f aca="false">ROUND(C147+D147,0)</f>
        <v>0</v>
      </c>
      <c r="F147" s="91"/>
    </row>
    <row r="148" customFormat="false" ht="18.75" hidden="false" customHeight="true" outlineLevel="0" collapsed="false">
      <c r="A148" s="89" t="n">
        <v>141</v>
      </c>
      <c r="B148" s="43"/>
      <c r="C148" s="90"/>
      <c r="D148" s="90"/>
      <c r="E148" s="91" t="n">
        <f aca="false">ROUND(C148+D148,0)</f>
        <v>0</v>
      </c>
      <c r="F148" s="91"/>
    </row>
    <row r="149" customFormat="false" ht="18.75" hidden="false" customHeight="true" outlineLevel="0" collapsed="false">
      <c r="A149" s="79" t="n">
        <v>142</v>
      </c>
      <c r="B149" s="43"/>
      <c r="C149" s="90"/>
      <c r="D149" s="90"/>
      <c r="E149" s="91" t="n">
        <f aca="false">ROUND(C149+D149,0)</f>
        <v>0</v>
      </c>
      <c r="F149" s="91"/>
    </row>
    <row r="150" customFormat="false" ht="18.75" hidden="false" customHeight="true" outlineLevel="0" collapsed="false">
      <c r="A150" s="89" t="n">
        <v>143</v>
      </c>
      <c r="B150" s="43"/>
      <c r="C150" s="90"/>
      <c r="D150" s="90"/>
      <c r="E150" s="91" t="n">
        <f aca="false">ROUND(C150+D150,0)</f>
        <v>0</v>
      </c>
      <c r="F150" s="91"/>
    </row>
    <row r="151" customFormat="false" ht="18.75" hidden="false" customHeight="true" outlineLevel="0" collapsed="false">
      <c r="A151" s="79" t="n">
        <v>144</v>
      </c>
      <c r="B151" s="43"/>
      <c r="C151" s="90"/>
      <c r="D151" s="90"/>
      <c r="E151" s="91" t="n">
        <f aca="false">ROUND(C151+D151,0)</f>
        <v>0</v>
      </c>
      <c r="F151" s="91"/>
    </row>
    <row r="152" customFormat="false" ht="18.75" hidden="false" customHeight="true" outlineLevel="0" collapsed="false">
      <c r="A152" s="89" t="n">
        <v>145</v>
      </c>
      <c r="B152" s="43"/>
      <c r="C152" s="90"/>
      <c r="D152" s="90"/>
      <c r="E152" s="91" t="n">
        <f aca="false">ROUND(C152+D152,0)</f>
        <v>0</v>
      </c>
      <c r="F152" s="91"/>
    </row>
    <row r="153" customFormat="false" ht="18.75" hidden="false" customHeight="true" outlineLevel="0" collapsed="false">
      <c r="A153" s="79" t="n">
        <v>146</v>
      </c>
      <c r="B153" s="43"/>
      <c r="C153" s="90"/>
      <c r="D153" s="90"/>
      <c r="E153" s="91" t="n">
        <f aca="false">ROUND(C153+D153,0)</f>
        <v>0</v>
      </c>
      <c r="F153" s="91"/>
    </row>
    <row r="154" customFormat="false" ht="18.75" hidden="false" customHeight="true" outlineLevel="0" collapsed="false">
      <c r="A154" s="89" t="n">
        <v>147</v>
      </c>
      <c r="B154" s="43"/>
      <c r="C154" s="90"/>
      <c r="D154" s="90"/>
      <c r="E154" s="91" t="n">
        <f aca="false">ROUND(C154+D154,0)</f>
        <v>0</v>
      </c>
      <c r="F154" s="91"/>
    </row>
    <row r="155" customFormat="false" ht="18.75" hidden="false" customHeight="true" outlineLevel="0" collapsed="false">
      <c r="A155" s="79" t="n">
        <v>148</v>
      </c>
      <c r="B155" s="43"/>
      <c r="C155" s="90"/>
      <c r="D155" s="90"/>
      <c r="E155" s="91" t="n">
        <f aca="false">ROUND(C155+D155,0)</f>
        <v>0</v>
      </c>
      <c r="F155" s="91"/>
    </row>
    <row r="156" customFormat="false" ht="18.75" hidden="false" customHeight="true" outlineLevel="0" collapsed="false">
      <c r="A156" s="89" t="n">
        <v>149</v>
      </c>
      <c r="B156" s="43"/>
      <c r="C156" s="90"/>
      <c r="D156" s="90"/>
      <c r="E156" s="91" t="n">
        <f aca="false">ROUND(C156+D156,0)</f>
        <v>0</v>
      </c>
      <c r="F156" s="91"/>
    </row>
    <row r="157" customFormat="false" ht="18.75" hidden="false" customHeight="true" outlineLevel="0" collapsed="false">
      <c r="A157" s="79" t="n">
        <v>150</v>
      </c>
      <c r="B157" s="43"/>
      <c r="C157" s="90"/>
      <c r="D157" s="90"/>
      <c r="E157" s="91" t="n">
        <f aca="false">ROUND(C157+D157,0)</f>
        <v>0</v>
      </c>
      <c r="F157" s="91"/>
    </row>
    <row r="158" customFormat="false" ht="18.75" hidden="false" customHeight="true" outlineLevel="0" collapsed="false">
      <c r="A158" s="89" t="n">
        <v>151</v>
      </c>
      <c r="B158" s="43"/>
      <c r="C158" s="90"/>
      <c r="D158" s="90"/>
      <c r="E158" s="91" t="n">
        <f aca="false">ROUND(C158+D158,0)</f>
        <v>0</v>
      </c>
      <c r="F158" s="91"/>
    </row>
    <row r="159" customFormat="false" ht="18.75" hidden="false" customHeight="true" outlineLevel="0" collapsed="false">
      <c r="A159" s="79" t="n">
        <v>152</v>
      </c>
      <c r="B159" s="43"/>
      <c r="C159" s="90"/>
      <c r="D159" s="90"/>
      <c r="E159" s="91" t="n">
        <f aca="false">ROUND(C159+D159,0)</f>
        <v>0</v>
      </c>
      <c r="F159" s="91"/>
    </row>
    <row r="160" customFormat="false" ht="18.75" hidden="false" customHeight="true" outlineLevel="0" collapsed="false">
      <c r="A160" s="89" t="n">
        <v>153</v>
      </c>
      <c r="B160" s="43"/>
      <c r="C160" s="90"/>
      <c r="D160" s="90"/>
      <c r="E160" s="91" t="n">
        <f aca="false">ROUND(C160+D160,0)</f>
        <v>0</v>
      </c>
      <c r="F160" s="91"/>
    </row>
    <row r="161" customFormat="false" ht="18.75" hidden="false" customHeight="true" outlineLevel="0" collapsed="false">
      <c r="A161" s="79" t="n">
        <v>154</v>
      </c>
      <c r="B161" s="43"/>
      <c r="C161" s="90"/>
      <c r="D161" s="90"/>
      <c r="E161" s="91" t="n">
        <f aca="false">ROUND(C161+D161,0)</f>
        <v>0</v>
      </c>
      <c r="F161" s="91"/>
    </row>
    <row r="162" customFormat="false" ht="18.75" hidden="false" customHeight="true" outlineLevel="0" collapsed="false">
      <c r="A162" s="89" t="n">
        <v>155</v>
      </c>
      <c r="B162" s="43"/>
      <c r="C162" s="90"/>
      <c r="D162" s="90"/>
      <c r="E162" s="91" t="n">
        <f aca="false">ROUND(C162+D162,0)</f>
        <v>0</v>
      </c>
      <c r="F162" s="91"/>
    </row>
    <row r="163" customFormat="false" ht="18.75" hidden="false" customHeight="true" outlineLevel="0" collapsed="false">
      <c r="A163" s="79" t="n">
        <v>156</v>
      </c>
      <c r="B163" s="43"/>
      <c r="C163" s="90"/>
      <c r="D163" s="90"/>
      <c r="E163" s="91" t="n">
        <f aca="false">ROUND(C163+D163,0)</f>
        <v>0</v>
      </c>
      <c r="F163" s="91"/>
    </row>
    <row r="164" customFormat="false" ht="18.75" hidden="false" customHeight="true" outlineLevel="0" collapsed="false">
      <c r="A164" s="89" t="n">
        <v>157</v>
      </c>
      <c r="B164" s="43"/>
      <c r="C164" s="90"/>
      <c r="D164" s="90"/>
      <c r="E164" s="91" t="n">
        <f aca="false">ROUND(C164+D164,0)</f>
        <v>0</v>
      </c>
      <c r="F164" s="91"/>
    </row>
    <row r="165" customFormat="false" ht="18.75" hidden="false" customHeight="true" outlineLevel="0" collapsed="false">
      <c r="A165" s="79" t="n">
        <v>158</v>
      </c>
      <c r="B165" s="43"/>
      <c r="C165" s="90"/>
      <c r="D165" s="90"/>
      <c r="E165" s="91" t="n">
        <f aca="false">ROUND(C165+D165,0)</f>
        <v>0</v>
      </c>
      <c r="F165" s="91"/>
    </row>
    <row r="166" customFormat="false" ht="18.75" hidden="false" customHeight="true" outlineLevel="0" collapsed="false">
      <c r="A166" s="89" t="n">
        <v>159</v>
      </c>
      <c r="B166" s="43"/>
      <c r="C166" s="90"/>
      <c r="D166" s="90"/>
      <c r="E166" s="91" t="n">
        <f aca="false">ROUND(C166+D166,0)</f>
        <v>0</v>
      </c>
      <c r="F166" s="91"/>
    </row>
    <row r="167" customFormat="false" ht="18.75" hidden="false" customHeight="true" outlineLevel="0" collapsed="false">
      <c r="A167" s="79" t="n">
        <v>160</v>
      </c>
      <c r="B167" s="43"/>
      <c r="C167" s="90"/>
      <c r="D167" s="90"/>
      <c r="E167" s="91" t="n">
        <f aca="false">ROUND(C167+D167,0)</f>
        <v>0</v>
      </c>
      <c r="F167" s="91"/>
    </row>
    <row r="168" customFormat="false" ht="18.75" hidden="false" customHeight="true" outlineLevel="0" collapsed="false">
      <c r="A168" s="89" t="n">
        <v>161</v>
      </c>
      <c r="B168" s="43"/>
      <c r="C168" s="90"/>
      <c r="D168" s="90"/>
      <c r="E168" s="91" t="n">
        <f aca="false">ROUND(C168+D168,0)</f>
        <v>0</v>
      </c>
      <c r="F168" s="91"/>
    </row>
    <row r="169" customFormat="false" ht="18.75" hidden="false" customHeight="true" outlineLevel="0" collapsed="false">
      <c r="A169" s="79" t="n">
        <v>162</v>
      </c>
      <c r="B169" s="43"/>
      <c r="C169" s="90"/>
      <c r="D169" s="90"/>
      <c r="E169" s="91" t="n">
        <f aca="false">ROUND(C169+D169,0)</f>
        <v>0</v>
      </c>
      <c r="F169" s="91"/>
    </row>
    <row r="170" customFormat="false" ht="18.75" hidden="false" customHeight="true" outlineLevel="0" collapsed="false">
      <c r="A170" s="89" t="n">
        <v>163</v>
      </c>
      <c r="B170" s="43"/>
      <c r="C170" s="90"/>
      <c r="D170" s="90"/>
      <c r="E170" s="91" t="n">
        <f aca="false">ROUND(C170+D170,0)</f>
        <v>0</v>
      </c>
      <c r="F170" s="91"/>
    </row>
    <row r="171" customFormat="false" ht="18.75" hidden="false" customHeight="true" outlineLevel="0" collapsed="false">
      <c r="A171" s="79" t="n">
        <v>164</v>
      </c>
      <c r="B171" s="43"/>
      <c r="C171" s="90"/>
      <c r="D171" s="90"/>
      <c r="E171" s="91" t="n">
        <f aca="false">ROUND(C171+D171,0)</f>
        <v>0</v>
      </c>
      <c r="F171" s="91"/>
    </row>
    <row r="172" customFormat="false" ht="18.75" hidden="false" customHeight="true" outlineLevel="0" collapsed="false">
      <c r="A172" s="89" t="n">
        <v>165</v>
      </c>
      <c r="B172" s="43"/>
      <c r="C172" s="90"/>
      <c r="D172" s="90"/>
      <c r="E172" s="91" t="n">
        <f aca="false">ROUND(C172+D172,0)</f>
        <v>0</v>
      </c>
      <c r="F172" s="91"/>
    </row>
    <row r="173" customFormat="false" ht="18.75" hidden="false" customHeight="true" outlineLevel="0" collapsed="false">
      <c r="A173" s="79" t="n">
        <v>166</v>
      </c>
      <c r="B173" s="43"/>
      <c r="C173" s="90"/>
      <c r="D173" s="90"/>
      <c r="E173" s="91" t="n">
        <f aca="false">ROUND(C173+D173,0)</f>
        <v>0</v>
      </c>
      <c r="F173" s="91"/>
    </row>
    <row r="174" customFormat="false" ht="18.75" hidden="false" customHeight="true" outlineLevel="0" collapsed="false">
      <c r="A174" s="89" t="n">
        <v>167</v>
      </c>
      <c r="B174" s="43"/>
      <c r="C174" s="90"/>
      <c r="D174" s="90"/>
      <c r="E174" s="91" t="n">
        <f aca="false">ROUND(C174+D174,0)</f>
        <v>0</v>
      </c>
      <c r="F174" s="91"/>
    </row>
    <row r="175" customFormat="false" ht="18.75" hidden="false" customHeight="true" outlineLevel="0" collapsed="false">
      <c r="A175" s="79" t="n">
        <v>168</v>
      </c>
      <c r="B175" s="43"/>
      <c r="C175" s="90"/>
      <c r="D175" s="90"/>
      <c r="E175" s="91" t="n">
        <f aca="false">ROUND(C175+D175,0)</f>
        <v>0</v>
      </c>
      <c r="F175" s="91"/>
    </row>
    <row r="176" customFormat="false" ht="18.75" hidden="false" customHeight="true" outlineLevel="0" collapsed="false">
      <c r="A176" s="89" t="n">
        <v>169</v>
      </c>
      <c r="B176" s="43"/>
      <c r="C176" s="90"/>
      <c r="D176" s="90"/>
      <c r="E176" s="91" t="n">
        <f aca="false">ROUND(C176+D176,0)</f>
        <v>0</v>
      </c>
      <c r="F176" s="91"/>
    </row>
    <row r="177" customFormat="false" ht="18.75" hidden="false" customHeight="true" outlineLevel="0" collapsed="false">
      <c r="A177" s="79" t="n">
        <v>170</v>
      </c>
      <c r="B177" s="43"/>
      <c r="C177" s="90"/>
      <c r="D177" s="90"/>
      <c r="E177" s="91" t="n">
        <f aca="false">ROUND(C177+D177,0)</f>
        <v>0</v>
      </c>
      <c r="F177" s="91"/>
    </row>
    <row r="178" customFormat="false" ht="18.75" hidden="false" customHeight="true" outlineLevel="0" collapsed="false">
      <c r="A178" s="89" t="n">
        <v>171</v>
      </c>
      <c r="B178" s="43"/>
      <c r="C178" s="90"/>
      <c r="D178" s="90"/>
      <c r="E178" s="91" t="n">
        <f aca="false">ROUND(C178+D178,0)</f>
        <v>0</v>
      </c>
      <c r="F178" s="91"/>
    </row>
    <row r="179" customFormat="false" ht="18.75" hidden="false" customHeight="true" outlineLevel="0" collapsed="false">
      <c r="A179" s="79" t="n">
        <v>172</v>
      </c>
      <c r="B179" s="43"/>
      <c r="C179" s="90"/>
      <c r="D179" s="90"/>
      <c r="E179" s="91" t="n">
        <f aca="false">ROUND(C179+D179,0)</f>
        <v>0</v>
      </c>
      <c r="F179" s="91"/>
    </row>
    <row r="180" customFormat="false" ht="18.75" hidden="false" customHeight="true" outlineLevel="0" collapsed="false">
      <c r="A180" s="89" t="n">
        <v>173</v>
      </c>
      <c r="B180" s="43"/>
      <c r="C180" s="90"/>
      <c r="D180" s="90"/>
      <c r="E180" s="91" t="n">
        <f aca="false">ROUND(C180+D180,0)</f>
        <v>0</v>
      </c>
      <c r="F180" s="91"/>
    </row>
    <row r="181" customFormat="false" ht="18.75" hidden="false" customHeight="true" outlineLevel="0" collapsed="false">
      <c r="A181" s="79" t="n">
        <v>174</v>
      </c>
      <c r="B181" s="43"/>
      <c r="C181" s="90"/>
      <c r="D181" s="90"/>
      <c r="E181" s="91" t="n">
        <f aca="false">ROUND(C181+D181,0)</f>
        <v>0</v>
      </c>
      <c r="F181" s="91"/>
    </row>
    <row r="182" customFormat="false" ht="18.75" hidden="false" customHeight="true" outlineLevel="0" collapsed="false">
      <c r="A182" s="89" t="n">
        <v>175</v>
      </c>
      <c r="B182" s="43"/>
      <c r="C182" s="90"/>
      <c r="D182" s="90"/>
      <c r="E182" s="91" t="n">
        <f aca="false">ROUND(C182+D182,0)</f>
        <v>0</v>
      </c>
      <c r="F182" s="91"/>
    </row>
    <row r="183" customFormat="false" ht="18.75" hidden="false" customHeight="true" outlineLevel="0" collapsed="false">
      <c r="A183" s="79" t="n">
        <v>176</v>
      </c>
      <c r="B183" s="43"/>
      <c r="C183" s="90"/>
      <c r="D183" s="90"/>
      <c r="E183" s="91" t="n">
        <f aca="false">ROUND(C183+D183,0)</f>
        <v>0</v>
      </c>
      <c r="F183" s="91"/>
    </row>
    <row r="184" customFormat="false" ht="18.75" hidden="false" customHeight="true" outlineLevel="0" collapsed="false">
      <c r="A184" s="89" t="n">
        <v>177</v>
      </c>
      <c r="B184" s="43"/>
      <c r="C184" s="90"/>
      <c r="D184" s="90"/>
      <c r="E184" s="91" t="n">
        <f aca="false">ROUND(C184+D184,0)</f>
        <v>0</v>
      </c>
      <c r="F184" s="91"/>
    </row>
    <row r="185" customFormat="false" ht="18.75" hidden="false" customHeight="true" outlineLevel="0" collapsed="false">
      <c r="A185" s="79" t="n">
        <v>178</v>
      </c>
      <c r="B185" s="43"/>
      <c r="C185" s="90"/>
      <c r="D185" s="90"/>
      <c r="E185" s="91" t="n">
        <f aca="false">ROUND(C185+D185,0)</f>
        <v>0</v>
      </c>
      <c r="F185" s="91"/>
    </row>
    <row r="186" customFormat="false" ht="18.75" hidden="false" customHeight="true" outlineLevel="0" collapsed="false">
      <c r="A186" s="89" t="n">
        <v>179</v>
      </c>
      <c r="B186" s="43"/>
      <c r="C186" s="90"/>
      <c r="D186" s="90"/>
      <c r="E186" s="91" t="n">
        <f aca="false">ROUND(C186+D186,0)</f>
        <v>0</v>
      </c>
      <c r="F186" s="91"/>
    </row>
    <row r="187" customFormat="false" ht="18.75" hidden="false" customHeight="true" outlineLevel="0" collapsed="false">
      <c r="A187" s="79" t="n">
        <v>180</v>
      </c>
      <c r="B187" s="43"/>
      <c r="C187" s="90"/>
      <c r="D187" s="90"/>
      <c r="E187" s="91" t="n">
        <f aca="false">ROUND(C187+D187,0)</f>
        <v>0</v>
      </c>
      <c r="F187" s="91"/>
    </row>
    <row r="188" customFormat="false" ht="18.75" hidden="false" customHeight="true" outlineLevel="0" collapsed="false">
      <c r="A188" s="89" t="n">
        <v>181</v>
      </c>
      <c r="B188" s="43"/>
      <c r="C188" s="90"/>
      <c r="D188" s="90"/>
      <c r="E188" s="91" t="n">
        <f aca="false">ROUND(C188+D188,0)</f>
        <v>0</v>
      </c>
      <c r="F188" s="91"/>
    </row>
    <row r="189" customFormat="false" ht="18.75" hidden="false" customHeight="true" outlineLevel="0" collapsed="false">
      <c r="A189" s="79" t="n">
        <v>182</v>
      </c>
      <c r="B189" s="43"/>
      <c r="C189" s="90"/>
      <c r="D189" s="90"/>
      <c r="E189" s="91" t="n">
        <f aca="false">ROUND(C189+D189,0)</f>
        <v>0</v>
      </c>
      <c r="F189" s="91"/>
    </row>
    <row r="190" customFormat="false" ht="18.75" hidden="false" customHeight="true" outlineLevel="0" collapsed="false">
      <c r="A190" s="89" t="n">
        <v>183</v>
      </c>
      <c r="B190" s="43"/>
      <c r="C190" s="90"/>
      <c r="D190" s="90"/>
      <c r="E190" s="91" t="n">
        <f aca="false">ROUND(C190+D190,0)</f>
        <v>0</v>
      </c>
      <c r="F190" s="91"/>
    </row>
    <row r="191" customFormat="false" ht="18.75" hidden="false" customHeight="true" outlineLevel="0" collapsed="false">
      <c r="A191" s="79" t="n">
        <v>184</v>
      </c>
      <c r="B191" s="43"/>
      <c r="C191" s="90"/>
      <c r="D191" s="90"/>
      <c r="E191" s="91" t="n">
        <f aca="false">ROUND(C191+D191,0)</f>
        <v>0</v>
      </c>
      <c r="F191" s="91"/>
    </row>
    <row r="192" customFormat="false" ht="18.75" hidden="false" customHeight="true" outlineLevel="0" collapsed="false">
      <c r="A192" s="89" t="n">
        <v>185</v>
      </c>
      <c r="B192" s="43"/>
      <c r="C192" s="90"/>
      <c r="D192" s="90"/>
      <c r="E192" s="91" t="n">
        <f aca="false">ROUND(C192+D192,0)</f>
        <v>0</v>
      </c>
      <c r="F192" s="91"/>
    </row>
    <row r="193" customFormat="false" ht="18.75" hidden="false" customHeight="true" outlineLevel="0" collapsed="false">
      <c r="A193" s="79" t="n">
        <v>186</v>
      </c>
      <c r="B193" s="43"/>
      <c r="C193" s="90"/>
      <c r="D193" s="90"/>
      <c r="E193" s="91" t="n">
        <f aca="false">ROUND(C193+D193,0)</f>
        <v>0</v>
      </c>
      <c r="F193" s="91"/>
    </row>
    <row r="194" customFormat="false" ht="18.75" hidden="false" customHeight="true" outlineLevel="0" collapsed="false">
      <c r="A194" s="89" t="n">
        <v>187</v>
      </c>
      <c r="B194" s="43"/>
      <c r="C194" s="90"/>
      <c r="D194" s="90"/>
      <c r="E194" s="91" t="n">
        <f aca="false">ROUND(C194+D194,0)</f>
        <v>0</v>
      </c>
      <c r="F194" s="91"/>
    </row>
    <row r="195" customFormat="false" ht="18.75" hidden="false" customHeight="true" outlineLevel="0" collapsed="false">
      <c r="A195" s="79" t="n">
        <v>188</v>
      </c>
      <c r="B195" s="43"/>
      <c r="C195" s="90"/>
      <c r="D195" s="90"/>
      <c r="E195" s="91" t="n">
        <f aca="false">ROUND(C195+D195,0)</f>
        <v>0</v>
      </c>
      <c r="F195" s="91"/>
    </row>
    <row r="196" customFormat="false" ht="18.75" hidden="false" customHeight="true" outlineLevel="0" collapsed="false">
      <c r="A196" s="89" t="n">
        <v>189</v>
      </c>
      <c r="B196" s="43"/>
      <c r="C196" s="90"/>
      <c r="D196" s="90"/>
      <c r="E196" s="91" t="n">
        <f aca="false">ROUND(C196+D196,0)</f>
        <v>0</v>
      </c>
      <c r="F196" s="91"/>
    </row>
    <row r="197" customFormat="false" ht="18.75" hidden="false" customHeight="true" outlineLevel="0" collapsed="false">
      <c r="A197" s="79" t="n">
        <v>190</v>
      </c>
      <c r="B197" s="43"/>
      <c r="C197" s="90"/>
      <c r="D197" s="90"/>
      <c r="E197" s="91" t="n">
        <f aca="false">ROUND(C197+D197,0)</f>
        <v>0</v>
      </c>
      <c r="F197" s="91"/>
    </row>
    <row r="198" customFormat="false" ht="18.75" hidden="false" customHeight="true" outlineLevel="0" collapsed="false">
      <c r="A198" s="89" t="n">
        <v>191</v>
      </c>
      <c r="B198" s="43"/>
      <c r="C198" s="90"/>
      <c r="D198" s="90"/>
      <c r="E198" s="91" t="n">
        <f aca="false">ROUND(C198+D198,0)</f>
        <v>0</v>
      </c>
      <c r="F198" s="91"/>
    </row>
    <row r="199" customFormat="false" ht="18.75" hidden="false" customHeight="true" outlineLevel="0" collapsed="false">
      <c r="A199" s="79" t="n">
        <v>192</v>
      </c>
      <c r="B199" s="43"/>
      <c r="C199" s="90"/>
      <c r="D199" s="90"/>
      <c r="E199" s="91" t="n">
        <f aca="false">ROUND(C199+D199,0)</f>
        <v>0</v>
      </c>
      <c r="F199" s="91"/>
    </row>
    <row r="200" customFormat="false" ht="18.75" hidden="false" customHeight="true" outlineLevel="0" collapsed="false">
      <c r="A200" s="89" t="n">
        <v>193</v>
      </c>
      <c r="B200" s="43"/>
      <c r="C200" s="90"/>
      <c r="D200" s="90"/>
      <c r="E200" s="91" t="n">
        <f aca="false">ROUND(C200+D200,0)</f>
        <v>0</v>
      </c>
      <c r="F200" s="91"/>
    </row>
    <row r="201" customFormat="false" ht="18.75" hidden="false" customHeight="true" outlineLevel="0" collapsed="false">
      <c r="A201" s="79" t="n">
        <v>194</v>
      </c>
      <c r="B201" s="43"/>
      <c r="C201" s="90"/>
      <c r="D201" s="90"/>
      <c r="E201" s="91" t="n">
        <f aca="false">ROUND(C201+D201,0)</f>
        <v>0</v>
      </c>
      <c r="F201" s="91"/>
    </row>
    <row r="202" customFormat="false" ht="18.75" hidden="false" customHeight="true" outlineLevel="0" collapsed="false">
      <c r="A202" s="89" t="n">
        <v>195</v>
      </c>
      <c r="B202" s="43"/>
      <c r="C202" s="90"/>
      <c r="D202" s="90"/>
      <c r="E202" s="91" t="n">
        <f aca="false">ROUND(C202+D202,0)</f>
        <v>0</v>
      </c>
      <c r="F202" s="91"/>
    </row>
    <row r="203" customFormat="false" ht="18.75" hidden="false" customHeight="true" outlineLevel="0" collapsed="false">
      <c r="A203" s="79" t="n">
        <v>196</v>
      </c>
      <c r="B203" s="43"/>
      <c r="C203" s="90"/>
      <c r="D203" s="90"/>
      <c r="E203" s="91" t="n">
        <f aca="false">ROUND(C203+D203,0)</f>
        <v>0</v>
      </c>
      <c r="F203" s="91"/>
    </row>
    <row r="204" customFormat="false" ht="18.75" hidden="false" customHeight="true" outlineLevel="0" collapsed="false">
      <c r="A204" s="89" t="n">
        <v>197</v>
      </c>
      <c r="B204" s="43"/>
      <c r="C204" s="90"/>
      <c r="D204" s="90"/>
      <c r="E204" s="91" t="n">
        <f aca="false">ROUND(C204+D204,0)</f>
        <v>0</v>
      </c>
      <c r="F204" s="91"/>
    </row>
    <row r="205" customFormat="false" ht="18.75" hidden="false" customHeight="true" outlineLevel="0" collapsed="false">
      <c r="A205" s="79" t="n">
        <v>198</v>
      </c>
      <c r="B205" s="43"/>
      <c r="C205" s="90"/>
      <c r="D205" s="90"/>
      <c r="E205" s="91" t="n">
        <f aca="false">ROUND(C205+D205,0)</f>
        <v>0</v>
      </c>
      <c r="F205" s="91"/>
    </row>
    <row r="206" customFormat="false" ht="18.75" hidden="false" customHeight="true" outlineLevel="0" collapsed="false">
      <c r="A206" s="89" t="n">
        <v>199</v>
      </c>
      <c r="B206" s="43"/>
      <c r="C206" s="90"/>
      <c r="D206" s="90"/>
      <c r="E206" s="91" t="n">
        <f aca="false">ROUND(C206+D206,0)</f>
        <v>0</v>
      </c>
      <c r="F206" s="91"/>
    </row>
    <row r="207" customFormat="false" ht="18.75" hidden="false" customHeight="true" outlineLevel="0" collapsed="false">
      <c r="A207" s="79" t="n">
        <v>200</v>
      </c>
      <c r="B207" s="43"/>
      <c r="C207" s="90"/>
      <c r="D207" s="90"/>
      <c r="E207" s="91" t="n">
        <f aca="false">ROUND(C207+D207,0)</f>
        <v>0</v>
      </c>
      <c r="F207" s="91"/>
    </row>
    <row r="208" customFormat="false" ht="18.75" hidden="false" customHeight="true" outlineLevel="0" collapsed="false">
      <c r="A208" s="89" t="n">
        <v>201</v>
      </c>
      <c r="B208" s="43"/>
      <c r="C208" s="90"/>
      <c r="D208" s="90"/>
      <c r="E208" s="91" t="n">
        <f aca="false">ROUND(C208+D208,0)</f>
        <v>0</v>
      </c>
      <c r="F208" s="91"/>
    </row>
    <row r="209" customFormat="false" ht="18.75" hidden="false" customHeight="true" outlineLevel="0" collapsed="false">
      <c r="A209" s="79" t="n">
        <v>202</v>
      </c>
      <c r="B209" s="43"/>
      <c r="C209" s="90"/>
      <c r="D209" s="90"/>
      <c r="E209" s="91" t="n">
        <f aca="false">ROUND(C209+D209,0)</f>
        <v>0</v>
      </c>
      <c r="F209" s="91"/>
    </row>
    <row r="210" customFormat="false" ht="18.75" hidden="false" customHeight="true" outlineLevel="0" collapsed="false">
      <c r="A210" s="89" t="n">
        <v>203</v>
      </c>
      <c r="B210" s="43"/>
      <c r="C210" s="90"/>
      <c r="D210" s="90"/>
      <c r="E210" s="91" t="n">
        <f aca="false">ROUND(C210+D210,0)</f>
        <v>0</v>
      </c>
      <c r="F210" s="91"/>
    </row>
    <row r="211" customFormat="false" ht="18.75" hidden="false" customHeight="true" outlineLevel="0" collapsed="false">
      <c r="A211" s="79" t="n">
        <v>204</v>
      </c>
      <c r="B211" s="43"/>
      <c r="C211" s="90"/>
      <c r="D211" s="90"/>
      <c r="E211" s="91" t="n">
        <f aca="false">ROUND(C211+D211,0)</f>
        <v>0</v>
      </c>
      <c r="F211" s="91"/>
    </row>
    <row r="212" customFormat="false" ht="18.75" hidden="false" customHeight="true" outlineLevel="0" collapsed="false">
      <c r="A212" s="89" t="n">
        <v>205</v>
      </c>
      <c r="B212" s="43"/>
      <c r="C212" s="90"/>
      <c r="D212" s="90"/>
      <c r="E212" s="91" t="n">
        <f aca="false">ROUND(C212+D212,0)</f>
        <v>0</v>
      </c>
      <c r="F212" s="91"/>
    </row>
    <row r="213" customFormat="false" ht="18.75" hidden="false" customHeight="true" outlineLevel="0" collapsed="false">
      <c r="A213" s="79" t="n">
        <v>206</v>
      </c>
      <c r="B213" s="43"/>
      <c r="C213" s="90"/>
      <c r="D213" s="90"/>
      <c r="E213" s="91" t="n">
        <f aca="false">ROUND(C213+D213,0)</f>
        <v>0</v>
      </c>
      <c r="F213" s="91"/>
    </row>
    <row r="214" customFormat="false" ht="18.75" hidden="false" customHeight="true" outlineLevel="0" collapsed="false">
      <c r="A214" s="89" t="n">
        <v>207</v>
      </c>
      <c r="B214" s="43"/>
      <c r="C214" s="90"/>
      <c r="D214" s="90"/>
      <c r="E214" s="91" t="n">
        <f aca="false">ROUND(C214+D214,0)</f>
        <v>0</v>
      </c>
      <c r="F214" s="91"/>
    </row>
    <row r="215" customFormat="false" ht="18.75" hidden="false" customHeight="true" outlineLevel="0" collapsed="false">
      <c r="A215" s="79" t="n">
        <v>208</v>
      </c>
      <c r="B215" s="43"/>
      <c r="C215" s="90"/>
      <c r="D215" s="90"/>
      <c r="E215" s="91" t="n">
        <f aca="false">ROUND(C215+D215,0)</f>
        <v>0</v>
      </c>
      <c r="F215" s="91"/>
    </row>
    <row r="216" customFormat="false" ht="18.75" hidden="false" customHeight="true" outlineLevel="0" collapsed="false">
      <c r="A216" s="89" t="n">
        <v>209</v>
      </c>
      <c r="B216" s="43"/>
      <c r="C216" s="90"/>
      <c r="D216" s="90"/>
      <c r="E216" s="91" t="n">
        <f aca="false">ROUND(C216+D216,0)</f>
        <v>0</v>
      </c>
      <c r="F216" s="91"/>
    </row>
    <row r="217" customFormat="false" ht="18.75" hidden="false" customHeight="true" outlineLevel="0" collapsed="false">
      <c r="A217" s="79" t="n">
        <v>210</v>
      </c>
      <c r="B217" s="43"/>
      <c r="C217" s="90"/>
      <c r="D217" s="90"/>
      <c r="E217" s="91" t="n">
        <f aca="false">ROUND(C217+D217,0)</f>
        <v>0</v>
      </c>
      <c r="F217" s="91"/>
    </row>
    <row r="218" customFormat="false" ht="18.75" hidden="false" customHeight="true" outlineLevel="0" collapsed="false">
      <c r="A218" s="89" t="n">
        <v>211</v>
      </c>
      <c r="B218" s="43"/>
      <c r="C218" s="90"/>
      <c r="D218" s="90"/>
      <c r="E218" s="91" t="n">
        <f aca="false">ROUND(C218+D218,0)</f>
        <v>0</v>
      </c>
      <c r="F218" s="91"/>
    </row>
    <row r="219" customFormat="false" ht="18.75" hidden="false" customHeight="true" outlineLevel="0" collapsed="false">
      <c r="A219" s="79" t="n">
        <v>212</v>
      </c>
      <c r="B219" s="43"/>
      <c r="C219" s="90"/>
      <c r="D219" s="90"/>
      <c r="E219" s="91" t="n">
        <f aca="false">ROUND(C219+D219,0)</f>
        <v>0</v>
      </c>
      <c r="F219" s="91"/>
    </row>
    <row r="220" customFormat="false" ht="18.75" hidden="false" customHeight="true" outlineLevel="0" collapsed="false">
      <c r="A220" s="89" t="n">
        <v>213</v>
      </c>
      <c r="B220" s="43"/>
      <c r="C220" s="90"/>
      <c r="D220" s="90"/>
      <c r="E220" s="91" t="n">
        <f aca="false">ROUND(C220+D220,0)</f>
        <v>0</v>
      </c>
      <c r="F220" s="91"/>
    </row>
    <row r="221" customFormat="false" ht="18.75" hidden="false" customHeight="true" outlineLevel="0" collapsed="false">
      <c r="A221" s="79" t="n">
        <v>214</v>
      </c>
      <c r="B221" s="43"/>
      <c r="C221" s="90"/>
      <c r="D221" s="90"/>
      <c r="E221" s="91" t="n">
        <f aca="false">ROUND(C221+D221,0)</f>
        <v>0</v>
      </c>
      <c r="F221" s="91"/>
    </row>
    <row r="222" customFormat="false" ht="18.75" hidden="false" customHeight="true" outlineLevel="0" collapsed="false">
      <c r="A222" s="89" t="n">
        <v>215</v>
      </c>
      <c r="B222" s="43"/>
      <c r="C222" s="90"/>
      <c r="D222" s="90"/>
      <c r="E222" s="91" t="n">
        <f aca="false">ROUND(C222+D222,0)</f>
        <v>0</v>
      </c>
      <c r="F222" s="91"/>
    </row>
    <row r="223" customFormat="false" ht="18.75" hidden="false" customHeight="true" outlineLevel="0" collapsed="false">
      <c r="A223" s="79" t="n">
        <v>216</v>
      </c>
      <c r="B223" s="43"/>
      <c r="C223" s="90"/>
      <c r="D223" s="90"/>
      <c r="E223" s="91" t="n">
        <f aca="false">ROUND(C223+D223,0)</f>
        <v>0</v>
      </c>
      <c r="F223" s="91"/>
    </row>
    <row r="224" customFormat="false" ht="18.75" hidden="false" customHeight="true" outlineLevel="0" collapsed="false">
      <c r="A224" s="89" t="n">
        <v>217</v>
      </c>
      <c r="B224" s="43"/>
      <c r="C224" s="90"/>
      <c r="D224" s="90"/>
      <c r="E224" s="91" t="n">
        <f aca="false">ROUND(C224+D224,0)</f>
        <v>0</v>
      </c>
      <c r="F224" s="91"/>
    </row>
    <row r="225" customFormat="false" ht="18.75" hidden="false" customHeight="true" outlineLevel="0" collapsed="false">
      <c r="A225" s="79" t="n">
        <v>218</v>
      </c>
      <c r="B225" s="43"/>
      <c r="C225" s="90"/>
      <c r="D225" s="90"/>
      <c r="E225" s="91" t="n">
        <f aca="false">ROUND(C225+D225,0)</f>
        <v>0</v>
      </c>
      <c r="F225" s="91"/>
    </row>
    <row r="226" customFormat="false" ht="18.75" hidden="false" customHeight="true" outlineLevel="0" collapsed="false">
      <c r="A226" s="89" t="n">
        <v>219</v>
      </c>
      <c r="B226" s="43"/>
      <c r="C226" s="90"/>
      <c r="D226" s="90"/>
      <c r="E226" s="91" t="n">
        <f aca="false">ROUND(C226+D226,0)</f>
        <v>0</v>
      </c>
      <c r="F226" s="91"/>
    </row>
    <row r="227" customFormat="false" ht="18.75" hidden="false" customHeight="true" outlineLevel="0" collapsed="false">
      <c r="A227" s="79" t="n">
        <v>220</v>
      </c>
      <c r="B227" s="43"/>
      <c r="C227" s="90"/>
      <c r="D227" s="90"/>
      <c r="E227" s="91" t="n">
        <f aca="false">ROUND(C227+D227,0)</f>
        <v>0</v>
      </c>
      <c r="F227" s="91"/>
    </row>
    <row r="228" customFormat="false" ht="18.75" hidden="false" customHeight="true" outlineLevel="0" collapsed="false">
      <c r="A228" s="89" t="n">
        <v>221</v>
      </c>
      <c r="B228" s="43"/>
      <c r="C228" s="90"/>
      <c r="D228" s="90"/>
      <c r="E228" s="91" t="n">
        <f aca="false">ROUND(C228+D228,0)</f>
        <v>0</v>
      </c>
      <c r="F228" s="91"/>
    </row>
    <row r="229" customFormat="false" ht="18.75" hidden="false" customHeight="true" outlineLevel="0" collapsed="false">
      <c r="A229" s="79" t="n">
        <v>222</v>
      </c>
      <c r="B229" s="43"/>
      <c r="C229" s="90"/>
      <c r="D229" s="90"/>
      <c r="E229" s="91" t="n">
        <f aca="false">ROUND(C229+D229,0)</f>
        <v>0</v>
      </c>
      <c r="F229" s="91"/>
    </row>
    <row r="230" customFormat="false" ht="18.75" hidden="false" customHeight="true" outlineLevel="0" collapsed="false">
      <c r="A230" s="89" t="n">
        <v>223</v>
      </c>
      <c r="B230" s="43"/>
      <c r="C230" s="90"/>
      <c r="D230" s="90"/>
      <c r="E230" s="91" t="n">
        <f aca="false">ROUND(C230+D230,0)</f>
        <v>0</v>
      </c>
      <c r="F230" s="91"/>
    </row>
    <row r="231" customFormat="false" ht="18.75" hidden="false" customHeight="true" outlineLevel="0" collapsed="false">
      <c r="A231" s="79" t="n">
        <v>224</v>
      </c>
      <c r="B231" s="43"/>
      <c r="C231" s="90"/>
      <c r="D231" s="90"/>
      <c r="E231" s="91" t="n">
        <f aca="false">ROUND(C231+D231,0)</f>
        <v>0</v>
      </c>
      <c r="F231" s="91"/>
    </row>
    <row r="232" customFormat="false" ht="18.75" hidden="false" customHeight="true" outlineLevel="0" collapsed="false">
      <c r="A232" s="89" t="n">
        <v>225</v>
      </c>
      <c r="B232" s="43"/>
      <c r="C232" s="90"/>
      <c r="D232" s="90"/>
      <c r="E232" s="91" t="n">
        <f aca="false">ROUND(C232+D232,0)</f>
        <v>0</v>
      </c>
      <c r="F232" s="91"/>
    </row>
    <row r="233" customFormat="false" ht="18.75" hidden="false" customHeight="true" outlineLevel="0" collapsed="false">
      <c r="A233" s="79" t="n">
        <v>226</v>
      </c>
      <c r="B233" s="43"/>
      <c r="C233" s="90"/>
      <c r="D233" s="90"/>
      <c r="E233" s="91" t="n">
        <f aca="false">ROUND(C233+D233,0)</f>
        <v>0</v>
      </c>
      <c r="F233" s="91"/>
    </row>
    <row r="234" customFormat="false" ht="18.75" hidden="false" customHeight="true" outlineLevel="0" collapsed="false">
      <c r="A234" s="89" t="n">
        <v>227</v>
      </c>
      <c r="B234" s="43"/>
      <c r="C234" s="90"/>
      <c r="D234" s="90"/>
      <c r="E234" s="91" t="n">
        <f aca="false">ROUND(C234+D234,0)</f>
        <v>0</v>
      </c>
      <c r="F234" s="91"/>
    </row>
    <row r="235" customFormat="false" ht="18.75" hidden="false" customHeight="true" outlineLevel="0" collapsed="false">
      <c r="A235" s="79" t="n">
        <v>228</v>
      </c>
      <c r="B235" s="43"/>
      <c r="C235" s="90"/>
      <c r="D235" s="90"/>
      <c r="E235" s="91" t="n">
        <f aca="false">ROUND(C235+D235,0)</f>
        <v>0</v>
      </c>
      <c r="F235" s="91"/>
    </row>
    <row r="236" customFormat="false" ht="18.75" hidden="false" customHeight="true" outlineLevel="0" collapsed="false">
      <c r="A236" s="89" t="n">
        <v>229</v>
      </c>
      <c r="B236" s="43"/>
      <c r="C236" s="90"/>
      <c r="D236" s="90"/>
      <c r="E236" s="91" t="n">
        <f aca="false">ROUND(C236+D236,0)</f>
        <v>0</v>
      </c>
      <c r="F236" s="91"/>
    </row>
    <row r="237" customFormat="false" ht="18.75" hidden="false" customHeight="true" outlineLevel="0" collapsed="false">
      <c r="A237" s="79" t="n">
        <v>230</v>
      </c>
      <c r="B237" s="43"/>
      <c r="C237" s="90"/>
      <c r="D237" s="90"/>
      <c r="E237" s="91" t="n">
        <f aca="false">ROUND(C237+D237,0)</f>
        <v>0</v>
      </c>
      <c r="F237" s="91"/>
    </row>
    <row r="238" customFormat="false" ht="18.75" hidden="false" customHeight="true" outlineLevel="0" collapsed="false">
      <c r="A238" s="89" t="n">
        <v>231</v>
      </c>
      <c r="B238" s="43"/>
      <c r="C238" s="90"/>
      <c r="D238" s="90"/>
      <c r="E238" s="91" t="n">
        <f aca="false">ROUND(C238+D238,0)</f>
        <v>0</v>
      </c>
      <c r="F238" s="91"/>
    </row>
    <row r="239" customFormat="false" ht="18.75" hidden="false" customHeight="true" outlineLevel="0" collapsed="false">
      <c r="A239" s="79" t="n">
        <v>232</v>
      </c>
      <c r="B239" s="43"/>
      <c r="C239" s="90"/>
      <c r="D239" s="90"/>
      <c r="E239" s="91" t="n">
        <f aca="false">ROUND(C239+D239,0)</f>
        <v>0</v>
      </c>
      <c r="F239" s="91"/>
    </row>
    <row r="240" customFormat="false" ht="18.75" hidden="false" customHeight="true" outlineLevel="0" collapsed="false">
      <c r="A240" s="89" t="n">
        <v>233</v>
      </c>
      <c r="B240" s="43"/>
      <c r="C240" s="90"/>
      <c r="D240" s="90"/>
      <c r="E240" s="91" t="n">
        <f aca="false">ROUND(C240+D240,0)</f>
        <v>0</v>
      </c>
      <c r="F240" s="91"/>
    </row>
    <row r="241" customFormat="false" ht="18.75" hidden="false" customHeight="true" outlineLevel="0" collapsed="false">
      <c r="A241" s="79" t="n">
        <v>234</v>
      </c>
      <c r="B241" s="43"/>
      <c r="C241" s="90"/>
      <c r="D241" s="90"/>
      <c r="E241" s="91" t="n">
        <f aca="false">ROUND(C241+D241,0)</f>
        <v>0</v>
      </c>
      <c r="F241" s="91"/>
    </row>
    <row r="242" customFormat="false" ht="18.75" hidden="false" customHeight="true" outlineLevel="0" collapsed="false">
      <c r="A242" s="89" t="n">
        <v>235</v>
      </c>
      <c r="B242" s="43"/>
      <c r="C242" s="90"/>
      <c r="D242" s="90"/>
      <c r="E242" s="91" t="n">
        <f aca="false">ROUND(C242+D242,0)</f>
        <v>0</v>
      </c>
      <c r="F242" s="91"/>
    </row>
    <row r="243" customFormat="false" ht="18.75" hidden="false" customHeight="true" outlineLevel="0" collapsed="false">
      <c r="A243" s="79" t="n">
        <v>236</v>
      </c>
      <c r="B243" s="43"/>
      <c r="C243" s="90"/>
      <c r="D243" s="90"/>
      <c r="E243" s="91" t="n">
        <f aca="false">ROUND(C243+D243,0)</f>
        <v>0</v>
      </c>
      <c r="F243" s="91"/>
    </row>
    <row r="244" customFormat="false" ht="18.75" hidden="false" customHeight="true" outlineLevel="0" collapsed="false">
      <c r="A244" s="89" t="n">
        <v>237</v>
      </c>
      <c r="B244" s="43"/>
      <c r="C244" s="90"/>
      <c r="D244" s="90"/>
      <c r="E244" s="91" t="n">
        <f aca="false">ROUND(C244+D244,0)</f>
        <v>0</v>
      </c>
      <c r="F244" s="91"/>
    </row>
    <row r="245" customFormat="false" ht="18.75" hidden="false" customHeight="true" outlineLevel="0" collapsed="false">
      <c r="A245" s="79" t="n">
        <v>238</v>
      </c>
      <c r="B245" s="43"/>
      <c r="C245" s="90"/>
      <c r="D245" s="90"/>
      <c r="E245" s="91" t="n">
        <f aca="false">ROUND(C245+D245,0)</f>
        <v>0</v>
      </c>
      <c r="F245" s="91"/>
    </row>
    <row r="246" customFormat="false" ht="18.75" hidden="false" customHeight="true" outlineLevel="0" collapsed="false">
      <c r="A246" s="89" t="n">
        <v>239</v>
      </c>
      <c r="B246" s="43"/>
      <c r="C246" s="90"/>
      <c r="D246" s="90"/>
      <c r="E246" s="91" t="n">
        <f aca="false">ROUND(C246+D246,0)</f>
        <v>0</v>
      </c>
      <c r="F246" s="91"/>
    </row>
    <row r="247" customFormat="false" ht="18.75" hidden="false" customHeight="true" outlineLevel="0" collapsed="false">
      <c r="A247" s="79" t="n">
        <v>240</v>
      </c>
      <c r="B247" s="43"/>
      <c r="C247" s="90"/>
      <c r="D247" s="90"/>
      <c r="E247" s="91" t="n">
        <f aca="false">ROUND(C247+D247,0)</f>
        <v>0</v>
      </c>
      <c r="F247" s="91"/>
    </row>
    <row r="248" customFormat="false" ht="18.75" hidden="false" customHeight="true" outlineLevel="0" collapsed="false">
      <c r="A248" s="89" t="n">
        <v>241</v>
      </c>
      <c r="B248" s="43"/>
      <c r="C248" s="90"/>
      <c r="D248" s="90"/>
      <c r="E248" s="91" t="n">
        <f aca="false">ROUND(C248+D248,0)</f>
        <v>0</v>
      </c>
      <c r="F248" s="91"/>
    </row>
    <row r="249" customFormat="false" ht="18.75" hidden="false" customHeight="true" outlineLevel="0" collapsed="false">
      <c r="A249" s="79" t="n">
        <v>242</v>
      </c>
      <c r="B249" s="43"/>
      <c r="C249" s="90"/>
      <c r="D249" s="90"/>
      <c r="E249" s="91" t="n">
        <f aca="false">ROUND(C249+D249,0)</f>
        <v>0</v>
      </c>
      <c r="F249" s="91"/>
    </row>
    <row r="250" customFormat="false" ht="18.75" hidden="false" customHeight="true" outlineLevel="0" collapsed="false">
      <c r="A250" s="89" t="n">
        <v>243</v>
      </c>
      <c r="B250" s="43"/>
      <c r="C250" s="90"/>
      <c r="D250" s="90"/>
      <c r="E250" s="91" t="n">
        <f aca="false">ROUND(C250+D250,0)</f>
        <v>0</v>
      </c>
      <c r="F250" s="91"/>
    </row>
    <row r="251" customFormat="false" ht="18.75" hidden="false" customHeight="true" outlineLevel="0" collapsed="false">
      <c r="A251" s="79" t="n">
        <v>244</v>
      </c>
      <c r="B251" s="43"/>
      <c r="C251" s="90"/>
      <c r="D251" s="90"/>
      <c r="E251" s="91" t="n">
        <f aca="false">ROUND(C251+D251,0)</f>
        <v>0</v>
      </c>
      <c r="F251" s="91"/>
    </row>
    <row r="252" customFormat="false" ht="18.75" hidden="false" customHeight="true" outlineLevel="0" collapsed="false">
      <c r="A252" s="89" t="n">
        <v>245</v>
      </c>
      <c r="B252" s="43"/>
      <c r="C252" s="90"/>
      <c r="D252" s="90"/>
      <c r="E252" s="91" t="n">
        <f aca="false">ROUND(C252+D252,0)</f>
        <v>0</v>
      </c>
      <c r="F252" s="91"/>
    </row>
    <row r="253" customFormat="false" ht="18.75" hidden="false" customHeight="true" outlineLevel="0" collapsed="false">
      <c r="A253" s="79" t="n">
        <v>246</v>
      </c>
      <c r="B253" s="43"/>
      <c r="C253" s="90"/>
      <c r="D253" s="90"/>
      <c r="E253" s="91" t="n">
        <f aca="false">ROUND(C253+D253,0)</f>
        <v>0</v>
      </c>
      <c r="F253" s="91"/>
    </row>
    <row r="254" customFormat="false" ht="18.75" hidden="false" customHeight="true" outlineLevel="0" collapsed="false">
      <c r="A254" s="89" t="n">
        <v>247</v>
      </c>
      <c r="B254" s="43"/>
      <c r="C254" s="90"/>
      <c r="D254" s="90"/>
      <c r="E254" s="91" t="n">
        <f aca="false">ROUND(C254+D254,0)</f>
        <v>0</v>
      </c>
      <c r="F254" s="91"/>
    </row>
    <row r="255" customFormat="false" ht="18.75" hidden="false" customHeight="true" outlineLevel="0" collapsed="false">
      <c r="A255" s="79" t="n">
        <v>248</v>
      </c>
      <c r="B255" s="43"/>
      <c r="C255" s="90"/>
      <c r="D255" s="90"/>
      <c r="E255" s="91" t="n">
        <f aca="false">ROUND(C255+D255,0)</f>
        <v>0</v>
      </c>
      <c r="F255" s="91"/>
    </row>
    <row r="256" customFormat="false" ht="18.75" hidden="false" customHeight="true" outlineLevel="0" collapsed="false">
      <c r="A256" s="89" t="n">
        <v>249</v>
      </c>
      <c r="B256" s="43"/>
      <c r="C256" s="90"/>
      <c r="D256" s="90"/>
      <c r="E256" s="91" t="n">
        <f aca="false">ROUND(C256+D256,0)</f>
        <v>0</v>
      </c>
      <c r="F256" s="91"/>
    </row>
    <row r="257" customFormat="false" ht="18.75" hidden="false" customHeight="true" outlineLevel="0" collapsed="false">
      <c r="A257" s="79" t="n">
        <v>250</v>
      </c>
      <c r="B257" s="43"/>
      <c r="C257" s="90"/>
      <c r="D257" s="90"/>
      <c r="E257" s="91" t="n">
        <f aca="false">ROUND(C257+D257,0)</f>
        <v>0</v>
      </c>
      <c r="F257" s="91"/>
    </row>
    <row r="258" customFormat="false" ht="18.75" hidden="false" customHeight="true" outlineLevel="0" collapsed="false">
      <c r="A258" s="89" t="n">
        <v>251</v>
      </c>
      <c r="B258" s="43"/>
      <c r="C258" s="90"/>
      <c r="D258" s="90"/>
      <c r="E258" s="91" t="n">
        <f aca="false">ROUND(C258+D258,0)</f>
        <v>0</v>
      </c>
      <c r="F258" s="91"/>
    </row>
    <row r="259" customFormat="false" ht="18.75" hidden="false" customHeight="true" outlineLevel="0" collapsed="false">
      <c r="A259" s="79" t="n">
        <v>252</v>
      </c>
      <c r="B259" s="43"/>
      <c r="C259" s="90"/>
      <c r="D259" s="90"/>
      <c r="E259" s="91" t="n">
        <f aca="false">ROUND(C259+D259,0)</f>
        <v>0</v>
      </c>
      <c r="F259" s="91"/>
    </row>
    <row r="260" customFormat="false" ht="18.75" hidden="false" customHeight="true" outlineLevel="0" collapsed="false">
      <c r="A260" s="89" t="n">
        <v>253</v>
      </c>
      <c r="B260" s="43"/>
      <c r="C260" s="90"/>
      <c r="D260" s="90"/>
      <c r="E260" s="91" t="n">
        <f aca="false">ROUND(C260+D260,0)</f>
        <v>0</v>
      </c>
      <c r="F260" s="91"/>
    </row>
    <row r="261" customFormat="false" ht="18.75" hidden="false" customHeight="true" outlineLevel="0" collapsed="false">
      <c r="A261" s="79" t="n">
        <v>254</v>
      </c>
      <c r="B261" s="43"/>
      <c r="C261" s="90"/>
      <c r="D261" s="90"/>
      <c r="E261" s="91" t="n">
        <f aca="false">ROUND(C261+D261,0)</f>
        <v>0</v>
      </c>
      <c r="F261" s="91"/>
    </row>
    <row r="262" customFormat="false" ht="18.75" hidden="false" customHeight="true" outlineLevel="0" collapsed="false">
      <c r="A262" s="89" t="n">
        <v>255</v>
      </c>
      <c r="B262" s="43"/>
      <c r="C262" s="90"/>
      <c r="D262" s="90"/>
      <c r="E262" s="91" t="n">
        <f aca="false">ROUND(C262+D262,0)</f>
        <v>0</v>
      </c>
      <c r="F262" s="91"/>
    </row>
    <row r="263" customFormat="false" ht="18.75" hidden="false" customHeight="true" outlineLevel="0" collapsed="false">
      <c r="A263" s="79" t="n">
        <v>256</v>
      </c>
      <c r="B263" s="43"/>
      <c r="C263" s="90"/>
      <c r="D263" s="90"/>
      <c r="E263" s="91" t="n">
        <f aca="false">ROUND(C263+D263,0)</f>
        <v>0</v>
      </c>
      <c r="F263" s="91"/>
    </row>
    <row r="264" customFormat="false" ht="18.75" hidden="false" customHeight="true" outlineLevel="0" collapsed="false">
      <c r="A264" s="89" t="n">
        <v>257</v>
      </c>
      <c r="B264" s="43"/>
      <c r="C264" s="90"/>
      <c r="D264" s="90"/>
      <c r="E264" s="91" t="n">
        <f aca="false">ROUND(C264+D264,0)</f>
        <v>0</v>
      </c>
      <c r="F264" s="91"/>
    </row>
    <row r="265" customFormat="false" ht="18.75" hidden="false" customHeight="true" outlineLevel="0" collapsed="false">
      <c r="A265" s="79" t="n">
        <v>258</v>
      </c>
      <c r="B265" s="43"/>
      <c r="C265" s="90"/>
      <c r="D265" s="90"/>
      <c r="E265" s="91" t="n">
        <f aca="false">ROUND(C265+D265,0)</f>
        <v>0</v>
      </c>
      <c r="F265" s="91"/>
    </row>
    <row r="266" customFormat="false" ht="18.75" hidden="false" customHeight="true" outlineLevel="0" collapsed="false">
      <c r="A266" s="89" t="n">
        <v>259</v>
      </c>
      <c r="B266" s="43"/>
      <c r="C266" s="90"/>
      <c r="D266" s="90"/>
      <c r="E266" s="91" t="n">
        <f aca="false">ROUND(C266+D266,0)</f>
        <v>0</v>
      </c>
      <c r="F266" s="91"/>
    </row>
    <row r="267" customFormat="false" ht="18.75" hidden="false" customHeight="true" outlineLevel="0" collapsed="false">
      <c r="A267" s="79" t="n">
        <v>260</v>
      </c>
      <c r="B267" s="43"/>
      <c r="C267" s="90"/>
      <c r="D267" s="90"/>
      <c r="E267" s="91" t="n">
        <f aca="false">ROUND(C267+D267,0)</f>
        <v>0</v>
      </c>
      <c r="F267" s="91"/>
    </row>
    <row r="268" customFormat="false" ht="18.75" hidden="false" customHeight="true" outlineLevel="0" collapsed="false">
      <c r="A268" s="89" t="n">
        <v>261</v>
      </c>
      <c r="B268" s="43"/>
      <c r="C268" s="90"/>
      <c r="D268" s="90"/>
      <c r="E268" s="91" t="n">
        <f aca="false">ROUND(C268+D268,0)</f>
        <v>0</v>
      </c>
      <c r="F268" s="91"/>
    </row>
    <row r="269" customFormat="false" ht="18.75" hidden="false" customHeight="true" outlineLevel="0" collapsed="false">
      <c r="A269" s="79" t="n">
        <v>262</v>
      </c>
      <c r="B269" s="43"/>
      <c r="C269" s="90"/>
      <c r="D269" s="90"/>
      <c r="E269" s="91" t="n">
        <f aca="false">ROUND(C269+D269,0)</f>
        <v>0</v>
      </c>
      <c r="F269" s="91"/>
    </row>
    <row r="270" customFormat="false" ht="18.75" hidden="false" customHeight="true" outlineLevel="0" collapsed="false">
      <c r="A270" s="89" t="n">
        <v>263</v>
      </c>
      <c r="B270" s="43"/>
      <c r="C270" s="90"/>
      <c r="D270" s="90"/>
      <c r="E270" s="91" t="n">
        <f aca="false">ROUND(C270+D270,0)</f>
        <v>0</v>
      </c>
      <c r="F270" s="91"/>
    </row>
    <row r="271" customFormat="false" ht="18.75" hidden="false" customHeight="true" outlineLevel="0" collapsed="false">
      <c r="A271" s="79" t="n">
        <v>264</v>
      </c>
      <c r="B271" s="43"/>
      <c r="C271" s="90"/>
      <c r="D271" s="90"/>
      <c r="E271" s="91" t="n">
        <f aca="false">ROUND(C271+D271,0)</f>
        <v>0</v>
      </c>
      <c r="F271" s="91"/>
    </row>
    <row r="272" customFormat="false" ht="18.75" hidden="false" customHeight="true" outlineLevel="0" collapsed="false">
      <c r="A272" s="89" t="n">
        <v>265</v>
      </c>
      <c r="B272" s="43"/>
      <c r="C272" s="90"/>
      <c r="D272" s="90"/>
      <c r="E272" s="91" t="n">
        <f aca="false">ROUND(C272+D272,0)</f>
        <v>0</v>
      </c>
      <c r="F272" s="91"/>
    </row>
    <row r="273" customFormat="false" ht="18.75" hidden="false" customHeight="true" outlineLevel="0" collapsed="false">
      <c r="A273" s="79" t="n">
        <v>266</v>
      </c>
      <c r="B273" s="43"/>
      <c r="C273" s="90"/>
      <c r="D273" s="90"/>
      <c r="E273" s="91" t="n">
        <f aca="false">ROUND(C273+D273,0)</f>
        <v>0</v>
      </c>
      <c r="F273" s="91"/>
    </row>
    <row r="274" customFormat="false" ht="18.75" hidden="false" customHeight="true" outlineLevel="0" collapsed="false">
      <c r="A274" s="89" t="n">
        <v>267</v>
      </c>
      <c r="B274" s="43"/>
      <c r="C274" s="90"/>
      <c r="D274" s="90"/>
      <c r="E274" s="91" t="n">
        <f aca="false">ROUND(C274+D274,0)</f>
        <v>0</v>
      </c>
      <c r="F274" s="91"/>
    </row>
    <row r="275" customFormat="false" ht="18.75" hidden="false" customHeight="true" outlineLevel="0" collapsed="false">
      <c r="A275" s="79" t="n">
        <v>268</v>
      </c>
      <c r="B275" s="43"/>
      <c r="C275" s="90"/>
      <c r="D275" s="90"/>
      <c r="E275" s="91" t="n">
        <f aca="false">ROUND(C275+D275,0)</f>
        <v>0</v>
      </c>
      <c r="F275" s="91"/>
    </row>
    <row r="276" customFormat="false" ht="18.75" hidden="false" customHeight="true" outlineLevel="0" collapsed="false">
      <c r="A276" s="89" t="n">
        <v>269</v>
      </c>
      <c r="B276" s="43"/>
      <c r="C276" s="90"/>
      <c r="D276" s="90"/>
      <c r="E276" s="91" t="n">
        <f aca="false">ROUND(C276+D276,0)</f>
        <v>0</v>
      </c>
      <c r="F276" s="91"/>
    </row>
    <row r="277" customFormat="false" ht="18.75" hidden="false" customHeight="true" outlineLevel="0" collapsed="false">
      <c r="A277" s="79" t="n">
        <v>270</v>
      </c>
      <c r="B277" s="43"/>
      <c r="C277" s="90"/>
      <c r="D277" s="90"/>
      <c r="E277" s="91" t="n">
        <f aca="false">ROUND(C277+D277,0)</f>
        <v>0</v>
      </c>
      <c r="F277" s="91"/>
    </row>
    <row r="278" customFormat="false" ht="18.75" hidden="false" customHeight="true" outlineLevel="0" collapsed="false">
      <c r="A278" s="89" t="n">
        <v>271</v>
      </c>
      <c r="B278" s="43"/>
      <c r="C278" s="90"/>
      <c r="D278" s="90"/>
      <c r="E278" s="91" t="n">
        <f aca="false">ROUND(C278+D278,0)</f>
        <v>0</v>
      </c>
      <c r="F278" s="91"/>
    </row>
    <row r="279" customFormat="false" ht="18.75" hidden="false" customHeight="true" outlineLevel="0" collapsed="false">
      <c r="A279" s="79" t="n">
        <v>272</v>
      </c>
      <c r="B279" s="43"/>
      <c r="C279" s="90"/>
      <c r="D279" s="90"/>
      <c r="E279" s="91" t="n">
        <f aca="false">ROUND(C279+D279,0)</f>
        <v>0</v>
      </c>
      <c r="F279" s="91"/>
    </row>
    <row r="280" customFormat="false" ht="18.75" hidden="false" customHeight="true" outlineLevel="0" collapsed="false">
      <c r="A280" s="89" t="n">
        <v>273</v>
      </c>
      <c r="B280" s="43"/>
      <c r="C280" s="90"/>
      <c r="D280" s="90"/>
      <c r="E280" s="91" t="n">
        <f aca="false">ROUND(C280+D280,0)</f>
        <v>0</v>
      </c>
      <c r="F280" s="91"/>
    </row>
    <row r="281" customFormat="false" ht="18.75" hidden="false" customHeight="true" outlineLevel="0" collapsed="false">
      <c r="A281" s="79" t="n">
        <v>274</v>
      </c>
      <c r="B281" s="43"/>
      <c r="C281" s="90"/>
      <c r="D281" s="90"/>
      <c r="E281" s="91" t="n">
        <f aca="false">ROUND(C281+D281,0)</f>
        <v>0</v>
      </c>
      <c r="F281" s="91"/>
    </row>
    <row r="282" customFormat="false" ht="18.75" hidden="false" customHeight="true" outlineLevel="0" collapsed="false">
      <c r="A282" s="89" t="n">
        <v>275</v>
      </c>
      <c r="B282" s="43"/>
      <c r="C282" s="90"/>
      <c r="D282" s="90"/>
      <c r="E282" s="91" t="n">
        <f aca="false">ROUND(C282+D282,0)</f>
        <v>0</v>
      </c>
      <c r="F282" s="91"/>
    </row>
    <row r="283" customFormat="false" ht="18.75" hidden="false" customHeight="true" outlineLevel="0" collapsed="false">
      <c r="A283" s="79" t="n">
        <v>276</v>
      </c>
      <c r="B283" s="43"/>
      <c r="C283" s="90"/>
      <c r="D283" s="90"/>
      <c r="E283" s="91" t="n">
        <f aca="false">ROUND(C283+D283,0)</f>
        <v>0</v>
      </c>
      <c r="F283" s="91"/>
    </row>
    <row r="284" customFormat="false" ht="18.75" hidden="false" customHeight="true" outlineLevel="0" collapsed="false">
      <c r="A284" s="89" t="n">
        <v>277</v>
      </c>
      <c r="B284" s="43"/>
      <c r="C284" s="90"/>
      <c r="D284" s="90"/>
      <c r="E284" s="91" t="n">
        <f aca="false">ROUND(C284+D284,0)</f>
        <v>0</v>
      </c>
      <c r="F284" s="91"/>
    </row>
    <row r="285" customFormat="false" ht="18.75" hidden="false" customHeight="true" outlineLevel="0" collapsed="false">
      <c r="A285" s="79" t="n">
        <v>278</v>
      </c>
      <c r="B285" s="43"/>
      <c r="C285" s="90"/>
      <c r="D285" s="90"/>
      <c r="E285" s="91" t="n">
        <f aca="false">ROUND(C285+D285,0)</f>
        <v>0</v>
      </c>
      <c r="F285" s="91"/>
    </row>
    <row r="286" customFormat="false" ht="18.75" hidden="false" customHeight="true" outlineLevel="0" collapsed="false">
      <c r="A286" s="89" t="n">
        <v>279</v>
      </c>
      <c r="B286" s="43"/>
      <c r="C286" s="90"/>
      <c r="D286" s="90"/>
      <c r="E286" s="91" t="n">
        <f aca="false">ROUND(C286+D286,0)</f>
        <v>0</v>
      </c>
      <c r="F286" s="91"/>
    </row>
    <row r="287" customFormat="false" ht="18.75" hidden="false" customHeight="true" outlineLevel="0" collapsed="false">
      <c r="A287" s="79" t="n">
        <v>280</v>
      </c>
      <c r="B287" s="43"/>
      <c r="C287" s="90"/>
      <c r="D287" s="90"/>
      <c r="E287" s="91" t="n">
        <f aca="false">ROUND(C287+D287,0)</f>
        <v>0</v>
      </c>
      <c r="F287" s="91"/>
    </row>
    <row r="288" customFormat="false" ht="18.75" hidden="false" customHeight="true" outlineLevel="0" collapsed="false">
      <c r="A288" s="89" t="n">
        <v>281</v>
      </c>
      <c r="B288" s="43"/>
      <c r="C288" s="90"/>
      <c r="D288" s="90"/>
      <c r="E288" s="91" t="n">
        <f aca="false">ROUND(C288+D288,0)</f>
        <v>0</v>
      </c>
      <c r="F288" s="91"/>
    </row>
    <row r="289" customFormat="false" ht="18.75" hidden="false" customHeight="true" outlineLevel="0" collapsed="false">
      <c r="A289" s="79" t="n">
        <v>282</v>
      </c>
      <c r="B289" s="43"/>
      <c r="C289" s="90"/>
      <c r="D289" s="90"/>
      <c r="E289" s="91" t="n">
        <f aca="false">ROUND(C289+D289,0)</f>
        <v>0</v>
      </c>
      <c r="F289" s="91"/>
    </row>
    <row r="290" customFormat="false" ht="18.75" hidden="false" customHeight="true" outlineLevel="0" collapsed="false">
      <c r="A290" s="89" t="n">
        <v>283</v>
      </c>
      <c r="B290" s="43"/>
      <c r="C290" s="90"/>
      <c r="D290" s="90"/>
      <c r="E290" s="91" t="n">
        <f aca="false">ROUND(C290+D290,0)</f>
        <v>0</v>
      </c>
      <c r="F290" s="91"/>
    </row>
    <row r="291" customFormat="false" ht="18.75" hidden="false" customHeight="true" outlineLevel="0" collapsed="false">
      <c r="A291" s="79" t="n">
        <v>284</v>
      </c>
      <c r="B291" s="43"/>
      <c r="C291" s="90"/>
      <c r="D291" s="90"/>
      <c r="E291" s="91" t="n">
        <f aca="false">ROUND(C291+D291,0)</f>
        <v>0</v>
      </c>
      <c r="F291" s="91"/>
    </row>
    <row r="292" customFormat="false" ht="18.75" hidden="false" customHeight="true" outlineLevel="0" collapsed="false">
      <c r="A292" s="89" t="n">
        <v>285</v>
      </c>
      <c r="B292" s="43"/>
      <c r="C292" s="90"/>
      <c r="D292" s="90"/>
      <c r="E292" s="91" t="n">
        <f aca="false">ROUND(C292+D292,0)</f>
        <v>0</v>
      </c>
      <c r="F292" s="91"/>
    </row>
    <row r="293" customFormat="false" ht="18.75" hidden="false" customHeight="true" outlineLevel="0" collapsed="false">
      <c r="A293" s="79" t="n">
        <v>286</v>
      </c>
      <c r="B293" s="43"/>
      <c r="C293" s="90"/>
      <c r="D293" s="90"/>
      <c r="E293" s="91" t="n">
        <f aca="false">ROUND(C293+D293,0)</f>
        <v>0</v>
      </c>
      <c r="F293" s="91"/>
    </row>
    <row r="294" customFormat="false" ht="18.75" hidden="false" customHeight="true" outlineLevel="0" collapsed="false">
      <c r="A294" s="89" t="n">
        <v>287</v>
      </c>
      <c r="B294" s="43"/>
      <c r="C294" s="90"/>
      <c r="D294" s="90"/>
      <c r="E294" s="91" t="n">
        <f aca="false">ROUND(C294+D294,0)</f>
        <v>0</v>
      </c>
      <c r="F294" s="91"/>
    </row>
    <row r="295" customFormat="false" ht="18.75" hidden="false" customHeight="true" outlineLevel="0" collapsed="false">
      <c r="A295" s="79" t="n">
        <v>288</v>
      </c>
      <c r="B295" s="43"/>
      <c r="C295" s="90"/>
      <c r="D295" s="90"/>
      <c r="E295" s="91" t="n">
        <f aca="false">ROUND(C295+D295,0)</f>
        <v>0</v>
      </c>
      <c r="F295" s="91"/>
    </row>
    <row r="296" customFormat="false" ht="18.75" hidden="false" customHeight="true" outlineLevel="0" collapsed="false">
      <c r="A296" s="89" t="n">
        <v>289</v>
      </c>
      <c r="B296" s="43"/>
      <c r="C296" s="90"/>
      <c r="D296" s="90"/>
      <c r="E296" s="91" t="n">
        <f aca="false">ROUND(C296+D296,0)</f>
        <v>0</v>
      </c>
      <c r="F296" s="91"/>
    </row>
    <row r="297" customFormat="false" ht="18.75" hidden="false" customHeight="true" outlineLevel="0" collapsed="false">
      <c r="A297" s="79" t="n">
        <v>290</v>
      </c>
      <c r="B297" s="43"/>
      <c r="C297" s="90"/>
      <c r="D297" s="90"/>
      <c r="E297" s="91" t="n">
        <f aca="false">ROUND(C297+D297,0)</f>
        <v>0</v>
      </c>
      <c r="F297" s="91"/>
    </row>
    <row r="298" customFormat="false" ht="18.75" hidden="false" customHeight="true" outlineLevel="0" collapsed="false">
      <c r="A298" s="89" t="n">
        <v>291</v>
      </c>
      <c r="B298" s="43"/>
      <c r="C298" s="90"/>
      <c r="D298" s="90"/>
      <c r="E298" s="91" t="n">
        <f aca="false">ROUND(C298+D298,0)</f>
        <v>0</v>
      </c>
      <c r="F298" s="91"/>
    </row>
    <row r="299" customFormat="false" ht="18.75" hidden="false" customHeight="true" outlineLevel="0" collapsed="false">
      <c r="A299" s="79" t="n">
        <v>292</v>
      </c>
      <c r="B299" s="43"/>
      <c r="C299" s="90"/>
      <c r="D299" s="90"/>
      <c r="E299" s="91" t="n">
        <f aca="false">ROUND(C299+D299,0)</f>
        <v>0</v>
      </c>
      <c r="F299" s="91"/>
    </row>
    <row r="300" customFormat="false" ht="18.75" hidden="false" customHeight="true" outlineLevel="0" collapsed="false">
      <c r="A300" s="89" t="n">
        <v>293</v>
      </c>
      <c r="B300" s="43"/>
      <c r="C300" s="90"/>
      <c r="D300" s="90"/>
      <c r="E300" s="91" t="n">
        <f aca="false">ROUND(C300+D300,0)</f>
        <v>0</v>
      </c>
      <c r="F300" s="91"/>
    </row>
    <row r="301" customFormat="false" ht="18.75" hidden="false" customHeight="true" outlineLevel="0" collapsed="false">
      <c r="A301" s="79" t="n">
        <v>294</v>
      </c>
      <c r="B301" s="43"/>
      <c r="C301" s="90"/>
      <c r="D301" s="90"/>
      <c r="E301" s="91" t="n">
        <f aca="false">ROUND(C301+D301,0)</f>
        <v>0</v>
      </c>
      <c r="F301" s="91"/>
    </row>
    <row r="302" customFormat="false" ht="18.75" hidden="false" customHeight="true" outlineLevel="0" collapsed="false">
      <c r="A302" s="89" t="n">
        <v>295</v>
      </c>
      <c r="B302" s="43"/>
      <c r="C302" s="90"/>
      <c r="D302" s="90"/>
      <c r="E302" s="91" t="n">
        <f aca="false">ROUND(C302+D302,0)</f>
        <v>0</v>
      </c>
      <c r="F302" s="91"/>
    </row>
    <row r="303" customFormat="false" ht="18.75" hidden="false" customHeight="true" outlineLevel="0" collapsed="false">
      <c r="A303" s="79" t="n">
        <v>296</v>
      </c>
      <c r="B303" s="43"/>
      <c r="C303" s="90"/>
      <c r="D303" s="90"/>
      <c r="E303" s="91" t="n">
        <f aca="false">ROUND(C303+D303,0)</f>
        <v>0</v>
      </c>
      <c r="F303" s="91"/>
    </row>
    <row r="304" customFormat="false" ht="18.75" hidden="false" customHeight="true" outlineLevel="0" collapsed="false">
      <c r="A304" s="89" t="n">
        <v>297</v>
      </c>
      <c r="B304" s="43"/>
      <c r="C304" s="90"/>
      <c r="D304" s="90"/>
      <c r="E304" s="91" t="n">
        <f aca="false">ROUND(C304+D304,0)</f>
        <v>0</v>
      </c>
      <c r="F304" s="91"/>
    </row>
    <row r="305" customFormat="false" ht="18.75" hidden="false" customHeight="true" outlineLevel="0" collapsed="false">
      <c r="A305" s="79" t="n">
        <v>298</v>
      </c>
      <c r="B305" s="43"/>
      <c r="C305" s="90"/>
      <c r="D305" s="90"/>
      <c r="E305" s="91" t="n">
        <f aca="false">ROUND(C305+D305,0)</f>
        <v>0</v>
      </c>
      <c r="F305" s="91"/>
    </row>
    <row r="306" customFormat="false" ht="18.75" hidden="false" customHeight="true" outlineLevel="0" collapsed="false">
      <c r="A306" s="89" t="n">
        <v>299</v>
      </c>
      <c r="B306" s="43"/>
      <c r="C306" s="90"/>
      <c r="D306" s="90"/>
      <c r="E306" s="91" t="n">
        <f aca="false">ROUND(C306+D306,0)</f>
        <v>0</v>
      </c>
      <c r="F306" s="91"/>
    </row>
    <row r="307" customFormat="false" ht="18.75" hidden="false" customHeight="true" outlineLevel="0" collapsed="false">
      <c r="A307" s="79" t="n">
        <v>300</v>
      </c>
      <c r="B307" s="43"/>
      <c r="C307" s="90"/>
      <c r="D307" s="90"/>
      <c r="E307" s="91" t="n">
        <f aca="false">ROUND(C307+D307,0)</f>
        <v>0</v>
      </c>
      <c r="F307" s="91"/>
    </row>
    <row r="308" customFormat="false" ht="18.75" hidden="false" customHeight="true" outlineLevel="0" collapsed="false">
      <c r="A308" s="89" t="n">
        <v>301</v>
      </c>
      <c r="B308" s="43"/>
      <c r="C308" s="90"/>
      <c r="D308" s="90"/>
      <c r="E308" s="91" t="n">
        <f aca="false">ROUND(C308+D308,0)</f>
        <v>0</v>
      </c>
      <c r="F308" s="91"/>
    </row>
    <row r="309" customFormat="false" ht="18.75" hidden="false" customHeight="true" outlineLevel="0" collapsed="false">
      <c r="A309" s="79" t="n">
        <v>302</v>
      </c>
      <c r="B309" s="43"/>
      <c r="C309" s="90"/>
      <c r="D309" s="90"/>
      <c r="E309" s="91" t="n">
        <f aca="false">ROUND(C309+D309,0)</f>
        <v>0</v>
      </c>
      <c r="F309" s="91"/>
    </row>
    <row r="310" customFormat="false" ht="18.75" hidden="false" customHeight="true" outlineLevel="0" collapsed="false">
      <c r="A310" s="89" t="n">
        <v>303</v>
      </c>
      <c r="B310" s="43"/>
      <c r="C310" s="90"/>
      <c r="D310" s="90"/>
      <c r="E310" s="91" t="n">
        <f aca="false">ROUND(C310+D310,0)</f>
        <v>0</v>
      </c>
      <c r="F310" s="91"/>
    </row>
    <row r="311" customFormat="false" ht="18.75" hidden="false" customHeight="true" outlineLevel="0" collapsed="false">
      <c r="A311" s="79" t="n">
        <v>304</v>
      </c>
      <c r="B311" s="43"/>
      <c r="C311" s="90"/>
      <c r="D311" s="90"/>
      <c r="E311" s="91" t="n">
        <f aca="false">ROUND(C311+D311,0)</f>
        <v>0</v>
      </c>
      <c r="F311" s="91"/>
    </row>
    <row r="312" customFormat="false" ht="18.75" hidden="false" customHeight="true" outlineLevel="0" collapsed="false">
      <c r="A312" s="89" t="n">
        <v>305</v>
      </c>
      <c r="B312" s="43"/>
      <c r="C312" s="90"/>
      <c r="D312" s="90"/>
      <c r="E312" s="91" t="n">
        <f aca="false">ROUND(C312+D312,0)</f>
        <v>0</v>
      </c>
      <c r="F312" s="91"/>
    </row>
    <row r="313" customFormat="false" ht="18.75" hidden="false" customHeight="true" outlineLevel="0" collapsed="false">
      <c r="A313" s="79" t="n">
        <v>306</v>
      </c>
      <c r="B313" s="43"/>
      <c r="C313" s="90"/>
      <c r="D313" s="90"/>
      <c r="E313" s="91" t="n">
        <f aca="false">ROUND(C313+D313,0)</f>
        <v>0</v>
      </c>
      <c r="F313" s="91"/>
    </row>
    <row r="314" customFormat="false" ht="18.75" hidden="false" customHeight="true" outlineLevel="0" collapsed="false">
      <c r="A314" s="89" t="n">
        <v>307</v>
      </c>
      <c r="B314" s="43"/>
      <c r="C314" s="90"/>
      <c r="D314" s="90"/>
      <c r="E314" s="91" t="n">
        <f aca="false">ROUND(C314+D314,0)</f>
        <v>0</v>
      </c>
      <c r="F314" s="91"/>
    </row>
    <row r="315" customFormat="false" ht="18.75" hidden="false" customHeight="true" outlineLevel="0" collapsed="false">
      <c r="A315" s="79" t="n">
        <v>308</v>
      </c>
      <c r="B315" s="43"/>
      <c r="C315" s="90"/>
      <c r="D315" s="90"/>
      <c r="E315" s="91" t="n">
        <f aca="false">ROUND(C315+D315,0)</f>
        <v>0</v>
      </c>
      <c r="F315" s="91"/>
    </row>
    <row r="316" customFormat="false" ht="18.75" hidden="false" customHeight="true" outlineLevel="0" collapsed="false">
      <c r="A316" s="89" t="n">
        <v>309</v>
      </c>
      <c r="B316" s="43"/>
      <c r="C316" s="90"/>
      <c r="D316" s="90"/>
      <c r="E316" s="91" t="n">
        <f aca="false">ROUND(C316+D316,0)</f>
        <v>0</v>
      </c>
      <c r="F316" s="91"/>
    </row>
    <row r="317" customFormat="false" ht="18.75" hidden="false" customHeight="true" outlineLevel="0" collapsed="false">
      <c r="A317" s="79" t="n">
        <v>310</v>
      </c>
      <c r="B317" s="43"/>
      <c r="C317" s="90"/>
      <c r="D317" s="90"/>
      <c r="E317" s="91" t="n">
        <f aca="false">ROUND(C317+D317,0)</f>
        <v>0</v>
      </c>
      <c r="F317" s="91"/>
    </row>
    <row r="318" customFormat="false" ht="18.75" hidden="false" customHeight="true" outlineLevel="0" collapsed="false">
      <c r="A318" s="89" t="n">
        <v>311</v>
      </c>
      <c r="B318" s="43"/>
      <c r="C318" s="90"/>
      <c r="D318" s="90"/>
      <c r="E318" s="91" t="n">
        <f aca="false">ROUND(C318+D318,0)</f>
        <v>0</v>
      </c>
      <c r="F318" s="91"/>
    </row>
    <row r="319" customFormat="false" ht="18.75" hidden="false" customHeight="true" outlineLevel="0" collapsed="false">
      <c r="A319" s="79" t="n">
        <v>312</v>
      </c>
      <c r="B319" s="43"/>
      <c r="C319" s="90"/>
      <c r="D319" s="90"/>
      <c r="E319" s="91" t="n">
        <f aca="false">ROUND(C319+D319,0)</f>
        <v>0</v>
      </c>
      <c r="F319" s="91"/>
    </row>
    <row r="320" customFormat="false" ht="18.75" hidden="false" customHeight="true" outlineLevel="0" collapsed="false">
      <c r="A320" s="89" t="n">
        <v>313</v>
      </c>
      <c r="B320" s="43"/>
      <c r="C320" s="90"/>
      <c r="D320" s="90"/>
      <c r="E320" s="91" t="n">
        <f aca="false">ROUND(C320+D320,0)</f>
        <v>0</v>
      </c>
      <c r="F320" s="91"/>
    </row>
    <row r="321" customFormat="false" ht="18.75" hidden="false" customHeight="true" outlineLevel="0" collapsed="false">
      <c r="A321" s="79" t="n">
        <v>314</v>
      </c>
      <c r="B321" s="43"/>
      <c r="C321" s="90"/>
      <c r="D321" s="90"/>
      <c r="E321" s="91" t="n">
        <f aca="false">ROUND(C321+D321,0)</f>
        <v>0</v>
      </c>
      <c r="F321" s="91"/>
    </row>
    <row r="322" customFormat="false" ht="18.75" hidden="false" customHeight="true" outlineLevel="0" collapsed="false">
      <c r="A322" s="89" t="n">
        <v>315</v>
      </c>
      <c r="B322" s="43"/>
      <c r="C322" s="90"/>
      <c r="D322" s="90"/>
      <c r="E322" s="91" t="n">
        <f aca="false">ROUND(C322+D322,0)</f>
        <v>0</v>
      </c>
      <c r="F322" s="91"/>
    </row>
    <row r="323" customFormat="false" ht="18.75" hidden="false" customHeight="true" outlineLevel="0" collapsed="false">
      <c r="A323" s="79" t="n">
        <v>316</v>
      </c>
      <c r="B323" s="43"/>
      <c r="C323" s="90"/>
      <c r="D323" s="90"/>
      <c r="E323" s="91" t="n">
        <f aca="false">ROUND(C323+D323,0)</f>
        <v>0</v>
      </c>
      <c r="F323" s="91"/>
    </row>
    <row r="324" customFormat="false" ht="18.75" hidden="false" customHeight="true" outlineLevel="0" collapsed="false">
      <c r="A324" s="89" t="n">
        <v>317</v>
      </c>
      <c r="B324" s="43"/>
      <c r="C324" s="90"/>
      <c r="D324" s="90"/>
      <c r="E324" s="91" t="n">
        <f aca="false">ROUND(C324+D324,0)</f>
        <v>0</v>
      </c>
      <c r="F324" s="91"/>
    </row>
    <row r="325" customFormat="false" ht="18.75" hidden="false" customHeight="true" outlineLevel="0" collapsed="false">
      <c r="A325" s="79" t="n">
        <v>318</v>
      </c>
      <c r="B325" s="43"/>
      <c r="C325" s="90"/>
      <c r="D325" s="90"/>
      <c r="E325" s="91" t="n">
        <f aca="false">ROUND(C325+D325,0)</f>
        <v>0</v>
      </c>
      <c r="F325" s="91"/>
    </row>
    <row r="326" customFormat="false" ht="18.75" hidden="false" customHeight="true" outlineLevel="0" collapsed="false">
      <c r="A326" s="89" t="n">
        <v>319</v>
      </c>
      <c r="B326" s="43"/>
      <c r="C326" s="90"/>
      <c r="D326" s="90"/>
      <c r="E326" s="91" t="n">
        <f aca="false">ROUND(C326+D326,0)</f>
        <v>0</v>
      </c>
      <c r="F326" s="91"/>
    </row>
    <row r="327" customFormat="false" ht="18.75" hidden="false" customHeight="true" outlineLevel="0" collapsed="false">
      <c r="A327" s="79" t="n">
        <v>320</v>
      </c>
      <c r="B327" s="43"/>
      <c r="C327" s="90"/>
      <c r="D327" s="90"/>
      <c r="E327" s="91" t="n">
        <f aca="false">ROUND(C327+D327,0)</f>
        <v>0</v>
      </c>
      <c r="F327" s="91"/>
    </row>
    <row r="328" customFormat="false" ht="18.75" hidden="false" customHeight="true" outlineLevel="0" collapsed="false">
      <c r="A328" s="89" t="n">
        <v>321</v>
      </c>
      <c r="B328" s="43"/>
      <c r="C328" s="90"/>
      <c r="D328" s="90"/>
      <c r="E328" s="91" t="n">
        <f aca="false">ROUND(C328+D328,0)</f>
        <v>0</v>
      </c>
      <c r="F328" s="91"/>
    </row>
    <row r="329" customFormat="false" ht="18.75" hidden="false" customHeight="true" outlineLevel="0" collapsed="false">
      <c r="A329" s="79" t="n">
        <v>322</v>
      </c>
      <c r="B329" s="43"/>
      <c r="C329" s="90"/>
      <c r="D329" s="90"/>
      <c r="E329" s="91" t="n">
        <f aca="false">ROUND(C329+D329,0)</f>
        <v>0</v>
      </c>
      <c r="F329" s="91"/>
    </row>
    <row r="330" customFormat="false" ht="18.75" hidden="false" customHeight="true" outlineLevel="0" collapsed="false">
      <c r="A330" s="89" t="n">
        <v>323</v>
      </c>
      <c r="B330" s="43"/>
      <c r="C330" s="90"/>
      <c r="D330" s="90"/>
      <c r="E330" s="91" t="n">
        <f aca="false">ROUND(C330+D330,0)</f>
        <v>0</v>
      </c>
      <c r="F330" s="91"/>
    </row>
    <row r="331" customFormat="false" ht="18.75" hidden="false" customHeight="true" outlineLevel="0" collapsed="false">
      <c r="A331" s="79" t="n">
        <v>324</v>
      </c>
      <c r="B331" s="43"/>
      <c r="C331" s="90"/>
      <c r="D331" s="90"/>
      <c r="E331" s="91" t="n">
        <f aca="false">ROUND(C331+D331,0)</f>
        <v>0</v>
      </c>
      <c r="F331" s="91"/>
    </row>
    <row r="332" customFormat="false" ht="18.75" hidden="false" customHeight="true" outlineLevel="0" collapsed="false">
      <c r="A332" s="89" t="n">
        <v>325</v>
      </c>
      <c r="B332" s="43"/>
      <c r="C332" s="90"/>
      <c r="D332" s="90"/>
      <c r="E332" s="91" t="n">
        <f aca="false">ROUND(C332+D332,0)</f>
        <v>0</v>
      </c>
      <c r="F332" s="91"/>
    </row>
    <row r="333" customFormat="false" ht="18.75" hidden="false" customHeight="true" outlineLevel="0" collapsed="false">
      <c r="A333" s="79" t="n">
        <v>326</v>
      </c>
      <c r="B333" s="43"/>
      <c r="C333" s="90"/>
      <c r="D333" s="90"/>
      <c r="E333" s="91" t="n">
        <f aca="false">ROUND(C333+D333,0)</f>
        <v>0</v>
      </c>
      <c r="F333" s="91"/>
    </row>
    <row r="334" customFormat="false" ht="18.75" hidden="false" customHeight="true" outlineLevel="0" collapsed="false">
      <c r="A334" s="89" t="n">
        <v>327</v>
      </c>
      <c r="B334" s="43"/>
      <c r="C334" s="90"/>
      <c r="D334" s="90"/>
      <c r="E334" s="91" t="n">
        <f aca="false">ROUND(C334+D334,0)</f>
        <v>0</v>
      </c>
      <c r="F334" s="91"/>
    </row>
    <row r="335" customFormat="false" ht="18.75" hidden="false" customHeight="true" outlineLevel="0" collapsed="false">
      <c r="A335" s="79" t="n">
        <v>328</v>
      </c>
      <c r="B335" s="43"/>
      <c r="C335" s="90"/>
      <c r="D335" s="90"/>
      <c r="E335" s="91" t="n">
        <f aca="false">ROUND(C335+D335,0)</f>
        <v>0</v>
      </c>
      <c r="F335" s="91"/>
    </row>
    <row r="336" customFormat="false" ht="18.75" hidden="false" customHeight="true" outlineLevel="0" collapsed="false">
      <c r="A336" s="89" t="n">
        <v>329</v>
      </c>
      <c r="B336" s="43"/>
      <c r="C336" s="90"/>
      <c r="D336" s="90"/>
      <c r="E336" s="91" t="n">
        <f aca="false">ROUND(C336+D336,0)</f>
        <v>0</v>
      </c>
      <c r="F336" s="91"/>
    </row>
    <row r="337" customFormat="false" ht="18.75" hidden="false" customHeight="true" outlineLevel="0" collapsed="false">
      <c r="A337" s="79" t="n">
        <v>330</v>
      </c>
      <c r="B337" s="43"/>
      <c r="C337" s="90"/>
      <c r="D337" s="90"/>
      <c r="E337" s="91" t="n">
        <f aca="false">ROUND(C337+D337,0)</f>
        <v>0</v>
      </c>
      <c r="F337" s="91"/>
    </row>
    <row r="338" customFormat="false" ht="18.75" hidden="false" customHeight="true" outlineLevel="0" collapsed="false">
      <c r="A338" s="89" t="n">
        <v>331</v>
      </c>
      <c r="B338" s="43"/>
      <c r="C338" s="90"/>
      <c r="D338" s="90"/>
      <c r="E338" s="91" t="n">
        <f aca="false">ROUND(C338+D338,0)</f>
        <v>0</v>
      </c>
      <c r="F338" s="91"/>
    </row>
    <row r="339" customFormat="false" ht="18.75" hidden="false" customHeight="true" outlineLevel="0" collapsed="false">
      <c r="A339" s="79" t="n">
        <v>332</v>
      </c>
      <c r="B339" s="43"/>
      <c r="C339" s="90"/>
      <c r="D339" s="90"/>
      <c r="E339" s="91" t="n">
        <f aca="false">ROUND(C339+D339,0)</f>
        <v>0</v>
      </c>
      <c r="F339" s="91"/>
    </row>
    <row r="340" customFormat="false" ht="18.75" hidden="false" customHeight="true" outlineLevel="0" collapsed="false">
      <c r="A340" s="89" t="n">
        <v>333</v>
      </c>
      <c r="B340" s="43"/>
      <c r="C340" s="90"/>
      <c r="D340" s="90"/>
      <c r="E340" s="91" t="n">
        <f aca="false">ROUND(C340+D340,0)</f>
        <v>0</v>
      </c>
      <c r="F340" s="91"/>
    </row>
    <row r="341" customFormat="false" ht="18.75" hidden="false" customHeight="true" outlineLevel="0" collapsed="false">
      <c r="A341" s="79" t="n">
        <v>334</v>
      </c>
      <c r="B341" s="43"/>
      <c r="C341" s="90"/>
      <c r="D341" s="90"/>
      <c r="E341" s="91" t="n">
        <f aca="false">ROUND(C341+D341,0)</f>
        <v>0</v>
      </c>
      <c r="F341" s="91"/>
    </row>
    <row r="342" customFormat="false" ht="18.75" hidden="false" customHeight="true" outlineLevel="0" collapsed="false">
      <c r="A342" s="89" t="n">
        <v>335</v>
      </c>
      <c r="B342" s="43"/>
      <c r="C342" s="90"/>
      <c r="D342" s="90"/>
      <c r="E342" s="91" t="n">
        <f aca="false">ROUND(C342+D342,0)</f>
        <v>0</v>
      </c>
      <c r="F342" s="91"/>
    </row>
    <row r="343" customFormat="false" ht="18.75" hidden="false" customHeight="true" outlineLevel="0" collapsed="false">
      <c r="A343" s="79" t="n">
        <v>336</v>
      </c>
      <c r="B343" s="43"/>
      <c r="C343" s="90"/>
      <c r="D343" s="90"/>
      <c r="E343" s="91" t="n">
        <f aca="false">ROUND(C343+D343,0)</f>
        <v>0</v>
      </c>
      <c r="F343" s="91"/>
    </row>
    <row r="344" customFormat="false" ht="18.75" hidden="false" customHeight="true" outlineLevel="0" collapsed="false">
      <c r="A344" s="89" t="n">
        <v>337</v>
      </c>
      <c r="B344" s="43"/>
      <c r="C344" s="90"/>
      <c r="D344" s="90"/>
      <c r="E344" s="91" t="n">
        <f aca="false">ROUND(C344+D344,0)</f>
        <v>0</v>
      </c>
      <c r="F344" s="91"/>
    </row>
    <row r="345" customFormat="false" ht="18.75" hidden="false" customHeight="true" outlineLevel="0" collapsed="false">
      <c r="A345" s="79" t="n">
        <v>338</v>
      </c>
      <c r="B345" s="43"/>
      <c r="C345" s="90"/>
      <c r="D345" s="90"/>
      <c r="E345" s="91" t="n">
        <f aca="false">ROUND(C345+D345,0)</f>
        <v>0</v>
      </c>
      <c r="F345" s="91"/>
    </row>
    <row r="346" customFormat="false" ht="18.75" hidden="false" customHeight="true" outlineLevel="0" collapsed="false">
      <c r="A346" s="89" t="n">
        <v>339</v>
      </c>
      <c r="B346" s="43"/>
      <c r="C346" s="90"/>
      <c r="D346" s="90"/>
      <c r="E346" s="91" t="n">
        <f aca="false">ROUND(C346+D346,0)</f>
        <v>0</v>
      </c>
      <c r="F346" s="91"/>
    </row>
    <row r="347" customFormat="false" ht="18.75" hidden="false" customHeight="true" outlineLevel="0" collapsed="false">
      <c r="A347" s="79" t="n">
        <v>340</v>
      </c>
      <c r="B347" s="43"/>
      <c r="C347" s="90"/>
      <c r="D347" s="90"/>
      <c r="E347" s="91" t="n">
        <f aca="false">ROUND(C347+D347,0)</f>
        <v>0</v>
      </c>
      <c r="F347" s="91"/>
    </row>
    <row r="348" customFormat="false" ht="18.75" hidden="false" customHeight="true" outlineLevel="0" collapsed="false">
      <c r="A348" s="89" t="n">
        <v>341</v>
      </c>
      <c r="B348" s="43"/>
      <c r="C348" s="90"/>
      <c r="D348" s="90"/>
      <c r="E348" s="91" t="n">
        <f aca="false">ROUND(C348+D348,0)</f>
        <v>0</v>
      </c>
      <c r="F348" s="91"/>
    </row>
    <row r="349" customFormat="false" ht="18.75" hidden="false" customHeight="true" outlineLevel="0" collapsed="false">
      <c r="A349" s="79" t="n">
        <v>342</v>
      </c>
      <c r="B349" s="43"/>
      <c r="C349" s="90"/>
      <c r="D349" s="90"/>
      <c r="E349" s="91" t="n">
        <f aca="false">ROUND(C349+D349,0)</f>
        <v>0</v>
      </c>
      <c r="F349" s="91"/>
    </row>
    <row r="350" customFormat="false" ht="18.75" hidden="false" customHeight="true" outlineLevel="0" collapsed="false">
      <c r="A350" s="89" t="n">
        <v>343</v>
      </c>
      <c r="B350" s="43"/>
      <c r="C350" s="90"/>
      <c r="D350" s="90"/>
      <c r="E350" s="91" t="n">
        <f aca="false">ROUND(C350+D350,0)</f>
        <v>0</v>
      </c>
      <c r="F350" s="91"/>
    </row>
    <row r="351" customFormat="false" ht="18.75" hidden="false" customHeight="true" outlineLevel="0" collapsed="false">
      <c r="A351" s="79" t="n">
        <v>344</v>
      </c>
      <c r="B351" s="43"/>
      <c r="C351" s="90"/>
      <c r="D351" s="90"/>
      <c r="E351" s="91" t="n">
        <f aca="false">ROUND(C351+D351,0)</f>
        <v>0</v>
      </c>
      <c r="F351" s="91"/>
    </row>
    <row r="352" customFormat="false" ht="18.75" hidden="false" customHeight="true" outlineLevel="0" collapsed="false">
      <c r="A352" s="89" t="n">
        <v>345</v>
      </c>
      <c r="B352" s="43"/>
      <c r="C352" s="90"/>
      <c r="D352" s="90"/>
      <c r="E352" s="91" t="n">
        <f aca="false">ROUND(C352+D352,0)</f>
        <v>0</v>
      </c>
      <c r="F352" s="91"/>
    </row>
    <row r="353" customFormat="false" ht="18.75" hidden="false" customHeight="true" outlineLevel="0" collapsed="false">
      <c r="A353" s="79" t="n">
        <v>346</v>
      </c>
      <c r="B353" s="43"/>
      <c r="C353" s="90"/>
      <c r="D353" s="90"/>
      <c r="E353" s="91" t="n">
        <f aca="false">ROUND(C353+D353,0)</f>
        <v>0</v>
      </c>
      <c r="F353" s="91"/>
    </row>
    <row r="354" customFormat="false" ht="18.75" hidden="false" customHeight="true" outlineLevel="0" collapsed="false">
      <c r="A354" s="89" t="n">
        <v>347</v>
      </c>
      <c r="B354" s="43"/>
      <c r="C354" s="90"/>
      <c r="D354" s="90"/>
      <c r="E354" s="91" t="n">
        <f aca="false">ROUND(C354+D354,0)</f>
        <v>0</v>
      </c>
      <c r="F354" s="91"/>
    </row>
    <row r="355" customFormat="false" ht="18.75" hidden="false" customHeight="true" outlineLevel="0" collapsed="false">
      <c r="A355" s="79" t="n">
        <v>348</v>
      </c>
      <c r="B355" s="43"/>
      <c r="C355" s="90"/>
      <c r="D355" s="90"/>
      <c r="E355" s="91" t="n">
        <f aca="false">ROUND(C355+D355,0)</f>
        <v>0</v>
      </c>
      <c r="F355" s="91"/>
    </row>
    <row r="356" customFormat="false" ht="18.75" hidden="false" customHeight="true" outlineLevel="0" collapsed="false">
      <c r="A356" s="89" t="n">
        <v>349</v>
      </c>
      <c r="B356" s="43"/>
      <c r="C356" s="90"/>
      <c r="D356" s="90"/>
      <c r="E356" s="91" t="n">
        <f aca="false">ROUND(C356+D356,0)</f>
        <v>0</v>
      </c>
      <c r="F356" s="91"/>
    </row>
    <row r="357" customFormat="false" ht="18.75" hidden="false" customHeight="true" outlineLevel="0" collapsed="false">
      <c r="A357" s="79" t="n">
        <v>350</v>
      </c>
      <c r="B357" s="43"/>
      <c r="C357" s="90"/>
      <c r="D357" s="90"/>
      <c r="E357" s="91" t="n">
        <f aca="false">ROUND(C357+D357,0)</f>
        <v>0</v>
      </c>
      <c r="F357" s="91"/>
    </row>
    <row r="358" customFormat="false" ht="18.75" hidden="false" customHeight="true" outlineLevel="0" collapsed="false">
      <c r="A358" s="89" t="n">
        <v>351</v>
      </c>
      <c r="B358" s="43"/>
      <c r="C358" s="90"/>
      <c r="D358" s="90"/>
      <c r="E358" s="91" t="n">
        <f aca="false">ROUND(C358+D358,0)</f>
        <v>0</v>
      </c>
      <c r="F358" s="91"/>
    </row>
    <row r="359" customFormat="false" ht="18.75" hidden="false" customHeight="true" outlineLevel="0" collapsed="false">
      <c r="A359" s="79" t="n">
        <v>352</v>
      </c>
      <c r="B359" s="43"/>
      <c r="C359" s="90"/>
      <c r="D359" s="90"/>
      <c r="E359" s="91" t="n">
        <f aca="false">ROUND(C359+D359,0)</f>
        <v>0</v>
      </c>
      <c r="F359" s="91"/>
    </row>
    <row r="360" customFormat="false" ht="18.75" hidden="false" customHeight="true" outlineLevel="0" collapsed="false">
      <c r="A360" s="89" t="n">
        <v>353</v>
      </c>
      <c r="B360" s="43"/>
      <c r="C360" s="90"/>
      <c r="D360" s="90"/>
      <c r="E360" s="91" t="n">
        <f aca="false">ROUND(C360+D360,0)</f>
        <v>0</v>
      </c>
      <c r="F360" s="91"/>
    </row>
    <row r="361" customFormat="false" ht="18.75" hidden="false" customHeight="true" outlineLevel="0" collapsed="false">
      <c r="A361" s="79" t="n">
        <v>354</v>
      </c>
      <c r="B361" s="43"/>
      <c r="C361" s="90"/>
      <c r="D361" s="90"/>
      <c r="E361" s="91" t="n">
        <f aca="false">ROUND(C361+D361,0)</f>
        <v>0</v>
      </c>
      <c r="F361" s="91"/>
    </row>
    <row r="362" customFormat="false" ht="18.75" hidden="false" customHeight="true" outlineLevel="0" collapsed="false">
      <c r="A362" s="89" t="n">
        <v>355</v>
      </c>
      <c r="B362" s="43"/>
      <c r="C362" s="90"/>
      <c r="D362" s="90"/>
      <c r="E362" s="91" t="n">
        <f aca="false">ROUND(C362+D362,0)</f>
        <v>0</v>
      </c>
      <c r="F362" s="91"/>
    </row>
    <row r="363" customFormat="false" ht="18.75" hidden="false" customHeight="true" outlineLevel="0" collapsed="false">
      <c r="A363" s="79" t="n">
        <v>356</v>
      </c>
      <c r="B363" s="43"/>
      <c r="C363" s="90"/>
      <c r="D363" s="90"/>
      <c r="E363" s="91" t="n">
        <f aca="false">ROUND(C363+D363,0)</f>
        <v>0</v>
      </c>
      <c r="F363" s="91"/>
    </row>
    <row r="364" customFormat="false" ht="18.75" hidden="false" customHeight="true" outlineLevel="0" collapsed="false">
      <c r="A364" s="89" t="n">
        <v>357</v>
      </c>
      <c r="B364" s="43"/>
      <c r="C364" s="90"/>
      <c r="D364" s="90"/>
      <c r="E364" s="91" t="n">
        <f aca="false">ROUND(C364+D364,0)</f>
        <v>0</v>
      </c>
      <c r="F364" s="91"/>
    </row>
    <row r="365" customFormat="false" ht="18.75" hidden="false" customHeight="true" outlineLevel="0" collapsed="false">
      <c r="A365" s="79" t="n">
        <v>358</v>
      </c>
      <c r="B365" s="43"/>
      <c r="C365" s="90"/>
      <c r="D365" s="90"/>
      <c r="E365" s="91" t="n">
        <f aca="false">ROUND(C365+D365,0)</f>
        <v>0</v>
      </c>
      <c r="F365" s="91"/>
    </row>
    <row r="366" customFormat="false" ht="18.75" hidden="false" customHeight="true" outlineLevel="0" collapsed="false">
      <c r="A366" s="89" t="n">
        <v>359</v>
      </c>
      <c r="B366" s="43"/>
      <c r="C366" s="90"/>
      <c r="D366" s="90"/>
      <c r="E366" s="91" t="n">
        <f aca="false">ROUND(C366+D366,0)</f>
        <v>0</v>
      </c>
      <c r="F366" s="91"/>
    </row>
    <row r="367" customFormat="false" ht="18.75" hidden="false" customHeight="true" outlineLevel="0" collapsed="false">
      <c r="A367" s="79" t="n">
        <v>360</v>
      </c>
      <c r="B367" s="43"/>
      <c r="C367" s="90"/>
      <c r="D367" s="90"/>
      <c r="E367" s="91" t="n">
        <f aca="false">ROUND(C367+D367,0)</f>
        <v>0</v>
      </c>
      <c r="F367" s="91"/>
    </row>
    <row r="368" customFormat="false" ht="18.75" hidden="false" customHeight="true" outlineLevel="0" collapsed="false">
      <c r="A368" s="89" t="n">
        <v>361</v>
      </c>
      <c r="B368" s="43"/>
      <c r="C368" s="90"/>
      <c r="D368" s="90"/>
      <c r="E368" s="91" t="n">
        <f aca="false">ROUND(C368+D368,0)</f>
        <v>0</v>
      </c>
      <c r="F368" s="91"/>
    </row>
    <row r="369" customFormat="false" ht="18.75" hidden="false" customHeight="true" outlineLevel="0" collapsed="false">
      <c r="A369" s="79" t="n">
        <v>362</v>
      </c>
      <c r="B369" s="43"/>
      <c r="C369" s="90"/>
      <c r="D369" s="90"/>
      <c r="E369" s="91" t="n">
        <f aca="false">ROUND(C369+D369,0)</f>
        <v>0</v>
      </c>
      <c r="F369" s="91"/>
    </row>
    <row r="370" customFormat="false" ht="18.75" hidden="false" customHeight="true" outlineLevel="0" collapsed="false">
      <c r="A370" s="89" t="n">
        <v>363</v>
      </c>
      <c r="B370" s="43"/>
      <c r="C370" s="90"/>
      <c r="D370" s="90"/>
      <c r="E370" s="91" t="n">
        <f aca="false">ROUND(C370+D370,0)</f>
        <v>0</v>
      </c>
      <c r="F370" s="91"/>
    </row>
    <row r="371" customFormat="false" ht="18.75" hidden="false" customHeight="true" outlineLevel="0" collapsed="false">
      <c r="A371" s="79" t="n">
        <v>364</v>
      </c>
      <c r="B371" s="43"/>
      <c r="C371" s="90"/>
      <c r="D371" s="90"/>
      <c r="E371" s="91" t="n">
        <f aca="false">ROUND(C371+D371,0)</f>
        <v>0</v>
      </c>
      <c r="F371" s="91"/>
    </row>
    <row r="372" customFormat="false" ht="18.75" hidden="false" customHeight="true" outlineLevel="0" collapsed="false">
      <c r="A372" s="89" t="n">
        <v>365</v>
      </c>
      <c r="B372" s="43"/>
      <c r="C372" s="90"/>
      <c r="D372" s="90"/>
      <c r="E372" s="91" t="n">
        <f aca="false">ROUND(C372+D372,0)</f>
        <v>0</v>
      </c>
      <c r="F372" s="91"/>
    </row>
    <row r="373" customFormat="false" ht="18.75" hidden="false" customHeight="true" outlineLevel="0" collapsed="false">
      <c r="A373" s="79" t="n">
        <v>366</v>
      </c>
      <c r="B373" s="43"/>
      <c r="C373" s="90"/>
      <c r="D373" s="90"/>
      <c r="E373" s="91" t="n">
        <f aca="false">ROUND(C373+D373,0)</f>
        <v>0</v>
      </c>
      <c r="F373" s="91"/>
    </row>
    <row r="374" customFormat="false" ht="18.75" hidden="false" customHeight="true" outlineLevel="0" collapsed="false">
      <c r="A374" s="89" t="n">
        <v>367</v>
      </c>
      <c r="B374" s="43"/>
      <c r="C374" s="90"/>
      <c r="D374" s="90"/>
      <c r="E374" s="91" t="n">
        <f aca="false">ROUND(C374+D374,0)</f>
        <v>0</v>
      </c>
      <c r="F374" s="91"/>
    </row>
    <row r="375" customFormat="false" ht="18.75" hidden="false" customHeight="true" outlineLevel="0" collapsed="false">
      <c r="A375" s="79" t="n">
        <v>368</v>
      </c>
      <c r="B375" s="43"/>
      <c r="C375" s="90"/>
      <c r="D375" s="90"/>
      <c r="E375" s="91" t="n">
        <f aca="false">ROUND(C375+D375,0)</f>
        <v>0</v>
      </c>
      <c r="F375" s="91"/>
    </row>
    <row r="376" customFormat="false" ht="18.75" hidden="false" customHeight="true" outlineLevel="0" collapsed="false">
      <c r="A376" s="89" t="n">
        <v>369</v>
      </c>
      <c r="B376" s="43"/>
      <c r="C376" s="90"/>
      <c r="D376" s="90"/>
      <c r="E376" s="91" t="n">
        <f aca="false">ROUND(C376+D376,0)</f>
        <v>0</v>
      </c>
      <c r="F376" s="91"/>
    </row>
    <row r="377" customFormat="false" ht="18.75" hidden="false" customHeight="true" outlineLevel="0" collapsed="false">
      <c r="A377" s="79" t="n">
        <v>370</v>
      </c>
      <c r="B377" s="43"/>
      <c r="C377" s="90"/>
      <c r="D377" s="90"/>
      <c r="E377" s="91" t="n">
        <f aca="false">ROUND(C377+D377,0)</f>
        <v>0</v>
      </c>
      <c r="F377" s="91"/>
    </row>
    <row r="378" customFormat="false" ht="18.75" hidden="false" customHeight="true" outlineLevel="0" collapsed="false">
      <c r="A378" s="89" t="n">
        <v>371</v>
      </c>
      <c r="B378" s="43"/>
      <c r="C378" s="90"/>
      <c r="D378" s="90"/>
      <c r="E378" s="91" t="n">
        <f aca="false">ROUND(C378+D378,0)</f>
        <v>0</v>
      </c>
      <c r="F378" s="91"/>
    </row>
    <row r="379" customFormat="false" ht="18.75" hidden="false" customHeight="true" outlineLevel="0" collapsed="false">
      <c r="A379" s="79" t="n">
        <v>372</v>
      </c>
      <c r="B379" s="43"/>
      <c r="C379" s="90"/>
      <c r="D379" s="90"/>
      <c r="E379" s="91" t="n">
        <f aca="false">ROUND(C379+D379,0)</f>
        <v>0</v>
      </c>
      <c r="F379" s="91"/>
    </row>
    <row r="380" customFormat="false" ht="18.75" hidden="false" customHeight="true" outlineLevel="0" collapsed="false">
      <c r="A380" s="89" t="n">
        <v>373</v>
      </c>
      <c r="B380" s="43"/>
      <c r="C380" s="90"/>
      <c r="D380" s="90"/>
      <c r="E380" s="91" t="n">
        <f aca="false">ROUND(C380+D380,0)</f>
        <v>0</v>
      </c>
      <c r="F380" s="91"/>
    </row>
    <row r="381" customFormat="false" ht="18.75" hidden="false" customHeight="true" outlineLevel="0" collapsed="false">
      <c r="A381" s="79" t="n">
        <v>374</v>
      </c>
      <c r="B381" s="43"/>
      <c r="C381" s="90"/>
      <c r="D381" s="90"/>
      <c r="E381" s="91" t="n">
        <f aca="false">ROUND(C381+D381,0)</f>
        <v>0</v>
      </c>
      <c r="F381" s="91"/>
    </row>
    <row r="382" customFormat="false" ht="18.75" hidden="false" customHeight="true" outlineLevel="0" collapsed="false">
      <c r="A382" s="89" t="n">
        <v>375</v>
      </c>
      <c r="B382" s="43"/>
      <c r="C382" s="90"/>
      <c r="D382" s="90"/>
      <c r="E382" s="91" t="n">
        <f aca="false">ROUND(C382+D382,0)</f>
        <v>0</v>
      </c>
      <c r="F382" s="91"/>
    </row>
    <row r="383" customFormat="false" ht="18.75" hidden="false" customHeight="true" outlineLevel="0" collapsed="false">
      <c r="A383" s="79" t="n">
        <v>376</v>
      </c>
      <c r="B383" s="43"/>
      <c r="C383" s="90"/>
      <c r="D383" s="90"/>
      <c r="E383" s="91" t="n">
        <f aca="false">ROUND(C383+D383,0)</f>
        <v>0</v>
      </c>
      <c r="F383" s="91"/>
    </row>
    <row r="384" customFormat="false" ht="18.75" hidden="false" customHeight="true" outlineLevel="0" collapsed="false">
      <c r="A384" s="89" t="n">
        <v>377</v>
      </c>
      <c r="B384" s="43"/>
      <c r="C384" s="90"/>
      <c r="D384" s="90"/>
      <c r="E384" s="91" t="n">
        <f aca="false">ROUND(C384+D384,0)</f>
        <v>0</v>
      </c>
      <c r="F384" s="91"/>
    </row>
    <row r="385" customFormat="false" ht="18.75" hidden="false" customHeight="true" outlineLevel="0" collapsed="false">
      <c r="A385" s="79" t="n">
        <v>378</v>
      </c>
      <c r="B385" s="43"/>
      <c r="C385" s="90"/>
      <c r="D385" s="90"/>
      <c r="E385" s="91" t="n">
        <f aca="false">ROUND(C385+D385,0)</f>
        <v>0</v>
      </c>
      <c r="F385" s="91"/>
    </row>
    <row r="386" customFormat="false" ht="18.75" hidden="false" customHeight="true" outlineLevel="0" collapsed="false">
      <c r="A386" s="89" t="n">
        <v>379</v>
      </c>
      <c r="B386" s="43"/>
      <c r="C386" s="90"/>
      <c r="D386" s="90"/>
      <c r="E386" s="91" t="n">
        <f aca="false">ROUND(C386+D386,0)</f>
        <v>0</v>
      </c>
      <c r="F386" s="91"/>
    </row>
    <row r="387" customFormat="false" ht="18.75" hidden="false" customHeight="true" outlineLevel="0" collapsed="false">
      <c r="A387" s="79" t="n">
        <v>380</v>
      </c>
      <c r="B387" s="43"/>
      <c r="C387" s="90"/>
      <c r="D387" s="90"/>
      <c r="E387" s="91" t="n">
        <f aca="false">ROUND(C387+D387,0)</f>
        <v>0</v>
      </c>
      <c r="F387" s="91"/>
    </row>
    <row r="388" customFormat="false" ht="18.75" hidden="false" customHeight="true" outlineLevel="0" collapsed="false">
      <c r="A388" s="89" t="n">
        <v>381</v>
      </c>
      <c r="B388" s="43"/>
      <c r="C388" s="90"/>
      <c r="D388" s="90"/>
      <c r="E388" s="91" t="n">
        <f aca="false">ROUND(C388+D388,0)</f>
        <v>0</v>
      </c>
      <c r="F388" s="91"/>
    </row>
    <row r="389" customFormat="false" ht="18.75" hidden="false" customHeight="true" outlineLevel="0" collapsed="false">
      <c r="A389" s="79" t="n">
        <v>382</v>
      </c>
      <c r="B389" s="43"/>
      <c r="C389" s="90"/>
      <c r="D389" s="90"/>
      <c r="E389" s="91" t="n">
        <f aca="false">ROUND(C389+D389,0)</f>
        <v>0</v>
      </c>
      <c r="F389" s="91"/>
    </row>
    <row r="390" customFormat="false" ht="18.75" hidden="false" customHeight="true" outlineLevel="0" collapsed="false">
      <c r="A390" s="89" t="n">
        <v>383</v>
      </c>
      <c r="B390" s="43"/>
      <c r="C390" s="90"/>
      <c r="D390" s="90"/>
      <c r="E390" s="91" t="n">
        <f aca="false">ROUND(C390+D390,0)</f>
        <v>0</v>
      </c>
      <c r="F390" s="91"/>
    </row>
    <row r="391" customFormat="false" ht="18.75" hidden="false" customHeight="true" outlineLevel="0" collapsed="false">
      <c r="A391" s="79" t="n">
        <v>384</v>
      </c>
      <c r="B391" s="43"/>
      <c r="C391" s="90"/>
      <c r="D391" s="90"/>
      <c r="E391" s="91" t="n">
        <f aca="false">ROUND(C391+D391,0)</f>
        <v>0</v>
      </c>
      <c r="F391" s="91"/>
    </row>
    <row r="392" customFormat="false" ht="18.75" hidden="false" customHeight="true" outlineLevel="0" collapsed="false">
      <c r="A392" s="89" t="n">
        <v>385</v>
      </c>
      <c r="B392" s="43"/>
      <c r="C392" s="90"/>
      <c r="D392" s="90"/>
      <c r="E392" s="91" t="n">
        <f aca="false">ROUND(C392+D392,0)</f>
        <v>0</v>
      </c>
      <c r="F392" s="91"/>
    </row>
    <row r="393" customFormat="false" ht="18.75" hidden="false" customHeight="true" outlineLevel="0" collapsed="false">
      <c r="A393" s="79" t="n">
        <v>386</v>
      </c>
      <c r="B393" s="43"/>
      <c r="C393" s="90"/>
      <c r="D393" s="90"/>
      <c r="E393" s="91" t="n">
        <f aca="false">ROUND(C393+D393,0)</f>
        <v>0</v>
      </c>
      <c r="F393" s="91"/>
    </row>
    <row r="394" customFormat="false" ht="18.75" hidden="false" customHeight="true" outlineLevel="0" collapsed="false">
      <c r="A394" s="89" t="n">
        <v>387</v>
      </c>
      <c r="B394" s="43"/>
      <c r="C394" s="90"/>
      <c r="D394" s="90"/>
      <c r="E394" s="91" t="n">
        <f aca="false">ROUND(C394+D394,0)</f>
        <v>0</v>
      </c>
      <c r="F394" s="91"/>
    </row>
    <row r="395" customFormat="false" ht="18.75" hidden="false" customHeight="true" outlineLevel="0" collapsed="false">
      <c r="A395" s="79" t="n">
        <v>388</v>
      </c>
      <c r="B395" s="43"/>
      <c r="C395" s="90"/>
      <c r="D395" s="90"/>
      <c r="E395" s="91" t="n">
        <f aca="false">ROUND(C395+D395,0)</f>
        <v>0</v>
      </c>
      <c r="F395" s="91"/>
    </row>
    <row r="396" customFormat="false" ht="18.75" hidden="false" customHeight="true" outlineLevel="0" collapsed="false">
      <c r="A396" s="89" t="n">
        <v>389</v>
      </c>
      <c r="B396" s="43"/>
      <c r="C396" s="90"/>
      <c r="D396" s="90"/>
      <c r="E396" s="91" t="n">
        <f aca="false">ROUND(C396+D396,0)</f>
        <v>0</v>
      </c>
      <c r="F396" s="91"/>
    </row>
    <row r="397" customFormat="false" ht="18.75" hidden="false" customHeight="true" outlineLevel="0" collapsed="false">
      <c r="A397" s="79" t="n">
        <v>390</v>
      </c>
      <c r="B397" s="43"/>
      <c r="C397" s="90"/>
      <c r="D397" s="90"/>
      <c r="E397" s="91" t="n">
        <f aca="false">ROUND(C397+D397,0)</f>
        <v>0</v>
      </c>
      <c r="F397" s="91"/>
    </row>
    <row r="398" customFormat="false" ht="18.75" hidden="false" customHeight="true" outlineLevel="0" collapsed="false">
      <c r="A398" s="89" t="n">
        <v>391</v>
      </c>
      <c r="B398" s="43"/>
      <c r="C398" s="90"/>
      <c r="D398" s="90"/>
      <c r="E398" s="91" t="n">
        <f aca="false">ROUND(C398+D398,0)</f>
        <v>0</v>
      </c>
      <c r="F398" s="91"/>
    </row>
    <row r="399" customFormat="false" ht="18.75" hidden="false" customHeight="true" outlineLevel="0" collapsed="false">
      <c r="A399" s="79" t="n">
        <v>392</v>
      </c>
      <c r="B399" s="43"/>
      <c r="C399" s="90"/>
      <c r="D399" s="90"/>
      <c r="E399" s="91" t="n">
        <f aca="false">ROUND(C399+D399,0)</f>
        <v>0</v>
      </c>
      <c r="F399" s="91"/>
    </row>
    <row r="400" customFormat="false" ht="18.75" hidden="false" customHeight="true" outlineLevel="0" collapsed="false">
      <c r="A400" s="89" t="n">
        <v>393</v>
      </c>
      <c r="B400" s="43"/>
      <c r="C400" s="90"/>
      <c r="D400" s="90"/>
      <c r="E400" s="91" t="n">
        <f aca="false">ROUND(C400+D400,0)</f>
        <v>0</v>
      </c>
      <c r="F400" s="91"/>
    </row>
    <row r="401" customFormat="false" ht="18.75" hidden="false" customHeight="true" outlineLevel="0" collapsed="false">
      <c r="A401" s="79" t="n">
        <v>394</v>
      </c>
      <c r="B401" s="43"/>
      <c r="C401" s="90"/>
      <c r="D401" s="90"/>
      <c r="E401" s="91" t="n">
        <f aca="false">ROUND(C401+D401,0)</f>
        <v>0</v>
      </c>
      <c r="F401" s="91"/>
    </row>
    <row r="402" customFormat="false" ht="18.75" hidden="false" customHeight="true" outlineLevel="0" collapsed="false">
      <c r="A402" s="89" t="n">
        <v>395</v>
      </c>
      <c r="B402" s="43"/>
      <c r="C402" s="90"/>
      <c r="D402" s="90"/>
      <c r="E402" s="91" t="n">
        <f aca="false">ROUND(C402+D402,0)</f>
        <v>0</v>
      </c>
      <c r="F402" s="91"/>
    </row>
    <row r="403" customFormat="false" ht="18.75" hidden="false" customHeight="true" outlineLevel="0" collapsed="false">
      <c r="A403" s="79" t="n">
        <v>396</v>
      </c>
      <c r="B403" s="43"/>
      <c r="C403" s="90"/>
      <c r="D403" s="90"/>
      <c r="E403" s="91" t="n">
        <f aca="false">ROUND(C403+D403,0)</f>
        <v>0</v>
      </c>
      <c r="F403" s="91"/>
    </row>
    <row r="404" customFormat="false" ht="18.75" hidden="false" customHeight="true" outlineLevel="0" collapsed="false">
      <c r="A404" s="89" t="n">
        <v>397</v>
      </c>
      <c r="B404" s="43"/>
      <c r="C404" s="90"/>
      <c r="D404" s="90"/>
      <c r="E404" s="91" t="n">
        <f aca="false">ROUND(C404+D404,0)</f>
        <v>0</v>
      </c>
      <c r="F404" s="91"/>
    </row>
    <row r="405" customFormat="false" ht="18.75" hidden="false" customHeight="true" outlineLevel="0" collapsed="false">
      <c r="A405" s="79" t="n">
        <v>398</v>
      </c>
      <c r="B405" s="43"/>
      <c r="C405" s="90"/>
      <c r="D405" s="90"/>
      <c r="E405" s="91" t="n">
        <f aca="false">ROUND(C405+D405,0)</f>
        <v>0</v>
      </c>
      <c r="F405" s="91"/>
    </row>
    <row r="406" customFormat="false" ht="18.75" hidden="false" customHeight="true" outlineLevel="0" collapsed="false">
      <c r="A406" s="89" t="n">
        <v>399</v>
      </c>
      <c r="B406" s="43"/>
      <c r="C406" s="90"/>
      <c r="D406" s="90"/>
      <c r="E406" s="91" t="n">
        <f aca="false">ROUND(C406+D406,0)</f>
        <v>0</v>
      </c>
      <c r="F406" s="91"/>
    </row>
    <row r="407" customFormat="false" ht="18.75" hidden="false" customHeight="true" outlineLevel="0" collapsed="false">
      <c r="A407" s="79" t="n">
        <v>400</v>
      </c>
      <c r="B407" s="43"/>
      <c r="C407" s="90"/>
      <c r="D407" s="90"/>
      <c r="E407" s="91" t="n">
        <f aca="false">ROUND(C407+D407,0)</f>
        <v>0</v>
      </c>
      <c r="F407" s="91"/>
    </row>
    <row r="408" customFormat="false" ht="18.75" hidden="false" customHeight="true" outlineLevel="0" collapsed="false">
      <c r="A408" s="89" t="n">
        <v>401</v>
      </c>
      <c r="B408" s="43"/>
      <c r="C408" s="90"/>
      <c r="D408" s="90"/>
      <c r="E408" s="91" t="n">
        <f aca="false">ROUND(C408+D408,0)</f>
        <v>0</v>
      </c>
      <c r="F408" s="91"/>
    </row>
    <row r="409" customFormat="false" ht="18.75" hidden="false" customHeight="true" outlineLevel="0" collapsed="false">
      <c r="A409" s="79" t="n">
        <v>402</v>
      </c>
      <c r="B409" s="43"/>
      <c r="C409" s="90"/>
      <c r="D409" s="90"/>
      <c r="E409" s="91" t="n">
        <f aca="false">ROUND(C409+D409,0)</f>
        <v>0</v>
      </c>
      <c r="F409" s="91"/>
    </row>
    <row r="410" customFormat="false" ht="18.75" hidden="false" customHeight="true" outlineLevel="0" collapsed="false">
      <c r="A410" s="89" t="n">
        <v>403</v>
      </c>
      <c r="B410" s="43"/>
      <c r="C410" s="90"/>
      <c r="D410" s="90"/>
      <c r="E410" s="91" t="n">
        <f aca="false">ROUND(C410+D410,0)</f>
        <v>0</v>
      </c>
      <c r="F410" s="91"/>
    </row>
    <row r="411" customFormat="false" ht="18.75" hidden="false" customHeight="true" outlineLevel="0" collapsed="false">
      <c r="A411" s="79" t="n">
        <v>404</v>
      </c>
      <c r="B411" s="43"/>
      <c r="C411" s="90"/>
      <c r="D411" s="90"/>
      <c r="E411" s="91" t="n">
        <f aca="false">ROUND(C411+D411,0)</f>
        <v>0</v>
      </c>
      <c r="F411" s="91"/>
    </row>
    <row r="412" customFormat="false" ht="18.75" hidden="false" customHeight="true" outlineLevel="0" collapsed="false">
      <c r="A412" s="89" t="n">
        <v>405</v>
      </c>
      <c r="B412" s="43"/>
      <c r="C412" s="90"/>
      <c r="D412" s="90"/>
      <c r="E412" s="91" t="n">
        <f aca="false">ROUND(C412+D412,0)</f>
        <v>0</v>
      </c>
      <c r="F412" s="91"/>
    </row>
    <row r="413" customFormat="false" ht="18.75" hidden="false" customHeight="true" outlineLevel="0" collapsed="false">
      <c r="A413" s="79" t="n">
        <v>406</v>
      </c>
      <c r="B413" s="43"/>
      <c r="C413" s="90"/>
      <c r="D413" s="90"/>
      <c r="E413" s="91" t="n">
        <f aca="false">ROUND(C413+D413,0)</f>
        <v>0</v>
      </c>
      <c r="F413" s="91"/>
    </row>
    <row r="414" customFormat="false" ht="18.75" hidden="false" customHeight="true" outlineLevel="0" collapsed="false">
      <c r="A414" s="89" t="n">
        <v>407</v>
      </c>
      <c r="B414" s="43"/>
      <c r="C414" s="90"/>
      <c r="D414" s="90"/>
      <c r="E414" s="91" t="n">
        <f aca="false">ROUND(C414+D414,0)</f>
        <v>0</v>
      </c>
      <c r="F414" s="91"/>
    </row>
    <row r="415" customFormat="false" ht="18.75" hidden="false" customHeight="true" outlineLevel="0" collapsed="false">
      <c r="A415" s="79" t="n">
        <v>408</v>
      </c>
      <c r="B415" s="43"/>
      <c r="C415" s="90"/>
      <c r="D415" s="90"/>
      <c r="E415" s="91" t="n">
        <f aca="false">ROUND(C415+D415,0)</f>
        <v>0</v>
      </c>
      <c r="F415" s="91"/>
    </row>
    <row r="416" customFormat="false" ht="18.75" hidden="false" customHeight="true" outlineLevel="0" collapsed="false">
      <c r="A416" s="89" t="n">
        <v>409</v>
      </c>
      <c r="B416" s="43"/>
      <c r="C416" s="90"/>
      <c r="D416" s="90"/>
      <c r="E416" s="91" t="n">
        <f aca="false">ROUND(C416+D416,0)</f>
        <v>0</v>
      </c>
      <c r="F416" s="91"/>
    </row>
    <row r="417" customFormat="false" ht="18.75" hidden="false" customHeight="true" outlineLevel="0" collapsed="false">
      <c r="A417" s="79" t="n">
        <v>410</v>
      </c>
      <c r="B417" s="43"/>
      <c r="C417" s="90"/>
      <c r="D417" s="90"/>
      <c r="E417" s="91" t="n">
        <f aca="false">ROUND(C417+D417,0)</f>
        <v>0</v>
      </c>
      <c r="F417" s="91"/>
    </row>
    <row r="418" customFormat="false" ht="18.75" hidden="false" customHeight="true" outlineLevel="0" collapsed="false">
      <c r="A418" s="89" t="n">
        <v>411</v>
      </c>
      <c r="B418" s="43"/>
      <c r="C418" s="90"/>
      <c r="D418" s="90"/>
      <c r="E418" s="91" t="n">
        <f aca="false">ROUND(C418+D418,0)</f>
        <v>0</v>
      </c>
      <c r="F418" s="91"/>
    </row>
    <row r="419" customFormat="false" ht="18.75" hidden="false" customHeight="true" outlineLevel="0" collapsed="false">
      <c r="A419" s="79" t="n">
        <v>412</v>
      </c>
      <c r="B419" s="43"/>
      <c r="C419" s="90"/>
      <c r="D419" s="90"/>
      <c r="E419" s="91" t="n">
        <f aca="false">ROUND(C419+D419,0)</f>
        <v>0</v>
      </c>
      <c r="F419" s="91"/>
    </row>
    <row r="420" customFormat="false" ht="18.75" hidden="false" customHeight="true" outlineLevel="0" collapsed="false">
      <c r="A420" s="89" t="n">
        <v>413</v>
      </c>
      <c r="B420" s="43"/>
      <c r="C420" s="90"/>
      <c r="D420" s="90"/>
      <c r="E420" s="91" t="n">
        <f aca="false">ROUND(C420+D420,0)</f>
        <v>0</v>
      </c>
      <c r="F420" s="91"/>
    </row>
    <row r="421" customFormat="false" ht="18.75" hidden="false" customHeight="true" outlineLevel="0" collapsed="false">
      <c r="A421" s="79" t="n">
        <v>414</v>
      </c>
      <c r="B421" s="43"/>
      <c r="C421" s="90"/>
      <c r="D421" s="90"/>
      <c r="E421" s="91" t="n">
        <f aca="false">ROUND(C421+D421,0)</f>
        <v>0</v>
      </c>
      <c r="F421" s="91"/>
    </row>
    <row r="422" customFormat="false" ht="18.75" hidden="false" customHeight="true" outlineLevel="0" collapsed="false">
      <c r="A422" s="89" t="n">
        <v>415</v>
      </c>
      <c r="B422" s="43"/>
      <c r="C422" s="90"/>
      <c r="D422" s="90"/>
      <c r="E422" s="91" t="n">
        <f aca="false">ROUND(C422+D422,0)</f>
        <v>0</v>
      </c>
      <c r="F422" s="91"/>
    </row>
    <row r="423" customFormat="false" ht="18.75" hidden="false" customHeight="true" outlineLevel="0" collapsed="false">
      <c r="A423" s="79" t="n">
        <v>416</v>
      </c>
      <c r="B423" s="43"/>
      <c r="C423" s="90"/>
      <c r="D423" s="90"/>
      <c r="E423" s="91" t="n">
        <f aca="false">ROUND(C423+D423,0)</f>
        <v>0</v>
      </c>
      <c r="F423" s="91"/>
    </row>
    <row r="424" customFormat="false" ht="18.75" hidden="false" customHeight="true" outlineLevel="0" collapsed="false">
      <c r="A424" s="89" t="n">
        <v>417</v>
      </c>
      <c r="B424" s="43"/>
      <c r="C424" s="90"/>
      <c r="D424" s="90"/>
      <c r="E424" s="91" t="n">
        <f aca="false">ROUND(C424+D424,0)</f>
        <v>0</v>
      </c>
      <c r="F424" s="91"/>
    </row>
    <row r="425" customFormat="false" ht="18.75" hidden="false" customHeight="true" outlineLevel="0" collapsed="false">
      <c r="A425" s="79" t="n">
        <v>418</v>
      </c>
      <c r="B425" s="43"/>
      <c r="C425" s="90"/>
      <c r="D425" s="90"/>
      <c r="E425" s="91" t="n">
        <f aca="false">ROUND(C425+D425,0)</f>
        <v>0</v>
      </c>
      <c r="F425" s="91"/>
    </row>
    <row r="426" customFormat="false" ht="18.75" hidden="false" customHeight="true" outlineLevel="0" collapsed="false">
      <c r="A426" s="89" t="n">
        <v>419</v>
      </c>
      <c r="B426" s="43"/>
      <c r="C426" s="90"/>
      <c r="D426" s="90"/>
      <c r="E426" s="91" t="n">
        <f aca="false">ROUND(C426+D426,0)</f>
        <v>0</v>
      </c>
      <c r="F426" s="91"/>
    </row>
    <row r="427" customFormat="false" ht="18.75" hidden="false" customHeight="true" outlineLevel="0" collapsed="false">
      <c r="A427" s="79" t="n">
        <v>420</v>
      </c>
      <c r="B427" s="43"/>
      <c r="C427" s="90"/>
      <c r="D427" s="90"/>
      <c r="E427" s="91" t="n">
        <f aca="false">ROUND(C427+D427,0)</f>
        <v>0</v>
      </c>
      <c r="F427" s="91"/>
    </row>
    <row r="428" customFormat="false" ht="18.75" hidden="false" customHeight="true" outlineLevel="0" collapsed="false">
      <c r="A428" s="89" t="n">
        <v>421</v>
      </c>
      <c r="B428" s="43"/>
      <c r="C428" s="90"/>
      <c r="D428" s="90"/>
      <c r="E428" s="91" t="n">
        <f aca="false">ROUND(C428+D428,0)</f>
        <v>0</v>
      </c>
      <c r="F428" s="91"/>
    </row>
    <row r="429" customFormat="false" ht="18.75" hidden="false" customHeight="true" outlineLevel="0" collapsed="false">
      <c r="A429" s="79" t="n">
        <v>422</v>
      </c>
      <c r="B429" s="43"/>
      <c r="C429" s="90"/>
      <c r="D429" s="90"/>
      <c r="E429" s="91" t="n">
        <f aca="false">ROUND(C429+D429,0)</f>
        <v>0</v>
      </c>
      <c r="F429" s="91"/>
    </row>
    <row r="430" customFormat="false" ht="18.75" hidden="false" customHeight="true" outlineLevel="0" collapsed="false">
      <c r="A430" s="89" t="n">
        <v>423</v>
      </c>
      <c r="B430" s="43"/>
      <c r="C430" s="90"/>
      <c r="D430" s="90"/>
      <c r="E430" s="91" t="n">
        <f aca="false">ROUND(C430+D430,0)</f>
        <v>0</v>
      </c>
      <c r="F430" s="91"/>
    </row>
    <row r="431" customFormat="false" ht="18.75" hidden="false" customHeight="true" outlineLevel="0" collapsed="false">
      <c r="A431" s="79" t="n">
        <v>424</v>
      </c>
      <c r="B431" s="43"/>
      <c r="C431" s="90"/>
      <c r="D431" s="90"/>
      <c r="E431" s="91" t="n">
        <f aca="false">ROUND(C431+D431,0)</f>
        <v>0</v>
      </c>
      <c r="F431" s="91"/>
    </row>
    <row r="432" customFormat="false" ht="18.75" hidden="false" customHeight="true" outlineLevel="0" collapsed="false">
      <c r="A432" s="89" t="n">
        <v>425</v>
      </c>
      <c r="B432" s="43"/>
      <c r="C432" s="90"/>
      <c r="D432" s="90"/>
      <c r="E432" s="91" t="n">
        <f aca="false">ROUND(C432+D432,0)</f>
        <v>0</v>
      </c>
      <c r="F432" s="91"/>
    </row>
    <row r="433" customFormat="false" ht="18.75" hidden="false" customHeight="true" outlineLevel="0" collapsed="false">
      <c r="A433" s="79" t="n">
        <v>426</v>
      </c>
      <c r="B433" s="43"/>
      <c r="C433" s="90"/>
      <c r="D433" s="90"/>
      <c r="E433" s="91" t="n">
        <f aca="false">ROUND(C433+D433,0)</f>
        <v>0</v>
      </c>
      <c r="F433" s="91"/>
    </row>
    <row r="434" customFormat="false" ht="18.75" hidden="false" customHeight="true" outlineLevel="0" collapsed="false">
      <c r="A434" s="89" t="n">
        <v>427</v>
      </c>
      <c r="B434" s="43"/>
      <c r="C434" s="90"/>
      <c r="D434" s="90"/>
      <c r="E434" s="91" t="n">
        <f aca="false">ROUND(C434+D434,0)</f>
        <v>0</v>
      </c>
      <c r="F434" s="91"/>
    </row>
    <row r="435" customFormat="false" ht="18.75" hidden="false" customHeight="true" outlineLevel="0" collapsed="false">
      <c r="A435" s="79" t="n">
        <v>428</v>
      </c>
      <c r="B435" s="43"/>
      <c r="C435" s="90"/>
      <c r="D435" s="90"/>
      <c r="E435" s="91" t="n">
        <f aca="false">ROUND(C435+D435,0)</f>
        <v>0</v>
      </c>
      <c r="F435" s="91"/>
    </row>
    <row r="436" customFormat="false" ht="18.75" hidden="false" customHeight="true" outlineLevel="0" collapsed="false">
      <c r="A436" s="89" t="n">
        <v>429</v>
      </c>
      <c r="B436" s="43"/>
      <c r="C436" s="90"/>
      <c r="D436" s="90"/>
      <c r="E436" s="91" t="n">
        <f aca="false">ROUND(C436+D436,0)</f>
        <v>0</v>
      </c>
      <c r="F436" s="91"/>
    </row>
    <row r="437" customFormat="false" ht="18.75" hidden="false" customHeight="true" outlineLevel="0" collapsed="false">
      <c r="A437" s="79" t="n">
        <v>430</v>
      </c>
      <c r="B437" s="43"/>
      <c r="C437" s="90"/>
      <c r="D437" s="90"/>
      <c r="E437" s="91" t="n">
        <f aca="false">ROUND(C437+D437,0)</f>
        <v>0</v>
      </c>
      <c r="F437" s="91"/>
    </row>
    <row r="438" customFormat="false" ht="18.75" hidden="false" customHeight="true" outlineLevel="0" collapsed="false">
      <c r="A438" s="89" t="n">
        <v>431</v>
      </c>
      <c r="B438" s="43"/>
      <c r="C438" s="90"/>
      <c r="D438" s="90"/>
      <c r="E438" s="91" t="n">
        <f aca="false">ROUND(C438+D438,0)</f>
        <v>0</v>
      </c>
      <c r="F438" s="91"/>
    </row>
    <row r="439" customFormat="false" ht="18.75" hidden="false" customHeight="true" outlineLevel="0" collapsed="false">
      <c r="A439" s="79" t="n">
        <v>432</v>
      </c>
      <c r="B439" s="43"/>
      <c r="C439" s="90"/>
      <c r="D439" s="90"/>
      <c r="E439" s="91" t="n">
        <f aca="false">ROUND(C439+D439,0)</f>
        <v>0</v>
      </c>
      <c r="F439" s="91"/>
    </row>
    <row r="440" customFormat="false" ht="18.75" hidden="false" customHeight="true" outlineLevel="0" collapsed="false">
      <c r="A440" s="89" t="n">
        <v>433</v>
      </c>
      <c r="B440" s="43"/>
      <c r="C440" s="90"/>
      <c r="D440" s="90"/>
      <c r="E440" s="91" t="n">
        <f aca="false">ROUND(C440+D440,0)</f>
        <v>0</v>
      </c>
      <c r="F440" s="91"/>
    </row>
    <row r="441" customFormat="false" ht="18.75" hidden="false" customHeight="true" outlineLevel="0" collapsed="false">
      <c r="A441" s="79" t="n">
        <v>434</v>
      </c>
      <c r="B441" s="43"/>
      <c r="C441" s="90"/>
      <c r="D441" s="90"/>
      <c r="E441" s="91" t="n">
        <f aca="false">ROUND(C441+D441,0)</f>
        <v>0</v>
      </c>
      <c r="F441" s="91"/>
    </row>
    <row r="442" customFormat="false" ht="18.75" hidden="false" customHeight="true" outlineLevel="0" collapsed="false">
      <c r="A442" s="89" t="n">
        <v>435</v>
      </c>
      <c r="B442" s="43"/>
      <c r="C442" s="90"/>
      <c r="D442" s="90"/>
      <c r="E442" s="91" t="n">
        <f aca="false">ROUND(C442+D442,0)</f>
        <v>0</v>
      </c>
      <c r="F442" s="91"/>
    </row>
    <row r="443" customFormat="false" ht="18.75" hidden="false" customHeight="true" outlineLevel="0" collapsed="false">
      <c r="A443" s="79" t="n">
        <v>436</v>
      </c>
      <c r="B443" s="43"/>
      <c r="C443" s="90"/>
      <c r="D443" s="90"/>
      <c r="E443" s="91" t="n">
        <f aca="false">ROUND(C443+D443,0)</f>
        <v>0</v>
      </c>
      <c r="F443" s="91"/>
    </row>
    <row r="444" customFormat="false" ht="18.75" hidden="false" customHeight="true" outlineLevel="0" collapsed="false">
      <c r="A444" s="89" t="n">
        <v>437</v>
      </c>
      <c r="B444" s="43"/>
      <c r="C444" s="90"/>
      <c r="D444" s="90"/>
      <c r="E444" s="91" t="n">
        <f aca="false">ROUND(C444+D444,0)</f>
        <v>0</v>
      </c>
      <c r="F444" s="91"/>
    </row>
    <row r="445" customFormat="false" ht="18.75" hidden="false" customHeight="true" outlineLevel="0" collapsed="false">
      <c r="A445" s="79" t="n">
        <v>438</v>
      </c>
      <c r="B445" s="43"/>
      <c r="C445" s="90"/>
      <c r="D445" s="90"/>
      <c r="E445" s="91" t="n">
        <f aca="false">ROUND(C445+D445,0)</f>
        <v>0</v>
      </c>
      <c r="F445" s="91"/>
    </row>
    <row r="446" customFormat="false" ht="18.75" hidden="false" customHeight="true" outlineLevel="0" collapsed="false">
      <c r="A446" s="89" t="n">
        <v>439</v>
      </c>
      <c r="B446" s="43"/>
      <c r="C446" s="90"/>
      <c r="D446" s="90"/>
      <c r="E446" s="91" t="n">
        <f aca="false">ROUND(C446+D446,0)</f>
        <v>0</v>
      </c>
      <c r="F446" s="91"/>
    </row>
    <row r="447" customFormat="false" ht="18.75" hidden="false" customHeight="true" outlineLevel="0" collapsed="false">
      <c r="A447" s="79" t="n">
        <v>440</v>
      </c>
      <c r="B447" s="43"/>
      <c r="C447" s="90"/>
      <c r="D447" s="90"/>
      <c r="E447" s="91" t="n">
        <f aca="false">ROUND(C447+D447,0)</f>
        <v>0</v>
      </c>
      <c r="F447" s="91"/>
    </row>
    <row r="448" customFormat="false" ht="18.75" hidden="false" customHeight="true" outlineLevel="0" collapsed="false">
      <c r="A448" s="89" t="n">
        <v>441</v>
      </c>
      <c r="B448" s="43"/>
      <c r="C448" s="90"/>
      <c r="D448" s="90"/>
      <c r="E448" s="91" t="n">
        <f aca="false">ROUND(C448+D448,0)</f>
        <v>0</v>
      </c>
      <c r="F448" s="91"/>
    </row>
    <row r="449" customFormat="false" ht="18.75" hidden="false" customHeight="true" outlineLevel="0" collapsed="false">
      <c r="A449" s="79" t="n">
        <v>442</v>
      </c>
      <c r="B449" s="43"/>
      <c r="C449" s="90"/>
      <c r="D449" s="90"/>
      <c r="E449" s="91" t="n">
        <f aca="false">ROUND(C449+D449,0)</f>
        <v>0</v>
      </c>
      <c r="F449" s="91"/>
    </row>
    <row r="450" customFormat="false" ht="18.75" hidden="false" customHeight="true" outlineLevel="0" collapsed="false">
      <c r="A450" s="89" t="n">
        <v>443</v>
      </c>
      <c r="B450" s="43"/>
      <c r="C450" s="90"/>
      <c r="D450" s="90"/>
      <c r="E450" s="91" t="n">
        <f aca="false">ROUND(C450+D450,0)</f>
        <v>0</v>
      </c>
      <c r="F450" s="91"/>
    </row>
    <row r="451" customFormat="false" ht="18.75" hidden="false" customHeight="true" outlineLevel="0" collapsed="false">
      <c r="A451" s="79" t="n">
        <v>444</v>
      </c>
      <c r="B451" s="43"/>
      <c r="C451" s="90"/>
      <c r="D451" s="90"/>
      <c r="E451" s="91" t="n">
        <f aca="false">ROUND(C451+D451,0)</f>
        <v>0</v>
      </c>
      <c r="F451" s="91"/>
    </row>
    <row r="452" customFormat="false" ht="18.75" hidden="false" customHeight="true" outlineLevel="0" collapsed="false">
      <c r="A452" s="89" t="n">
        <v>445</v>
      </c>
      <c r="B452" s="43"/>
      <c r="C452" s="90"/>
      <c r="D452" s="90"/>
      <c r="E452" s="91" t="n">
        <f aca="false">ROUND(C452+D452,0)</f>
        <v>0</v>
      </c>
      <c r="F452" s="91"/>
    </row>
    <row r="453" customFormat="false" ht="18.75" hidden="false" customHeight="true" outlineLevel="0" collapsed="false">
      <c r="A453" s="79" t="n">
        <v>446</v>
      </c>
      <c r="B453" s="43"/>
      <c r="C453" s="90"/>
      <c r="D453" s="90"/>
      <c r="E453" s="91" t="n">
        <f aca="false">ROUND(C453+D453,0)</f>
        <v>0</v>
      </c>
      <c r="F453" s="91"/>
    </row>
    <row r="454" customFormat="false" ht="18.75" hidden="false" customHeight="true" outlineLevel="0" collapsed="false">
      <c r="A454" s="89" t="n">
        <v>447</v>
      </c>
      <c r="B454" s="43"/>
      <c r="C454" s="90"/>
      <c r="D454" s="90"/>
      <c r="E454" s="91" t="n">
        <f aca="false">ROUND(C454+D454,0)</f>
        <v>0</v>
      </c>
      <c r="F454" s="91"/>
    </row>
    <row r="455" customFormat="false" ht="18.75" hidden="false" customHeight="true" outlineLevel="0" collapsed="false">
      <c r="A455" s="79" t="n">
        <v>448</v>
      </c>
      <c r="B455" s="43"/>
      <c r="C455" s="90"/>
      <c r="D455" s="90"/>
      <c r="E455" s="91" t="n">
        <f aca="false">ROUND(C455+D455,0)</f>
        <v>0</v>
      </c>
      <c r="F455" s="91"/>
    </row>
    <row r="456" customFormat="false" ht="18.75" hidden="false" customHeight="true" outlineLevel="0" collapsed="false">
      <c r="A456" s="89" t="n">
        <v>449</v>
      </c>
      <c r="B456" s="43"/>
      <c r="C456" s="90"/>
      <c r="D456" s="90"/>
      <c r="E456" s="91" t="n">
        <f aca="false">ROUND(C456+D456,0)</f>
        <v>0</v>
      </c>
      <c r="F456" s="91"/>
    </row>
    <row r="457" customFormat="false" ht="18.75" hidden="false" customHeight="true" outlineLevel="0" collapsed="false">
      <c r="A457" s="79" t="n">
        <v>450</v>
      </c>
      <c r="B457" s="43"/>
      <c r="C457" s="90"/>
      <c r="D457" s="90"/>
      <c r="E457" s="91" t="n">
        <f aca="false">ROUND(C457+D457,0)</f>
        <v>0</v>
      </c>
      <c r="F457" s="91"/>
    </row>
    <row r="458" customFormat="false" ht="18.75" hidden="false" customHeight="true" outlineLevel="0" collapsed="false">
      <c r="A458" s="89" t="n">
        <v>451</v>
      </c>
      <c r="B458" s="43"/>
      <c r="C458" s="90"/>
      <c r="D458" s="90"/>
      <c r="E458" s="91" t="n">
        <f aca="false">ROUND(C458+D458,0)</f>
        <v>0</v>
      </c>
      <c r="F458" s="91"/>
    </row>
    <row r="459" customFormat="false" ht="18.75" hidden="false" customHeight="true" outlineLevel="0" collapsed="false">
      <c r="A459" s="79" t="n">
        <v>452</v>
      </c>
      <c r="B459" s="43"/>
      <c r="C459" s="90"/>
      <c r="D459" s="90"/>
      <c r="E459" s="91" t="n">
        <f aca="false">ROUND(C459+D459,0)</f>
        <v>0</v>
      </c>
      <c r="F459" s="91"/>
    </row>
    <row r="460" customFormat="false" ht="18.75" hidden="false" customHeight="true" outlineLevel="0" collapsed="false">
      <c r="A460" s="89" t="n">
        <v>453</v>
      </c>
      <c r="B460" s="43"/>
      <c r="C460" s="90"/>
      <c r="D460" s="90"/>
      <c r="E460" s="91" t="n">
        <f aca="false">ROUND(C460+D460,0)</f>
        <v>0</v>
      </c>
      <c r="F460" s="91"/>
    </row>
    <row r="461" customFormat="false" ht="18.75" hidden="false" customHeight="true" outlineLevel="0" collapsed="false">
      <c r="A461" s="79" t="n">
        <v>454</v>
      </c>
      <c r="B461" s="43"/>
      <c r="C461" s="90"/>
      <c r="D461" s="90"/>
      <c r="E461" s="91" t="n">
        <f aca="false">ROUND(C461+D461,0)</f>
        <v>0</v>
      </c>
      <c r="F461" s="91"/>
    </row>
    <row r="462" customFormat="false" ht="18.75" hidden="false" customHeight="true" outlineLevel="0" collapsed="false">
      <c r="A462" s="89" t="n">
        <v>455</v>
      </c>
      <c r="B462" s="43"/>
      <c r="C462" s="90"/>
      <c r="D462" s="90"/>
      <c r="E462" s="91" t="n">
        <f aca="false">ROUND(C462+D462,0)</f>
        <v>0</v>
      </c>
      <c r="F462" s="91"/>
    </row>
    <row r="463" customFormat="false" ht="18.75" hidden="false" customHeight="true" outlineLevel="0" collapsed="false">
      <c r="A463" s="79" t="n">
        <v>456</v>
      </c>
      <c r="B463" s="43"/>
      <c r="C463" s="90"/>
      <c r="D463" s="90"/>
      <c r="E463" s="91" t="n">
        <f aca="false">ROUND(C463+D463,0)</f>
        <v>0</v>
      </c>
      <c r="F463" s="91"/>
    </row>
    <row r="464" customFormat="false" ht="18.75" hidden="false" customHeight="true" outlineLevel="0" collapsed="false">
      <c r="A464" s="89" t="n">
        <v>457</v>
      </c>
      <c r="B464" s="43"/>
      <c r="C464" s="90"/>
      <c r="D464" s="90"/>
      <c r="E464" s="91" t="n">
        <f aca="false">ROUND(C464+D464,0)</f>
        <v>0</v>
      </c>
      <c r="F464" s="91"/>
    </row>
    <row r="465" customFormat="false" ht="18.75" hidden="false" customHeight="true" outlineLevel="0" collapsed="false">
      <c r="A465" s="79" t="n">
        <v>458</v>
      </c>
      <c r="B465" s="43"/>
      <c r="C465" s="90"/>
      <c r="D465" s="90"/>
      <c r="E465" s="91" t="n">
        <f aca="false">ROUND(C465+D465,0)</f>
        <v>0</v>
      </c>
      <c r="F465" s="91"/>
    </row>
    <row r="466" customFormat="false" ht="18.75" hidden="false" customHeight="true" outlineLevel="0" collapsed="false">
      <c r="A466" s="89" t="n">
        <v>459</v>
      </c>
      <c r="B466" s="43"/>
      <c r="C466" s="90"/>
      <c r="D466" s="90"/>
      <c r="E466" s="91" t="n">
        <f aca="false">ROUND(C466+D466,0)</f>
        <v>0</v>
      </c>
      <c r="F466" s="91"/>
    </row>
    <row r="467" customFormat="false" ht="18.75" hidden="false" customHeight="true" outlineLevel="0" collapsed="false">
      <c r="A467" s="79" t="n">
        <v>460</v>
      </c>
      <c r="B467" s="43"/>
      <c r="C467" s="90"/>
      <c r="D467" s="90"/>
      <c r="E467" s="91" t="n">
        <f aca="false">ROUND(C467+D467,0)</f>
        <v>0</v>
      </c>
      <c r="F467" s="91"/>
    </row>
    <row r="468" customFormat="false" ht="18.75" hidden="false" customHeight="true" outlineLevel="0" collapsed="false">
      <c r="A468" s="89" t="n">
        <v>461</v>
      </c>
      <c r="B468" s="43"/>
      <c r="C468" s="90"/>
      <c r="D468" s="90"/>
      <c r="E468" s="91" t="n">
        <f aca="false">ROUND(C468+D468,0)</f>
        <v>0</v>
      </c>
      <c r="F468" s="91"/>
    </row>
    <row r="469" customFormat="false" ht="18.75" hidden="false" customHeight="true" outlineLevel="0" collapsed="false">
      <c r="A469" s="79" t="n">
        <v>462</v>
      </c>
      <c r="B469" s="43"/>
      <c r="C469" s="90"/>
      <c r="D469" s="90"/>
      <c r="E469" s="91" t="n">
        <f aca="false">ROUND(C469+D469,0)</f>
        <v>0</v>
      </c>
      <c r="F469" s="91"/>
    </row>
    <row r="470" customFormat="false" ht="18.75" hidden="false" customHeight="true" outlineLevel="0" collapsed="false">
      <c r="A470" s="89" t="n">
        <v>463</v>
      </c>
      <c r="B470" s="43"/>
      <c r="C470" s="90"/>
      <c r="D470" s="90"/>
      <c r="E470" s="91" t="n">
        <f aca="false">ROUND(C470+D470,0)</f>
        <v>0</v>
      </c>
      <c r="F470" s="91"/>
    </row>
    <row r="471" customFormat="false" ht="18.75" hidden="false" customHeight="true" outlineLevel="0" collapsed="false">
      <c r="A471" s="79" t="n">
        <v>464</v>
      </c>
      <c r="B471" s="43"/>
      <c r="C471" s="90"/>
      <c r="D471" s="90"/>
      <c r="E471" s="91" t="n">
        <f aca="false">ROUND(C471+D471,0)</f>
        <v>0</v>
      </c>
      <c r="F471" s="91"/>
    </row>
    <row r="472" customFormat="false" ht="18.75" hidden="false" customHeight="true" outlineLevel="0" collapsed="false">
      <c r="A472" s="89" t="n">
        <v>465</v>
      </c>
      <c r="B472" s="43"/>
      <c r="C472" s="90"/>
      <c r="D472" s="90"/>
      <c r="E472" s="91" t="n">
        <f aca="false">ROUND(C472+D472,0)</f>
        <v>0</v>
      </c>
      <c r="F472" s="91"/>
    </row>
    <row r="473" customFormat="false" ht="18.75" hidden="false" customHeight="true" outlineLevel="0" collapsed="false">
      <c r="A473" s="79" t="n">
        <v>466</v>
      </c>
      <c r="B473" s="43"/>
      <c r="C473" s="90"/>
      <c r="D473" s="90"/>
      <c r="E473" s="91" t="n">
        <f aca="false">ROUND(C473+D473,0)</f>
        <v>0</v>
      </c>
      <c r="F473" s="91"/>
    </row>
    <row r="474" customFormat="false" ht="18.75" hidden="false" customHeight="true" outlineLevel="0" collapsed="false">
      <c r="A474" s="89" t="n">
        <v>467</v>
      </c>
      <c r="B474" s="43"/>
      <c r="C474" s="90"/>
      <c r="D474" s="90"/>
      <c r="E474" s="91" t="n">
        <f aca="false">ROUND(C474+D474,0)</f>
        <v>0</v>
      </c>
      <c r="F474" s="91"/>
    </row>
    <row r="475" customFormat="false" ht="18.75" hidden="false" customHeight="true" outlineLevel="0" collapsed="false">
      <c r="A475" s="79" t="n">
        <v>468</v>
      </c>
      <c r="B475" s="43"/>
      <c r="C475" s="90"/>
      <c r="D475" s="90"/>
      <c r="E475" s="91" t="n">
        <f aca="false">ROUND(C475+D475,0)</f>
        <v>0</v>
      </c>
      <c r="F475" s="91"/>
    </row>
    <row r="476" customFormat="false" ht="18.75" hidden="false" customHeight="true" outlineLevel="0" collapsed="false">
      <c r="A476" s="89" t="n">
        <v>469</v>
      </c>
      <c r="B476" s="43"/>
      <c r="C476" s="90"/>
      <c r="D476" s="90"/>
      <c r="E476" s="91" t="n">
        <f aca="false">ROUND(C476+D476,0)</f>
        <v>0</v>
      </c>
      <c r="F476" s="91"/>
    </row>
    <row r="477" customFormat="false" ht="18.75" hidden="false" customHeight="true" outlineLevel="0" collapsed="false">
      <c r="A477" s="79" t="n">
        <v>470</v>
      </c>
      <c r="B477" s="43"/>
      <c r="C477" s="90"/>
      <c r="D477" s="90"/>
      <c r="E477" s="91" t="n">
        <f aca="false">ROUND(C477+D477,0)</f>
        <v>0</v>
      </c>
      <c r="F477" s="91"/>
    </row>
    <row r="478" customFormat="false" ht="18.75" hidden="false" customHeight="true" outlineLevel="0" collapsed="false">
      <c r="A478" s="89" t="n">
        <v>471</v>
      </c>
      <c r="B478" s="43"/>
      <c r="C478" s="90"/>
      <c r="D478" s="90"/>
      <c r="E478" s="91" t="n">
        <f aca="false">ROUND(C478+D478,0)</f>
        <v>0</v>
      </c>
      <c r="F478" s="91"/>
    </row>
    <row r="479" customFormat="false" ht="18.75" hidden="false" customHeight="true" outlineLevel="0" collapsed="false">
      <c r="A479" s="79" t="n">
        <v>472</v>
      </c>
      <c r="B479" s="43"/>
      <c r="C479" s="90"/>
      <c r="D479" s="90"/>
      <c r="E479" s="91" t="n">
        <f aca="false">ROUND(C479+D479,0)</f>
        <v>0</v>
      </c>
      <c r="F479" s="91"/>
    </row>
    <row r="480" customFormat="false" ht="18.75" hidden="false" customHeight="true" outlineLevel="0" collapsed="false">
      <c r="A480" s="89" t="n">
        <v>473</v>
      </c>
      <c r="B480" s="43"/>
      <c r="C480" s="90"/>
      <c r="D480" s="90"/>
      <c r="E480" s="91" t="n">
        <f aca="false">ROUND(C480+D480,0)</f>
        <v>0</v>
      </c>
      <c r="F480" s="91"/>
    </row>
    <row r="481" customFormat="false" ht="18.75" hidden="false" customHeight="true" outlineLevel="0" collapsed="false">
      <c r="A481" s="79" t="n">
        <v>474</v>
      </c>
      <c r="B481" s="43"/>
      <c r="C481" s="90"/>
      <c r="D481" s="90"/>
      <c r="E481" s="91" t="n">
        <f aca="false">ROUND(C481+D481,0)</f>
        <v>0</v>
      </c>
      <c r="F481" s="91"/>
    </row>
    <row r="482" customFormat="false" ht="18.75" hidden="false" customHeight="true" outlineLevel="0" collapsed="false">
      <c r="A482" s="89" t="n">
        <v>475</v>
      </c>
      <c r="B482" s="43"/>
      <c r="C482" s="90"/>
      <c r="D482" s="90"/>
      <c r="E482" s="91" t="n">
        <f aca="false">ROUND(C482+D482,0)</f>
        <v>0</v>
      </c>
      <c r="F482" s="91"/>
    </row>
    <row r="483" customFormat="false" ht="18.75" hidden="false" customHeight="true" outlineLevel="0" collapsed="false">
      <c r="A483" s="79" t="n">
        <v>476</v>
      </c>
      <c r="B483" s="43"/>
      <c r="C483" s="90"/>
      <c r="D483" s="90"/>
      <c r="E483" s="91" t="n">
        <f aca="false">ROUND(C483+D483,0)</f>
        <v>0</v>
      </c>
      <c r="F483" s="91"/>
    </row>
    <row r="484" customFormat="false" ht="18.75" hidden="false" customHeight="true" outlineLevel="0" collapsed="false">
      <c r="A484" s="89" t="n">
        <v>477</v>
      </c>
      <c r="B484" s="43"/>
      <c r="C484" s="90"/>
      <c r="D484" s="90"/>
      <c r="E484" s="91" t="n">
        <f aca="false">ROUND(C484+D484,0)</f>
        <v>0</v>
      </c>
      <c r="F484" s="91"/>
    </row>
    <row r="485" customFormat="false" ht="18.75" hidden="false" customHeight="true" outlineLevel="0" collapsed="false">
      <c r="A485" s="79" t="n">
        <v>478</v>
      </c>
      <c r="B485" s="43"/>
      <c r="C485" s="90"/>
      <c r="D485" s="90"/>
      <c r="E485" s="91" t="n">
        <f aca="false">ROUND(C485+D485,0)</f>
        <v>0</v>
      </c>
      <c r="F485" s="91"/>
    </row>
    <row r="486" customFormat="false" ht="18.75" hidden="false" customHeight="true" outlineLevel="0" collapsed="false">
      <c r="A486" s="89" t="n">
        <v>479</v>
      </c>
      <c r="B486" s="43"/>
      <c r="C486" s="90"/>
      <c r="D486" s="90"/>
      <c r="E486" s="91" t="n">
        <f aca="false">ROUND(C486+D486,0)</f>
        <v>0</v>
      </c>
      <c r="F486" s="91"/>
    </row>
    <row r="487" customFormat="false" ht="18.75" hidden="false" customHeight="true" outlineLevel="0" collapsed="false">
      <c r="A487" s="79" t="n">
        <v>480</v>
      </c>
      <c r="B487" s="43"/>
      <c r="C487" s="90"/>
      <c r="D487" s="90"/>
      <c r="E487" s="91" t="n">
        <f aca="false">ROUND(C487+D487,0)</f>
        <v>0</v>
      </c>
      <c r="F487" s="91"/>
    </row>
    <row r="488" customFormat="false" ht="18.75" hidden="false" customHeight="true" outlineLevel="0" collapsed="false">
      <c r="A488" s="89" t="n">
        <v>481</v>
      </c>
      <c r="B488" s="43"/>
      <c r="C488" s="90"/>
      <c r="D488" s="90"/>
      <c r="E488" s="91" t="n">
        <f aca="false">ROUND(C488+D488,0)</f>
        <v>0</v>
      </c>
      <c r="F488" s="91"/>
    </row>
    <row r="489" customFormat="false" ht="18.75" hidden="false" customHeight="true" outlineLevel="0" collapsed="false">
      <c r="A489" s="79" t="n">
        <v>482</v>
      </c>
      <c r="B489" s="43"/>
      <c r="C489" s="90"/>
      <c r="D489" s="90"/>
      <c r="E489" s="91" t="n">
        <f aca="false">ROUND(C489+D489,0)</f>
        <v>0</v>
      </c>
      <c r="F489" s="91"/>
    </row>
    <row r="490" customFormat="false" ht="18.75" hidden="false" customHeight="true" outlineLevel="0" collapsed="false">
      <c r="A490" s="89" t="n">
        <v>483</v>
      </c>
      <c r="B490" s="43"/>
      <c r="C490" s="90"/>
      <c r="D490" s="90"/>
      <c r="E490" s="91" t="n">
        <f aca="false">ROUND(C490+D490,0)</f>
        <v>0</v>
      </c>
      <c r="F490" s="91"/>
    </row>
    <row r="491" customFormat="false" ht="18.75" hidden="false" customHeight="true" outlineLevel="0" collapsed="false">
      <c r="A491" s="79" t="n">
        <v>484</v>
      </c>
      <c r="B491" s="43"/>
      <c r="C491" s="90"/>
      <c r="D491" s="90"/>
      <c r="E491" s="91" t="n">
        <f aca="false">ROUND(C491+D491,0)</f>
        <v>0</v>
      </c>
      <c r="F491" s="91"/>
    </row>
    <row r="492" customFormat="false" ht="18.75" hidden="false" customHeight="true" outlineLevel="0" collapsed="false">
      <c r="A492" s="89" t="n">
        <v>485</v>
      </c>
      <c r="B492" s="43"/>
      <c r="C492" s="90"/>
      <c r="D492" s="90"/>
      <c r="E492" s="91" t="n">
        <f aca="false">ROUND(C492+D492,0)</f>
        <v>0</v>
      </c>
      <c r="F492" s="91"/>
    </row>
    <row r="493" customFormat="false" ht="18.75" hidden="false" customHeight="true" outlineLevel="0" collapsed="false">
      <c r="A493" s="79" t="n">
        <v>486</v>
      </c>
      <c r="B493" s="43"/>
      <c r="C493" s="90"/>
      <c r="D493" s="90"/>
      <c r="E493" s="91" t="n">
        <f aca="false">ROUND(C493+D493,0)</f>
        <v>0</v>
      </c>
      <c r="F493" s="91"/>
    </row>
    <row r="494" customFormat="false" ht="18.75" hidden="false" customHeight="true" outlineLevel="0" collapsed="false">
      <c r="A494" s="89" t="n">
        <v>487</v>
      </c>
      <c r="B494" s="43"/>
      <c r="C494" s="90"/>
      <c r="D494" s="90"/>
      <c r="E494" s="91" t="n">
        <f aca="false">ROUND(C494+D494,0)</f>
        <v>0</v>
      </c>
      <c r="F494" s="91"/>
    </row>
    <row r="495" customFormat="false" ht="18.75" hidden="false" customHeight="true" outlineLevel="0" collapsed="false">
      <c r="A495" s="79" t="n">
        <v>488</v>
      </c>
      <c r="B495" s="43"/>
      <c r="C495" s="90"/>
      <c r="D495" s="90"/>
      <c r="E495" s="91" t="n">
        <f aca="false">ROUND(C495+D495,0)</f>
        <v>0</v>
      </c>
      <c r="F495" s="91"/>
    </row>
    <row r="496" customFormat="false" ht="18.75" hidden="false" customHeight="true" outlineLevel="0" collapsed="false">
      <c r="A496" s="89" t="n">
        <v>489</v>
      </c>
      <c r="B496" s="43"/>
      <c r="C496" s="90"/>
      <c r="D496" s="90"/>
      <c r="E496" s="91" t="n">
        <f aca="false">ROUND(C496+D496,0)</f>
        <v>0</v>
      </c>
      <c r="F496" s="91"/>
    </row>
    <row r="497" customFormat="false" ht="18.75" hidden="false" customHeight="true" outlineLevel="0" collapsed="false">
      <c r="A497" s="79" t="n">
        <v>490</v>
      </c>
      <c r="B497" s="43"/>
      <c r="C497" s="90"/>
      <c r="D497" s="90"/>
      <c r="E497" s="91" t="n">
        <f aca="false">ROUND(C497+D497,0)</f>
        <v>0</v>
      </c>
      <c r="F497" s="91"/>
    </row>
    <row r="498" customFormat="false" ht="18.75" hidden="false" customHeight="true" outlineLevel="0" collapsed="false">
      <c r="A498" s="89" t="n">
        <v>491</v>
      </c>
      <c r="B498" s="43"/>
      <c r="C498" s="90"/>
      <c r="D498" s="90"/>
      <c r="E498" s="91" t="n">
        <f aca="false">ROUND(C498+D498,0)</f>
        <v>0</v>
      </c>
      <c r="F498" s="91"/>
    </row>
    <row r="499" customFormat="false" ht="18.75" hidden="false" customHeight="true" outlineLevel="0" collapsed="false">
      <c r="A499" s="79" t="n">
        <v>492</v>
      </c>
      <c r="B499" s="43"/>
      <c r="C499" s="90"/>
      <c r="D499" s="90"/>
      <c r="E499" s="91" t="n">
        <f aca="false">ROUND(C499+D499,0)</f>
        <v>0</v>
      </c>
      <c r="F499" s="91"/>
    </row>
    <row r="500" customFormat="false" ht="18.75" hidden="false" customHeight="true" outlineLevel="0" collapsed="false">
      <c r="A500" s="89" t="n">
        <v>493</v>
      </c>
      <c r="B500" s="43"/>
      <c r="C500" s="90"/>
      <c r="D500" s="90"/>
      <c r="E500" s="91" t="n">
        <f aca="false">ROUND(C500+D500,0)</f>
        <v>0</v>
      </c>
      <c r="F500" s="91"/>
    </row>
    <row r="501" customFormat="false" ht="18.75" hidden="false" customHeight="true" outlineLevel="0" collapsed="false">
      <c r="A501" s="79" t="n">
        <v>494</v>
      </c>
      <c r="B501" s="43"/>
      <c r="C501" s="90"/>
      <c r="D501" s="90"/>
      <c r="E501" s="91" t="n">
        <f aca="false">ROUND(C501+D501,0)</f>
        <v>0</v>
      </c>
      <c r="F501" s="91"/>
    </row>
    <row r="502" customFormat="false" ht="18.75" hidden="false" customHeight="true" outlineLevel="0" collapsed="false">
      <c r="A502" s="89" t="n">
        <v>495</v>
      </c>
      <c r="B502" s="43"/>
      <c r="C502" s="90"/>
      <c r="D502" s="90"/>
      <c r="E502" s="91" t="n">
        <f aca="false">ROUND(C502+D502,0)</f>
        <v>0</v>
      </c>
      <c r="F502" s="91"/>
    </row>
    <row r="503" customFormat="false" ht="18.75" hidden="false" customHeight="true" outlineLevel="0" collapsed="false">
      <c r="A503" s="79" t="n">
        <v>496</v>
      </c>
      <c r="B503" s="43"/>
      <c r="C503" s="90"/>
      <c r="D503" s="90"/>
      <c r="E503" s="91" t="n">
        <f aca="false">ROUND(C503+D503,0)</f>
        <v>0</v>
      </c>
      <c r="F503" s="91"/>
    </row>
    <row r="504" customFormat="false" ht="18.75" hidden="false" customHeight="true" outlineLevel="0" collapsed="false">
      <c r="A504" s="89" t="n">
        <v>497</v>
      </c>
      <c r="B504" s="43"/>
      <c r="C504" s="90"/>
      <c r="D504" s="90"/>
      <c r="E504" s="91" t="n">
        <f aca="false">ROUND(C504+D504,0)</f>
        <v>0</v>
      </c>
      <c r="F504" s="91"/>
    </row>
    <row r="505" customFormat="false" ht="18.75" hidden="false" customHeight="true" outlineLevel="0" collapsed="false">
      <c r="A505" s="79" t="n">
        <v>498</v>
      </c>
      <c r="B505" s="43"/>
      <c r="C505" s="90"/>
      <c r="D505" s="90"/>
      <c r="E505" s="91" t="n">
        <f aca="false">ROUND(C505+D505,0)</f>
        <v>0</v>
      </c>
      <c r="F505" s="91"/>
    </row>
    <row r="506" customFormat="false" ht="18.75" hidden="false" customHeight="true" outlineLevel="0" collapsed="false">
      <c r="A506" s="89" t="n">
        <v>499</v>
      </c>
      <c r="B506" s="43"/>
      <c r="C506" s="90"/>
      <c r="D506" s="90"/>
      <c r="E506" s="91" t="n">
        <f aca="false">ROUND(C506+D506,0)</f>
        <v>0</v>
      </c>
      <c r="F506" s="91"/>
    </row>
    <row r="507" customFormat="false" ht="18.75" hidden="false" customHeight="true" outlineLevel="0" collapsed="false">
      <c r="A507" s="79" t="n">
        <v>500</v>
      </c>
      <c r="B507" s="43"/>
      <c r="C507" s="90"/>
      <c r="D507" s="90"/>
      <c r="E507" s="91" t="n">
        <f aca="false">ROUND(C507+D507,0)</f>
        <v>0</v>
      </c>
      <c r="F507" s="91"/>
    </row>
    <row r="508" customFormat="false" ht="18.75" hidden="false" customHeight="true" outlineLevel="0" collapsed="false">
      <c r="A508" s="89" t="n">
        <v>501</v>
      </c>
      <c r="B508" s="43"/>
      <c r="C508" s="90"/>
      <c r="D508" s="90"/>
      <c r="E508" s="91" t="n">
        <f aca="false">ROUND(C508+D508,0)</f>
        <v>0</v>
      </c>
      <c r="F508" s="91"/>
    </row>
    <row r="509" customFormat="false" ht="18.75" hidden="false" customHeight="true" outlineLevel="0" collapsed="false">
      <c r="A509" s="79" t="n">
        <v>502</v>
      </c>
      <c r="B509" s="43"/>
      <c r="C509" s="90"/>
      <c r="D509" s="90"/>
      <c r="E509" s="91" t="n">
        <f aca="false">ROUND(C509+D509,0)</f>
        <v>0</v>
      </c>
      <c r="F509" s="91"/>
    </row>
    <row r="510" customFormat="false" ht="18.75" hidden="false" customHeight="true" outlineLevel="0" collapsed="false">
      <c r="A510" s="89" t="n">
        <v>503</v>
      </c>
      <c r="B510" s="43"/>
      <c r="C510" s="90"/>
      <c r="D510" s="90"/>
      <c r="E510" s="91" t="n">
        <f aca="false">ROUND(C510+D510,0)</f>
        <v>0</v>
      </c>
      <c r="F510" s="91"/>
    </row>
    <row r="511" customFormat="false" ht="18.75" hidden="false" customHeight="true" outlineLevel="0" collapsed="false">
      <c r="A511" s="79" t="n">
        <v>504</v>
      </c>
      <c r="B511" s="43"/>
      <c r="C511" s="90"/>
      <c r="D511" s="90"/>
      <c r="E511" s="91" t="n">
        <f aca="false">ROUND(C511+D511,0)</f>
        <v>0</v>
      </c>
      <c r="F511" s="91"/>
    </row>
    <row r="512" customFormat="false" ht="18.75" hidden="false" customHeight="true" outlineLevel="0" collapsed="false">
      <c r="A512" s="89" t="n">
        <v>505</v>
      </c>
      <c r="B512" s="43"/>
      <c r="C512" s="90"/>
      <c r="D512" s="90"/>
      <c r="E512" s="91" t="n">
        <f aca="false">ROUND(C512+D512,0)</f>
        <v>0</v>
      </c>
      <c r="F512" s="91"/>
    </row>
    <row r="513" customFormat="false" ht="18.75" hidden="false" customHeight="true" outlineLevel="0" collapsed="false">
      <c r="A513" s="79" t="n">
        <v>506</v>
      </c>
      <c r="B513" s="43"/>
      <c r="C513" s="90"/>
      <c r="D513" s="90"/>
      <c r="E513" s="91" t="n">
        <f aca="false">ROUND(C513+D513,0)</f>
        <v>0</v>
      </c>
      <c r="F513" s="91"/>
    </row>
    <row r="514" customFormat="false" ht="18.75" hidden="false" customHeight="true" outlineLevel="0" collapsed="false">
      <c r="A514" s="89" t="n">
        <v>507</v>
      </c>
      <c r="B514" s="43"/>
      <c r="C514" s="90"/>
      <c r="D514" s="90"/>
      <c r="E514" s="91" t="n">
        <f aca="false">ROUND(C514+D514,0)</f>
        <v>0</v>
      </c>
      <c r="F514" s="91"/>
    </row>
    <row r="515" customFormat="false" ht="18.75" hidden="false" customHeight="true" outlineLevel="0" collapsed="false">
      <c r="A515" s="79" t="n">
        <v>508</v>
      </c>
      <c r="B515" s="43"/>
      <c r="C515" s="90"/>
      <c r="D515" s="90"/>
      <c r="E515" s="91" t="n">
        <f aca="false">ROUND(C515+D515,0)</f>
        <v>0</v>
      </c>
      <c r="F515" s="91"/>
    </row>
    <row r="516" customFormat="false" ht="18.75" hidden="false" customHeight="true" outlineLevel="0" collapsed="false">
      <c r="A516" s="89" t="n">
        <v>509</v>
      </c>
      <c r="B516" s="43"/>
      <c r="C516" s="90"/>
      <c r="D516" s="90"/>
      <c r="E516" s="91" t="n">
        <f aca="false">ROUND(C516+D516,0)</f>
        <v>0</v>
      </c>
      <c r="F516" s="91"/>
    </row>
    <row r="517" customFormat="false" ht="18.75" hidden="false" customHeight="true" outlineLevel="0" collapsed="false">
      <c r="A517" s="79" t="n">
        <v>510</v>
      </c>
      <c r="B517" s="43"/>
      <c r="C517" s="90"/>
      <c r="D517" s="90"/>
      <c r="E517" s="91" t="n">
        <f aca="false">ROUND(C517+D517,0)</f>
        <v>0</v>
      </c>
      <c r="F517" s="91"/>
    </row>
    <row r="518" customFormat="false" ht="18.75" hidden="false" customHeight="true" outlineLevel="0" collapsed="false">
      <c r="A518" s="89" t="n">
        <v>511</v>
      </c>
      <c r="B518" s="43"/>
      <c r="C518" s="90"/>
      <c r="D518" s="90"/>
      <c r="E518" s="91" t="n">
        <f aca="false">ROUND(C518+D518,0)</f>
        <v>0</v>
      </c>
      <c r="F518" s="91"/>
    </row>
    <row r="519" customFormat="false" ht="18.75" hidden="false" customHeight="true" outlineLevel="0" collapsed="false">
      <c r="A519" s="79" t="n">
        <v>512</v>
      </c>
      <c r="B519" s="43"/>
      <c r="C519" s="90"/>
      <c r="D519" s="90"/>
      <c r="E519" s="91" t="n">
        <f aca="false">ROUND(C519+D519,0)</f>
        <v>0</v>
      </c>
      <c r="F519" s="91"/>
    </row>
    <row r="520" customFormat="false" ht="18.75" hidden="false" customHeight="true" outlineLevel="0" collapsed="false">
      <c r="A520" s="89" t="n">
        <v>513</v>
      </c>
      <c r="B520" s="43"/>
      <c r="C520" s="90"/>
      <c r="D520" s="90"/>
      <c r="E520" s="91" t="n">
        <f aca="false">ROUND(C520+D520,0)</f>
        <v>0</v>
      </c>
      <c r="F520" s="91"/>
    </row>
    <row r="521" customFormat="false" ht="18.75" hidden="false" customHeight="true" outlineLevel="0" collapsed="false">
      <c r="A521" s="79" t="n">
        <v>514</v>
      </c>
      <c r="B521" s="43"/>
      <c r="C521" s="90"/>
      <c r="D521" s="90"/>
      <c r="E521" s="91" t="n">
        <f aca="false">ROUND(C521+D521,0)</f>
        <v>0</v>
      </c>
      <c r="F521" s="91"/>
    </row>
    <row r="522" customFormat="false" ht="18.75" hidden="false" customHeight="true" outlineLevel="0" collapsed="false">
      <c r="A522" s="89" t="n">
        <v>515</v>
      </c>
      <c r="B522" s="43"/>
      <c r="C522" s="90"/>
      <c r="D522" s="90"/>
      <c r="E522" s="91" t="n">
        <f aca="false">ROUND(C522+D522,0)</f>
        <v>0</v>
      </c>
      <c r="F522" s="91"/>
    </row>
    <row r="523" customFormat="false" ht="18.75" hidden="false" customHeight="true" outlineLevel="0" collapsed="false">
      <c r="A523" s="79" t="n">
        <v>516</v>
      </c>
      <c r="B523" s="43"/>
      <c r="C523" s="90"/>
      <c r="D523" s="90"/>
      <c r="E523" s="91" t="n">
        <f aca="false">ROUND(C523+D523,0)</f>
        <v>0</v>
      </c>
      <c r="F523" s="91"/>
    </row>
    <row r="524" customFormat="false" ht="18.75" hidden="false" customHeight="true" outlineLevel="0" collapsed="false">
      <c r="A524" s="89" t="n">
        <v>517</v>
      </c>
      <c r="B524" s="43"/>
      <c r="C524" s="90"/>
      <c r="D524" s="90"/>
      <c r="E524" s="91" t="n">
        <f aca="false">ROUND(C524+D524,0)</f>
        <v>0</v>
      </c>
      <c r="F524" s="91"/>
    </row>
    <row r="525" customFormat="false" ht="18.75" hidden="false" customHeight="true" outlineLevel="0" collapsed="false">
      <c r="A525" s="79" t="n">
        <v>518</v>
      </c>
      <c r="B525" s="43"/>
      <c r="C525" s="90"/>
      <c r="D525" s="90"/>
      <c r="E525" s="91" t="n">
        <f aca="false">ROUND(C525+D525,0)</f>
        <v>0</v>
      </c>
      <c r="F525" s="91"/>
    </row>
    <row r="526" customFormat="false" ht="18.75" hidden="false" customHeight="true" outlineLevel="0" collapsed="false">
      <c r="A526" s="89" t="n">
        <v>519</v>
      </c>
      <c r="B526" s="43"/>
      <c r="C526" s="90"/>
      <c r="D526" s="90"/>
      <c r="E526" s="91" t="n">
        <f aca="false">ROUND(C526+D526,0)</f>
        <v>0</v>
      </c>
      <c r="F526" s="91"/>
    </row>
    <row r="527" customFormat="false" ht="18.75" hidden="false" customHeight="true" outlineLevel="0" collapsed="false">
      <c r="A527" s="79" t="n">
        <v>520</v>
      </c>
      <c r="B527" s="43"/>
      <c r="C527" s="90"/>
      <c r="D527" s="90"/>
      <c r="E527" s="91" t="n">
        <f aca="false">ROUND(C527+D527,0)</f>
        <v>0</v>
      </c>
      <c r="F527" s="91"/>
    </row>
    <row r="528" customFormat="false" ht="18.75" hidden="false" customHeight="true" outlineLevel="0" collapsed="false">
      <c r="A528" s="89" t="n">
        <v>521</v>
      </c>
      <c r="B528" s="43"/>
      <c r="C528" s="90"/>
      <c r="D528" s="90"/>
      <c r="E528" s="91" t="n">
        <f aca="false">ROUND(C528+D528,0)</f>
        <v>0</v>
      </c>
      <c r="F528" s="91"/>
    </row>
    <row r="529" customFormat="false" ht="18.75" hidden="false" customHeight="true" outlineLevel="0" collapsed="false">
      <c r="A529" s="79" t="n">
        <v>522</v>
      </c>
      <c r="B529" s="43"/>
      <c r="C529" s="90"/>
      <c r="D529" s="90"/>
      <c r="E529" s="91" t="n">
        <f aca="false">ROUND(C529+D529,0)</f>
        <v>0</v>
      </c>
      <c r="F529" s="91"/>
    </row>
    <row r="530" customFormat="false" ht="18.75" hidden="false" customHeight="true" outlineLevel="0" collapsed="false">
      <c r="A530" s="89" t="n">
        <v>523</v>
      </c>
      <c r="B530" s="43"/>
      <c r="C530" s="90"/>
      <c r="D530" s="90"/>
      <c r="E530" s="91" t="n">
        <f aca="false">ROUND(C530+D530,0)</f>
        <v>0</v>
      </c>
      <c r="F530" s="91"/>
    </row>
    <row r="531" customFormat="false" ht="18.75" hidden="false" customHeight="true" outlineLevel="0" collapsed="false">
      <c r="A531" s="79" t="n">
        <v>524</v>
      </c>
      <c r="B531" s="43"/>
      <c r="C531" s="90"/>
      <c r="D531" s="90"/>
      <c r="E531" s="91" t="n">
        <f aca="false">ROUND(C531+D531,0)</f>
        <v>0</v>
      </c>
      <c r="F531" s="91"/>
    </row>
    <row r="532" customFormat="false" ht="18.75" hidden="false" customHeight="true" outlineLevel="0" collapsed="false">
      <c r="A532" s="89" t="n">
        <v>525</v>
      </c>
      <c r="B532" s="43"/>
      <c r="C532" s="90"/>
      <c r="D532" s="90"/>
      <c r="E532" s="91" t="n">
        <f aca="false">ROUND(C532+D532,0)</f>
        <v>0</v>
      </c>
      <c r="F532" s="91"/>
    </row>
    <row r="533" customFormat="false" ht="18.75" hidden="false" customHeight="true" outlineLevel="0" collapsed="false">
      <c r="A533" s="79" t="n">
        <v>526</v>
      </c>
      <c r="B533" s="43"/>
      <c r="C533" s="90"/>
      <c r="D533" s="90"/>
      <c r="E533" s="91" t="n">
        <f aca="false">ROUND(C533+D533,0)</f>
        <v>0</v>
      </c>
      <c r="F533" s="91"/>
    </row>
    <row r="534" customFormat="false" ht="18.75" hidden="false" customHeight="true" outlineLevel="0" collapsed="false">
      <c r="A534" s="89" t="n">
        <v>527</v>
      </c>
      <c r="B534" s="43"/>
      <c r="C534" s="90"/>
      <c r="D534" s="90"/>
      <c r="E534" s="91" t="n">
        <f aca="false">ROUND(C534+D534,0)</f>
        <v>0</v>
      </c>
      <c r="F534" s="91"/>
    </row>
    <row r="535" customFormat="false" ht="18.75" hidden="false" customHeight="true" outlineLevel="0" collapsed="false">
      <c r="A535" s="79" t="n">
        <v>528</v>
      </c>
      <c r="B535" s="43"/>
      <c r="C535" s="90"/>
      <c r="D535" s="90"/>
      <c r="E535" s="91" t="n">
        <f aca="false">ROUND(C535+D535,0)</f>
        <v>0</v>
      </c>
      <c r="F535" s="91"/>
    </row>
    <row r="536" customFormat="false" ht="18.75" hidden="false" customHeight="true" outlineLevel="0" collapsed="false">
      <c r="A536" s="89" t="n">
        <v>529</v>
      </c>
      <c r="B536" s="43"/>
      <c r="C536" s="90"/>
      <c r="D536" s="90"/>
      <c r="E536" s="91" t="n">
        <f aca="false">ROUND(C536+D536,0)</f>
        <v>0</v>
      </c>
      <c r="F536" s="91"/>
    </row>
    <row r="537" customFormat="false" ht="18.75" hidden="false" customHeight="true" outlineLevel="0" collapsed="false">
      <c r="A537" s="79" t="n">
        <v>530</v>
      </c>
      <c r="B537" s="43"/>
      <c r="C537" s="90"/>
      <c r="D537" s="90"/>
      <c r="E537" s="91" t="n">
        <f aca="false">ROUND(C537+D537,0)</f>
        <v>0</v>
      </c>
      <c r="F537" s="91"/>
    </row>
    <row r="538" customFormat="false" ht="18.75" hidden="false" customHeight="true" outlineLevel="0" collapsed="false">
      <c r="A538" s="89" t="n">
        <v>531</v>
      </c>
      <c r="B538" s="43"/>
      <c r="C538" s="90"/>
      <c r="D538" s="90"/>
      <c r="E538" s="91" t="n">
        <f aca="false">ROUND(C538+D538,0)</f>
        <v>0</v>
      </c>
      <c r="F538" s="91"/>
    </row>
    <row r="539" customFormat="false" ht="18.75" hidden="false" customHeight="true" outlineLevel="0" collapsed="false">
      <c r="A539" s="79" t="n">
        <v>532</v>
      </c>
      <c r="B539" s="43"/>
      <c r="C539" s="90"/>
      <c r="D539" s="90"/>
      <c r="E539" s="91" t="n">
        <f aca="false">ROUND(C539+D539,0)</f>
        <v>0</v>
      </c>
      <c r="F539" s="91"/>
    </row>
    <row r="540" customFormat="false" ht="18.75" hidden="false" customHeight="true" outlineLevel="0" collapsed="false">
      <c r="A540" s="89" t="n">
        <v>533</v>
      </c>
      <c r="B540" s="43"/>
      <c r="C540" s="90"/>
      <c r="D540" s="90"/>
      <c r="E540" s="91" t="n">
        <f aca="false">ROUND(C540+D540,0)</f>
        <v>0</v>
      </c>
      <c r="F540" s="91"/>
    </row>
    <row r="541" customFormat="false" ht="18.75" hidden="false" customHeight="true" outlineLevel="0" collapsed="false">
      <c r="A541" s="79" t="n">
        <v>534</v>
      </c>
      <c r="B541" s="43"/>
      <c r="C541" s="90"/>
      <c r="D541" s="90"/>
      <c r="E541" s="91" t="n">
        <f aca="false">ROUND(C541+D541,0)</f>
        <v>0</v>
      </c>
      <c r="F541" s="91"/>
    </row>
    <row r="542" customFormat="false" ht="18.75" hidden="false" customHeight="true" outlineLevel="0" collapsed="false">
      <c r="A542" s="89" t="n">
        <v>535</v>
      </c>
      <c r="B542" s="43"/>
      <c r="C542" s="90"/>
      <c r="D542" s="90"/>
      <c r="E542" s="91" t="n">
        <f aca="false">ROUND(C542+D542,0)</f>
        <v>0</v>
      </c>
      <c r="F542" s="91"/>
    </row>
    <row r="543" customFormat="false" ht="18.75" hidden="false" customHeight="true" outlineLevel="0" collapsed="false">
      <c r="A543" s="79" t="n">
        <v>536</v>
      </c>
      <c r="B543" s="43"/>
      <c r="C543" s="90"/>
      <c r="D543" s="90"/>
      <c r="E543" s="91" t="n">
        <f aca="false">ROUND(C543+D543,0)</f>
        <v>0</v>
      </c>
      <c r="F543" s="91"/>
    </row>
    <row r="544" customFormat="false" ht="18.75" hidden="false" customHeight="true" outlineLevel="0" collapsed="false">
      <c r="A544" s="89" t="n">
        <v>537</v>
      </c>
      <c r="B544" s="43"/>
      <c r="C544" s="90"/>
      <c r="D544" s="90"/>
      <c r="E544" s="91" t="n">
        <f aca="false">ROUND(C544+D544,0)</f>
        <v>0</v>
      </c>
      <c r="F544" s="91"/>
    </row>
    <row r="545" customFormat="false" ht="18.75" hidden="false" customHeight="true" outlineLevel="0" collapsed="false">
      <c r="A545" s="79" t="n">
        <v>538</v>
      </c>
      <c r="B545" s="43"/>
      <c r="C545" s="90"/>
      <c r="D545" s="90"/>
      <c r="E545" s="91" t="n">
        <f aca="false">ROUND(C545+D545,0)</f>
        <v>0</v>
      </c>
      <c r="F545" s="91"/>
    </row>
    <row r="546" customFormat="false" ht="18.75" hidden="false" customHeight="true" outlineLevel="0" collapsed="false">
      <c r="A546" s="89" t="n">
        <v>539</v>
      </c>
      <c r="B546" s="43"/>
      <c r="C546" s="90"/>
      <c r="D546" s="90"/>
      <c r="E546" s="91" t="n">
        <f aca="false">ROUND(C546+D546,0)</f>
        <v>0</v>
      </c>
      <c r="F546" s="91"/>
    </row>
    <row r="547" customFormat="false" ht="18.75" hidden="false" customHeight="true" outlineLevel="0" collapsed="false">
      <c r="A547" s="79" t="n">
        <v>540</v>
      </c>
      <c r="B547" s="43"/>
      <c r="C547" s="90"/>
      <c r="D547" s="90"/>
      <c r="E547" s="91" t="n">
        <f aca="false">ROUND(C547+D547,0)</f>
        <v>0</v>
      </c>
      <c r="F547" s="91"/>
    </row>
    <row r="548" customFormat="false" ht="18.75" hidden="false" customHeight="true" outlineLevel="0" collapsed="false">
      <c r="A548" s="89" t="n">
        <v>541</v>
      </c>
      <c r="B548" s="43"/>
      <c r="C548" s="90"/>
      <c r="D548" s="90"/>
      <c r="E548" s="91" t="n">
        <f aca="false">ROUND(C548+D548,0)</f>
        <v>0</v>
      </c>
      <c r="F548" s="91"/>
    </row>
    <row r="549" customFormat="false" ht="18.75" hidden="false" customHeight="true" outlineLevel="0" collapsed="false">
      <c r="A549" s="79" t="n">
        <v>542</v>
      </c>
      <c r="B549" s="43"/>
      <c r="C549" s="90"/>
      <c r="D549" s="90"/>
      <c r="E549" s="91" t="n">
        <f aca="false">ROUND(C549+D549,0)</f>
        <v>0</v>
      </c>
      <c r="F549" s="91"/>
    </row>
    <row r="550" customFormat="false" ht="18.75" hidden="false" customHeight="true" outlineLevel="0" collapsed="false">
      <c r="A550" s="89" t="n">
        <v>543</v>
      </c>
      <c r="B550" s="43"/>
      <c r="C550" s="90"/>
      <c r="D550" s="90"/>
      <c r="E550" s="91" t="n">
        <f aca="false">ROUND(C550+D550,0)</f>
        <v>0</v>
      </c>
      <c r="F550" s="91"/>
    </row>
    <row r="551" customFormat="false" ht="18.75" hidden="false" customHeight="true" outlineLevel="0" collapsed="false">
      <c r="A551" s="79" t="n">
        <v>544</v>
      </c>
      <c r="B551" s="43"/>
      <c r="C551" s="90"/>
      <c r="D551" s="90"/>
      <c r="E551" s="91" t="n">
        <f aca="false">ROUND(C551+D551,0)</f>
        <v>0</v>
      </c>
      <c r="F551" s="91"/>
    </row>
    <row r="552" customFormat="false" ht="18.75" hidden="false" customHeight="true" outlineLevel="0" collapsed="false">
      <c r="A552" s="89" t="n">
        <v>545</v>
      </c>
      <c r="B552" s="43"/>
      <c r="C552" s="90"/>
      <c r="D552" s="90"/>
      <c r="E552" s="91" t="n">
        <f aca="false">ROUND(C552+D552,0)</f>
        <v>0</v>
      </c>
      <c r="F552" s="91"/>
    </row>
    <row r="553" customFormat="false" ht="18.75" hidden="false" customHeight="true" outlineLevel="0" collapsed="false">
      <c r="A553" s="79" t="n">
        <v>546</v>
      </c>
      <c r="B553" s="43"/>
      <c r="C553" s="90"/>
      <c r="D553" s="90"/>
      <c r="E553" s="91" t="n">
        <f aca="false">ROUND(C553+D553,0)</f>
        <v>0</v>
      </c>
      <c r="F553" s="91"/>
    </row>
    <row r="554" customFormat="false" ht="18.75" hidden="false" customHeight="true" outlineLevel="0" collapsed="false">
      <c r="A554" s="89" t="n">
        <v>547</v>
      </c>
      <c r="B554" s="43"/>
      <c r="C554" s="90"/>
      <c r="D554" s="90"/>
      <c r="E554" s="91" t="n">
        <f aca="false">ROUND(C554+D554,0)</f>
        <v>0</v>
      </c>
      <c r="F554" s="91"/>
    </row>
    <row r="555" customFormat="false" ht="18.75" hidden="false" customHeight="true" outlineLevel="0" collapsed="false">
      <c r="A555" s="79" t="n">
        <v>548</v>
      </c>
      <c r="B555" s="43"/>
      <c r="C555" s="90"/>
      <c r="D555" s="90"/>
      <c r="E555" s="91" t="n">
        <f aca="false">ROUND(C555+D555,0)</f>
        <v>0</v>
      </c>
      <c r="F555" s="91"/>
    </row>
    <row r="556" customFormat="false" ht="18.75" hidden="false" customHeight="true" outlineLevel="0" collapsed="false">
      <c r="A556" s="89" t="n">
        <v>549</v>
      </c>
      <c r="B556" s="43"/>
      <c r="C556" s="90"/>
      <c r="D556" s="90"/>
      <c r="E556" s="91" t="n">
        <f aca="false">ROUND(C556+D556,0)</f>
        <v>0</v>
      </c>
      <c r="F556" s="91"/>
    </row>
    <row r="557" customFormat="false" ht="18.75" hidden="false" customHeight="true" outlineLevel="0" collapsed="false">
      <c r="A557" s="79" t="n">
        <v>550</v>
      </c>
      <c r="B557" s="43"/>
      <c r="C557" s="90"/>
      <c r="D557" s="90"/>
      <c r="E557" s="91" t="n">
        <f aca="false">ROUND(C557+D557,0)</f>
        <v>0</v>
      </c>
      <c r="F557" s="91"/>
    </row>
    <row r="558" customFormat="false" ht="18.75" hidden="false" customHeight="true" outlineLevel="0" collapsed="false">
      <c r="A558" s="89" t="n">
        <v>551</v>
      </c>
      <c r="B558" s="43"/>
      <c r="C558" s="90"/>
      <c r="D558" s="90"/>
      <c r="E558" s="91" t="n">
        <f aca="false">ROUND(C558+D558,0)</f>
        <v>0</v>
      </c>
      <c r="F558" s="91"/>
    </row>
    <row r="559" customFormat="false" ht="18.75" hidden="false" customHeight="true" outlineLevel="0" collapsed="false">
      <c r="A559" s="79" t="n">
        <v>552</v>
      </c>
      <c r="B559" s="43"/>
      <c r="C559" s="90"/>
      <c r="D559" s="90"/>
      <c r="E559" s="91" t="n">
        <f aca="false">ROUND(C559+D559,0)</f>
        <v>0</v>
      </c>
      <c r="F559" s="91"/>
    </row>
    <row r="560" customFormat="false" ht="18.75" hidden="false" customHeight="true" outlineLevel="0" collapsed="false">
      <c r="A560" s="89" t="n">
        <v>553</v>
      </c>
      <c r="B560" s="43"/>
      <c r="C560" s="90"/>
      <c r="D560" s="90"/>
      <c r="E560" s="91" t="n">
        <f aca="false">ROUND(C560+D560,0)</f>
        <v>0</v>
      </c>
      <c r="F560" s="91"/>
    </row>
    <row r="561" customFormat="false" ht="18.75" hidden="false" customHeight="true" outlineLevel="0" collapsed="false">
      <c r="A561" s="79" t="n">
        <v>554</v>
      </c>
      <c r="B561" s="43"/>
      <c r="C561" s="90"/>
      <c r="D561" s="90"/>
      <c r="E561" s="91" t="n">
        <f aca="false">ROUND(C561+D561,0)</f>
        <v>0</v>
      </c>
      <c r="F561" s="91"/>
    </row>
    <row r="562" customFormat="false" ht="18.75" hidden="false" customHeight="true" outlineLevel="0" collapsed="false">
      <c r="A562" s="89" t="n">
        <v>555</v>
      </c>
      <c r="B562" s="43"/>
      <c r="C562" s="90"/>
      <c r="D562" s="90"/>
      <c r="E562" s="91" t="n">
        <f aca="false">ROUND(C562+D562,0)</f>
        <v>0</v>
      </c>
      <c r="F562" s="91"/>
    </row>
    <row r="563" customFormat="false" ht="18.75" hidden="false" customHeight="true" outlineLevel="0" collapsed="false">
      <c r="A563" s="79" t="n">
        <v>556</v>
      </c>
      <c r="B563" s="43"/>
      <c r="C563" s="90"/>
      <c r="D563" s="90"/>
      <c r="E563" s="91" t="n">
        <f aca="false">ROUND(C563+D563,0)</f>
        <v>0</v>
      </c>
      <c r="F563" s="91"/>
    </row>
    <row r="564" customFormat="false" ht="18.75" hidden="false" customHeight="true" outlineLevel="0" collapsed="false">
      <c r="A564" s="89" t="n">
        <v>557</v>
      </c>
      <c r="B564" s="43"/>
      <c r="C564" s="90"/>
      <c r="D564" s="90"/>
      <c r="E564" s="91" t="n">
        <f aca="false">ROUND(C564+D564,0)</f>
        <v>0</v>
      </c>
      <c r="F564" s="91"/>
    </row>
    <row r="565" customFormat="false" ht="18.75" hidden="false" customHeight="true" outlineLevel="0" collapsed="false">
      <c r="A565" s="79" t="n">
        <v>558</v>
      </c>
      <c r="B565" s="43"/>
      <c r="C565" s="90"/>
      <c r="D565" s="90"/>
      <c r="E565" s="91" t="n">
        <f aca="false">ROUND(C565+D565,0)</f>
        <v>0</v>
      </c>
      <c r="F565" s="91"/>
    </row>
    <row r="566" customFormat="false" ht="18.75" hidden="false" customHeight="true" outlineLevel="0" collapsed="false">
      <c r="A566" s="89" t="n">
        <v>559</v>
      </c>
      <c r="B566" s="43"/>
      <c r="C566" s="90"/>
      <c r="D566" s="90"/>
      <c r="E566" s="91" t="n">
        <f aca="false">ROUND(C566+D566,0)</f>
        <v>0</v>
      </c>
      <c r="F566" s="91"/>
    </row>
    <row r="567" customFormat="false" ht="18.75" hidden="false" customHeight="true" outlineLevel="0" collapsed="false">
      <c r="A567" s="79" t="n">
        <v>560</v>
      </c>
      <c r="B567" s="43"/>
      <c r="C567" s="90"/>
      <c r="D567" s="90"/>
      <c r="E567" s="91" t="n">
        <f aca="false">ROUND(C567+D567,0)</f>
        <v>0</v>
      </c>
      <c r="F567" s="91"/>
    </row>
    <row r="568" customFormat="false" ht="18.75" hidden="false" customHeight="true" outlineLevel="0" collapsed="false">
      <c r="A568" s="89" t="n">
        <v>561</v>
      </c>
      <c r="B568" s="43"/>
      <c r="C568" s="90"/>
      <c r="D568" s="90"/>
      <c r="E568" s="91" t="n">
        <f aca="false">ROUND(C568+D568,0)</f>
        <v>0</v>
      </c>
      <c r="F568" s="91"/>
    </row>
    <row r="569" customFormat="false" ht="18.75" hidden="false" customHeight="true" outlineLevel="0" collapsed="false">
      <c r="A569" s="79" t="n">
        <v>562</v>
      </c>
      <c r="B569" s="43"/>
      <c r="C569" s="90"/>
      <c r="D569" s="90"/>
      <c r="E569" s="91" t="n">
        <f aca="false">ROUND(C569+D569,0)</f>
        <v>0</v>
      </c>
      <c r="F569" s="91"/>
    </row>
    <row r="570" customFormat="false" ht="18.75" hidden="false" customHeight="true" outlineLevel="0" collapsed="false">
      <c r="A570" s="89" t="n">
        <v>563</v>
      </c>
      <c r="B570" s="43"/>
      <c r="C570" s="90"/>
      <c r="D570" s="90"/>
      <c r="E570" s="91" t="n">
        <f aca="false">ROUND(C570+D570,0)</f>
        <v>0</v>
      </c>
      <c r="F570" s="91"/>
    </row>
    <row r="571" customFormat="false" ht="18.75" hidden="false" customHeight="true" outlineLevel="0" collapsed="false">
      <c r="A571" s="79" t="n">
        <v>564</v>
      </c>
      <c r="B571" s="43"/>
      <c r="C571" s="90"/>
      <c r="D571" s="90"/>
      <c r="E571" s="91" t="n">
        <f aca="false">ROUND(C571+D571,0)</f>
        <v>0</v>
      </c>
      <c r="F571" s="91"/>
    </row>
    <row r="572" customFormat="false" ht="18.75" hidden="false" customHeight="true" outlineLevel="0" collapsed="false">
      <c r="A572" s="89" t="n">
        <v>565</v>
      </c>
      <c r="B572" s="43"/>
      <c r="C572" s="90"/>
      <c r="D572" s="90"/>
      <c r="E572" s="91" t="n">
        <f aca="false">ROUND(C572+D572,0)</f>
        <v>0</v>
      </c>
      <c r="F572" s="91"/>
    </row>
    <row r="573" customFormat="false" ht="18.75" hidden="false" customHeight="true" outlineLevel="0" collapsed="false">
      <c r="A573" s="79" t="n">
        <v>566</v>
      </c>
      <c r="B573" s="43"/>
      <c r="C573" s="90"/>
      <c r="D573" s="90"/>
      <c r="E573" s="91" t="n">
        <f aca="false">ROUND(C573+D573,0)</f>
        <v>0</v>
      </c>
      <c r="F573" s="91"/>
    </row>
    <row r="574" customFormat="false" ht="18.75" hidden="false" customHeight="true" outlineLevel="0" collapsed="false">
      <c r="A574" s="89" t="n">
        <v>567</v>
      </c>
      <c r="B574" s="43"/>
      <c r="C574" s="90"/>
      <c r="D574" s="90"/>
      <c r="E574" s="91" t="n">
        <f aca="false">ROUND(C574+D574,0)</f>
        <v>0</v>
      </c>
      <c r="F574" s="91"/>
    </row>
    <row r="575" customFormat="false" ht="18.75" hidden="false" customHeight="true" outlineLevel="0" collapsed="false">
      <c r="A575" s="79" t="n">
        <v>568</v>
      </c>
      <c r="B575" s="43"/>
      <c r="C575" s="90"/>
      <c r="D575" s="90"/>
      <c r="E575" s="91" t="n">
        <f aca="false">ROUND(C575+D575,0)</f>
        <v>0</v>
      </c>
      <c r="F575" s="91"/>
    </row>
    <row r="576" customFormat="false" ht="18.75" hidden="false" customHeight="true" outlineLevel="0" collapsed="false">
      <c r="A576" s="89" t="n">
        <v>569</v>
      </c>
      <c r="B576" s="43"/>
      <c r="C576" s="90"/>
      <c r="D576" s="90"/>
      <c r="E576" s="91" t="n">
        <f aca="false">ROUND(C576+D576,0)</f>
        <v>0</v>
      </c>
      <c r="F576" s="91"/>
    </row>
    <row r="577" customFormat="false" ht="18.75" hidden="false" customHeight="true" outlineLevel="0" collapsed="false">
      <c r="A577" s="79" t="n">
        <v>570</v>
      </c>
      <c r="B577" s="43"/>
      <c r="C577" s="90"/>
      <c r="D577" s="90"/>
      <c r="E577" s="91" t="n">
        <f aca="false">ROUND(C577+D577,0)</f>
        <v>0</v>
      </c>
      <c r="F577" s="91"/>
    </row>
    <row r="578" customFormat="false" ht="18.75" hidden="false" customHeight="true" outlineLevel="0" collapsed="false">
      <c r="A578" s="89" t="n">
        <v>571</v>
      </c>
      <c r="B578" s="43"/>
      <c r="C578" s="90"/>
      <c r="D578" s="90"/>
      <c r="E578" s="91" t="n">
        <f aca="false">ROUND(C578+D578,0)</f>
        <v>0</v>
      </c>
      <c r="F578" s="91"/>
    </row>
    <row r="579" customFormat="false" ht="18.75" hidden="false" customHeight="true" outlineLevel="0" collapsed="false">
      <c r="A579" s="79" t="n">
        <v>572</v>
      </c>
      <c r="B579" s="43"/>
      <c r="C579" s="90"/>
      <c r="D579" s="90"/>
      <c r="E579" s="91" t="n">
        <f aca="false">ROUND(C579+D579,0)</f>
        <v>0</v>
      </c>
      <c r="F579" s="91"/>
    </row>
    <row r="580" customFormat="false" ht="18.75" hidden="false" customHeight="true" outlineLevel="0" collapsed="false">
      <c r="A580" s="89" t="n">
        <v>573</v>
      </c>
      <c r="B580" s="43"/>
      <c r="C580" s="90"/>
      <c r="D580" s="90"/>
      <c r="E580" s="91" t="n">
        <f aca="false">ROUND(C580+D580,0)</f>
        <v>0</v>
      </c>
      <c r="F580" s="91"/>
    </row>
    <row r="581" customFormat="false" ht="18.75" hidden="false" customHeight="true" outlineLevel="0" collapsed="false">
      <c r="A581" s="79" t="n">
        <v>574</v>
      </c>
      <c r="B581" s="43"/>
      <c r="C581" s="90"/>
      <c r="D581" s="90"/>
      <c r="E581" s="91" t="n">
        <f aca="false">ROUND(C581+D581,0)</f>
        <v>0</v>
      </c>
      <c r="F581" s="91"/>
    </row>
    <row r="582" customFormat="false" ht="18.75" hidden="false" customHeight="true" outlineLevel="0" collapsed="false">
      <c r="A582" s="89" t="n">
        <v>575</v>
      </c>
      <c r="B582" s="43"/>
      <c r="C582" s="90"/>
      <c r="D582" s="90"/>
      <c r="E582" s="91" t="n">
        <f aca="false">ROUND(C582+D582,0)</f>
        <v>0</v>
      </c>
      <c r="F582" s="91"/>
    </row>
    <row r="583" customFormat="false" ht="18.75" hidden="false" customHeight="true" outlineLevel="0" collapsed="false">
      <c r="A583" s="79" t="n">
        <v>576</v>
      </c>
      <c r="B583" s="43"/>
      <c r="C583" s="90"/>
      <c r="D583" s="90"/>
      <c r="E583" s="91" t="n">
        <f aca="false">ROUND(C583+D583,0)</f>
        <v>0</v>
      </c>
      <c r="F583" s="91"/>
    </row>
    <row r="584" customFormat="false" ht="18.75" hidden="false" customHeight="true" outlineLevel="0" collapsed="false">
      <c r="A584" s="89" t="n">
        <v>577</v>
      </c>
      <c r="B584" s="43"/>
      <c r="C584" s="90"/>
      <c r="D584" s="90"/>
      <c r="E584" s="91" t="n">
        <f aca="false">ROUND(C584+D584,0)</f>
        <v>0</v>
      </c>
      <c r="F584" s="91"/>
    </row>
    <row r="585" customFormat="false" ht="18.75" hidden="false" customHeight="true" outlineLevel="0" collapsed="false">
      <c r="A585" s="79" t="n">
        <v>578</v>
      </c>
      <c r="B585" s="43"/>
      <c r="C585" s="90"/>
      <c r="D585" s="90"/>
      <c r="E585" s="91" t="n">
        <f aca="false">ROUND(C585+D585,0)</f>
        <v>0</v>
      </c>
      <c r="F585" s="91"/>
    </row>
    <row r="586" customFormat="false" ht="18.75" hidden="false" customHeight="true" outlineLevel="0" collapsed="false">
      <c r="A586" s="89" t="n">
        <v>579</v>
      </c>
      <c r="B586" s="43"/>
      <c r="C586" s="90"/>
      <c r="D586" s="90"/>
      <c r="E586" s="91" t="n">
        <f aca="false">ROUND(C586+D586,0)</f>
        <v>0</v>
      </c>
      <c r="F586" s="91"/>
    </row>
    <row r="587" customFormat="false" ht="18.75" hidden="false" customHeight="true" outlineLevel="0" collapsed="false">
      <c r="A587" s="79" t="n">
        <v>580</v>
      </c>
      <c r="B587" s="43"/>
      <c r="C587" s="90"/>
      <c r="D587" s="90"/>
      <c r="E587" s="91" t="n">
        <f aca="false">ROUND(C587+D587,0)</f>
        <v>0</v>
      </c>
      <c r="F587" s="91"/>
    </row>
    <row r="588" customFormat="false" ht="18.75" hidden="false" customHeight="true" outlineLevel="0" collapsed="false">
      <c r="A588" s="89" t="n">
        <v>581</v>
      </c>
      <c r="B588" s="43"/>
      <c r="C588" s="90"/>
      <c r="D588" s="90"/>
      <c r="E588" s="91" t="n">
        <f aca="false">ROUND(C588+D588,0)</f>
        <v>0</v>
      </c>
      <c r="F588" s="91"/>
    </row>
    <row r="589" customFormat="false" ht="18.75" hidden="false" customHeight="true" outlineLevel="0" collapsed="false">
      <c r="A589" s="79" t="n">
        <v>582</v>
      </c>
      <c r="B589" s="43"/>
      <c r="C589" s="90"/>
      <c r="D589" s="90"/>
      <c r="E589" s="91" t="n">
        <f aca="false">ROUND(C589+D589,0)</f>
        <v>0</v>
      </c>
      <c r="F589" s="91"/>
    </row>
    <row r="590" customFormat="false" ht="18.75" hidden="false" customHeight="true" outlineLevel="0" collapsed="false">
      <c r="A590" s="89" t="n">
        <v>583</v>
      </c>
      <c r="B590" s="43"/>
      <c r="C590" s="90"/>
      <c r="D590" s="90"/>
      <c r="E590" s="91" t="n">
        <f aca="false">ROUND(C590+D590,0)</f>
        <v>0</v>
      </c>
      <c r="F590" s="91"/>
    </row>
    <row r="591" customFormat="false" ht="18.75" hidden="false" customHeight="true" outlineLevel="0" collapsed="false">
      <c r="A591" s="79" t="n">
        <v>584</v>
      </c>
      <c r="B591" s="43"/>
      <c r="C591" s="90"/>
      <c r="D591" s="90"/>
      <c r="E591" s="91" t="n">
        <f aca="false">ROUND(C591+D591,0)</f>
        <v>0</v>
      </c>
      <c r="F591" s="91"/>
    </row>
    <row r="592" customFormat="false" ht="18.75" hidden="false" customHeight="true" outlineLevel="0" collapsed="false">
      <c r="A592" s="89" t="n">
        <v>585</v>
      </c>
      <c r="B592" s="43"/>
      <c r="C592" s="90"/>
      <c r="D592" s="90"/>
      <c r="E592" s="91" t="n">
        <f aca="false">ROUND(C592+D592,0)</f>
        <v>0</v>
      </c>
      <c r="F592" s="91"/>
    </row>
    <row r="593" customFormat="false" ht="18.75" hidden="false" customHeight="true" outlineLevel="0" collapsed="false">
      <c r="A593" s="79" t="n">
        <v>586</v>
      </c>
      <c r="B593" s="43"/>
      <c r="C593" s="90"/>
      <c r="D593" s="90"/>
      <c r="E593" s="91" t="n">
        <f aca="false">ROUND(C593+D593,0)</f>
        <v>0</v>
      </c>
      <c r="F593" s="91"/>
    </row>
    <row r="594" customFormat="false" ht="18.75" hidden="false" customHeight="true" outlineLevel="0" collapsed="false">
      <c r="A594" s="89" t="n">
        <v>587</v>
      </c>
      <c r="B594" s="43"/>
      <c r="C594" s="90"/>
      <c r="D594" s="90"/>
      <c r="E594" s="91" t="n">
        <f aca="false">ROUND(C594+D594,0)</f>
        <v>0</v>
      </c>
      <c r="F594" s="91"/>
    </row>
    <row r="595" customFormat="false" ht="18.75" hidden="false" customHeight="true" outlineLevel="0" collapsed="false">
      <c r="A595" s="79" t="n">
        <v>588</v>
      </c>
      <c r="B595" s="43"/>
      <c r="C595" s="90"/>
      <c r="D595" s="90"/>
      <c r="E595" s="91" t="n">
        <f aca="false">ROUND(C595+D595,0)</f>
        <v>0</v>
      </c>
      <c r="F595" s="91"/>
    </row>
    <row r="596" customFormat="false" ht="18.75" hidden="false" customHeight="true" outlineLevel="0" collapsed="false">
      <c r="A596" s="89" t="n">
        <v>589</v>
      </c>
      <c r="B596" s="43"/>
      <c r="C596" s="90"/>
      <c r="D596" s="90"/>
      <c r="E596" s="91" t="n">
        <f aca="false">ROUND(C596+D596,0)</f>
        <v>0</v>
      </c>
      <c r="F596" s="91"/>
    </row>
    <row r="597" customFormat="false" ht="18.75" hidden="false" customHeight="true" outlineLevel="0" collapsed="false">
      <c r="A597" s="79" t="n">
        <v>590</v>
      </c>
      <c r="B597" s="43"/>
      <c r="C597" s="90"/>
      <c r="D597" s="90"/>
      <c r="E597" s="91" t="n">
        <f aca="false">ROUND(C597+D597,0)</f>
        <v>0</v>
      </c>
      <c r="F597" s="91"/>
    </row>
    <row r="598" customFormat="false" ht="18.75" hidden="false" customHeight="true" outlineLevel="0" collapsed="false">
      <c r="A598" s="89" t="n">
        <v>591</v>
      </c>
      <c r="B598" s="43"/>
      <c r="C598" s="90"/>
      <c r="D598" s="90"/>
      <c r="E598" s="91" t="n">
        <f aca="false">ROUND(C598+D598,0)</f>
        <v>0</v>
      </c>
      <c r="F598" s="91"/>
    </row>
    <row r="599" customFormat="false" ht="18.75" hidden="false" customHeight="true" outlineLevel="0" collapsed="false">
      <c r="A599" s="79" t="n">
        <v>592</v>
      </c>
      <c r="B599" s="43"/>
      <c r="C599" s="90"/>
      <c r="D599" s="90"/>
      <c r="E599" s="91" t="n">
        <f aca="false">ROUND(C599+D599,0)</f>
        <v>0</v>
      </c>
      <c r="F599" s="91"/>
    </row>
    <row r="600" customFormat="false" ht="18.75" hidden="false" customHeight="true" outlineLevel="0" collapsed="false">
      <c r="A600" s="89" t="n">
        <v>593</v>
      </c>
      <c r="B600" s="43"/>
      <c r="C600" s="90"/>
      <c r="D600" s="90"/>
      <c r="E600" s="91" t="n">
        <f aca="false">ROUND(C600+D600,0)</f>
        <v>0</v>
      </c>
      <c r="F600" s="91"/>
    </row>
    <row r="601" customFormat="false" ht="18.75" hidden="false" customHeight="true" outlineLevel="0" collapsed="false">
      <c r="A601" s="79" t="n">
        <v>594</v>
      </c>
      <c r="B601" s="43"/>
      <c r="C601" s="90"/>
      <c r="D601" s="90"/>
      <c r="E601" s="91" t="n">
        <f aca="false">ROUND(C601+D601,0)</f>
        <v>0</v>
      </c>
      <c r="F601" s="91"/>
    </row>
    <row r="602" customFormat="false" ht="18.75" hidden="false" customHeight="true" outlineLevel="0" collapsed="false">
      <c r="A602" s="89" t="n">
        <v>595</v>
      </c>
      <c r="B602" s="43"/>
      <c r="C602" s="90"/>
      <c r="D602" s="90"/>
      <c r="E602" s="91" t="n">
        <f aca="false">ROUND(C602+D602,0)</f>
        <v>0</v>
      </c>
      <c r="F602" s="91"/>
    </row>
    <row r="603" customFormat="false" ht="18.75" hidden="false" customHeight="true" outlineLevel="0" collapsed="false">
      <c r="A603" s="79" t="n">
        <v>596</v>
      </c>
      <c r="B603" s="43"/>
      <c r="C603" s="90"/>
      <c r="D603" s="90"/>
      <c r="E603" s="91" t="n">
        <f aca="false">ROUND(C603+D603,0)</f>
        <v>0</v>
      </c>
      <c r="F603" s="91"/>
    </row>
    <row r="604" customFormat="false" ht="18.75" hidden="false" customHeight="true" outlineLevel="0" collapsed="false">
      <c r="A604" s="89" t="n">
        <v>597</v>
      </c>
      <c r="B604" s="43"/>
      <c r="C604" s="90"/>
      <c r="D604" s="90"/>
      <c r="E604" s="91" t="n">
        <f aca="false">ROUND(C604+D604,0)</f>
        <v>0</v>
      </c>
      <c r="F604" s="91"/>
    </row>
    <row r="605" customFormat="false" ht="18.75" hidden="false" customHeight="true" outlineLevel="0" collapsed="false">
      <c r="A605" s="79" t="n">
        <v>598</v>
      </c>
      <c r="B605" s="43"/>
      <c r="C605" s="90"/>
      <c r="D605" s="90"/>
      <c r="E605" s="91" t="n">
        <f aca="false">ROUND(C605+D605,0)</f>
        <v>0</v>
      </c>
      <c r="F605" s="91"/>
    </row>
    <row r="606" customFormat="false" ht="18.75" hidden="false" customHeight="true" outlineLevel="0" collapsed="false">
      <c r="A606" s="89" t="n">
        <v>599</v>
      </c>
      <c r="B606" s="43"/>
      <c r="C606" s="90"/>
      <c r="D606" s="90"/>
      <c r="E606" s="91" t="n">
        <f aca="false">ROUND(C606+D606,0)</f>
        <v>0</v>
      </c>
      <c r="F606" s="91"/>
    </row>
    <row r="607" customFormat="false" ht="18.75" hidden="false" customHeight="true" outlineLevel="0" collapsed="false">
      <c r="A607" s="79" t="n">
        <v>600</v>
      </c>
      <c r="B607" s="43"/>
      <c r="C607" s="90"/>
      <c r="D607" s="90"/>
      <c r="E607" s="91" t="n">
        <f aca="false">ROUND(C607+D607,0)</f>
        <v>0</v>
      </c>
      <c r="F607" s="91"/>
    </row>
    <row r="608" customFormat="false" ht="18.75" hidden="false" customHeight="true" outlineLevel="0" collapsed="false">
      <c r="A608" s="89" t="n">
        <v>601</v>
      </c>
      <c r="B608" s="43"/>
      <c r="C608" s="90"/>
      <c r="D608" s="90"/>
      <c r="E608" s="91" t="n">
        <f aca="false">ROUND(C608+D608,0)</f>
        <v>0</v>
      </c>
      <c r="F608" s="91"/>
    </row>
    <row r="609" customFormat="false" ht="18.75" hidden="false" customHeight="true" outlineLevel="0" collapsed="false">
      <c r="A609" s="79" t="n">
        <v>602</v>
      </c>
      <c r="B609" s="43"/>
      <c r="C609" s="90"/>
      <c r="D609" s="90"/>
      <c r="E609" s="91" t="n">
        <f aca="false">ROUND(C609+D609,0)</f>
        <v>0</v>
      </c>
      <c r="F609" s="91"/>
    </row>
    <row r="610" customFormat="false" ht="18.75" hidden="false" customHeight="true" outlineLevel="0" collapsed="false">
      <c r="A610" s="89" t="n">
        <v>603</v>
      </c>
      <c r="B610" s="43"/>
      <c r="C610" s="90"/>
      <c r="D610" s="90"/>
      <c r="E610" s="91" t="n">
        <f aca="false">ROUND(C610+D610,0)</f>
        <v>0</v>
      </c>
      <c r="F610" s="91"/>
    </row>
    <row r="611" customFormat="false" ht="18.75" hidden="false" customHeight="true" outlineLevel="0" collapsed="false">
      <c r="A611" s="79" t="n">
        <v>604</v>
      </c>
      <c r="B611" s="43"/>
      <c r="C611" s="90"/>
      <c r="D611" s="90"/>
      <c r="E611" s="91" t="n">
        <f aca="false">ROUND(C611+D611,0)</f>
        <v>0</v>
      </c>
      <c r="F611" s="91"/>
    </row>
    <row r="612" customFormat="false" ht="18.75" hidden="false" customHeight="true" outlineLevel="0" collapsed="false">
      <c r="A612" s="89" t="n">
        <v>605</v>
      </c>
      <c r="B612" s="43"/>
      <c r="C612" s="90"/>
      <c r="D612" s="90"/>
      <c r="E612" s="91" t="n">
        <f aca="false">ROUND(C612+D612,0)</f>
        <v>0</v>
      </c>
      <c r="F612" s="91"/>
    </row>
    <row r="613" customFormat="false" ht="18.75" hidden="false" customHeight="true" outlineLevel="0" collapsed="false">
      <c r="A613" s="79" t="n">
        <v>606</v>
      </c>
      <c r="B613" s="43"/>
      <c r="C613" s="90"/>
      <c r="D613" s="90"/>
      <c r="E613" s="91" t="n">
        <f aca="false">ROUND(C613+D613,0)</f>
        <v>0</v>
      </c>
      <c r="F613" s="91"/>
    </row>
    <row r="614" customFormat="false" ht="18.75" hidden="false" customHeight="true" outlineLevel="0" collapsed="false">
      <c r="A614" s="89" t="n">
        <v>607</v>
      </c>
      <c r="B614" s="43"/>
      <c r="C614" s="90"/>
      <c r="D614" s="90"/>
      <c r="E614" s="91" t="n">
        <f aca="false">ROUND(C614+D614,0)</f>
        <v>0</v>
      </c>
      <c r="F614" s="91"/>
    </row>
    <row r="615" customFormat="false" ht="18.75" hidden="false" customHeight="true" outlineLevel="0" collapsed="false">
      <c r="A615" s="79" t="n">
        <v>608</v>
      </c>
      <c r="B615" s="43"/>
      <c r="C615" s="90"/>
      <c r="D615" s="90"/>
      <c r="E615" s="91" t="n">
        <f aca="false">ROUND(C615+D615,0)</f>
        <v>0</v>
      </c>
      <c r="F615" s="91"/>
    </row>
    <row r="616" customFormat="false" ht="18.75" hidden="false" customHeight="true" outlineLevel="0" collapsed="false">
      <c r="A616" s="89" t="n">
        <v>609</v>
      </c>
      <c r="B616" s="43"/>
      <c r="C616" s="90"/>
      <c r="D616" s="90"/>
      <c r="E616" s="91" t="n">
        <f aca="false">ROUND(C616+D616,0)</f>
        <v>0</v>
      </c>
      <c r="F616" s="91"/>
    </row>
    <row r="617" customFormat="false" ht="18.75" hidden="false" customHeight="true" outlineLevel="0" collapsed="false">
      <c r="A617" s="79" t="n">
        <v>610</v>
      </c>
      <c r="B617" s="43"/>
      <c r="C617" s="90"/>
      <c r="D617" s="90"/>
      <c r="E617" s="91" t="n">
        <f aca="false">ROUND(C617+D617,0)</f>
        <v>0</v>
      </c>
      <c r="F617" s="91"/>
    </row>
    <row r="618" customFormat="false" ht="18.75" hidden="false" customHeight="true" outlineLevel="0" collapsed="false">
      <c r="A618" s="89" t="n">
        <v>611</v>
      </c>
      <c r="B618" s="43"/>
      <c r="C618" s="90"/>
      <c r="D618" s="90"/>
      <c r="E618" s="91" t="n">
        <f aca="false">ROUND(C618+D618,0)</f>
        <v>0</v>
      </c>
      <c r="F618" s="91"/>
    </row>
    <row r="619" customFormat="false" ht="18.75" hidden="false" customHeight="true" outlineLevel="0" collapsed="false">
      <c r="A619" s="79" t="n">
        <v>612</v>
      </c>
      <c r="B619" s="43"/>
      <c r="C619" s="90"/>
      <c r="D619" s="90"/>
      <c r="E619" s="91" t="n">
        <f aca="false">ROUND(C619+D619,0)</f>
        <v>0</v>
      </c>
      <c r="F619" s="91"/>
    </row>
    <row r="620" customFormat="false" ht="18.75" hidden="false" customHeight="true" outlineLevel="0" collapsed="false">
      <c r="A620" s="89" t="n">
        <v>613</v>
      </c>
      <c r="B620" s="43"/>
      <c r="C620" s="90"/>
      <c r="D620" s="90"/>
      <c r="E620" s="91" t="n">
        <f aca="false">ROUND(C620+D620,0)</f>
        <v>0</v>
      </c>
      <c r="F620" s="91"/>
    </row>
    <row r="621" customFormat="false" ht="18.75" hidden="false" customHeight="true" outlineLevel="0" collapsed="false">
      <c r="A621" s="79" t="n">
        <v>614</v>
      </c>
      <c r="B621" s="43"/>
      <c r="C621" s="90"/>
      <c r="D621" s="90"/>
      <c r="E621" s="91" t="n">
        <f aca="false">ROUND(C621+D621,0)</f>
        <v>0</v>
      </c>
      <c r="F621" s="91"/>
    </row>
    <row r="622" customFormat="false" ht="18.75" hidden="false" customHeight="true" outlineLevel="0" collapsed="false">
      <c r="A622" s="89" t="n">
        <v>615</v>
      </c>
      <c r="B622" s="43"/>
      <c r="C622" s="90"/>
      <c r="D622" s="90"/>
      <c r="E622" s="91" t="n">
        <f aca="false">ROUND(C622+D622,0)</f>
        <v>0</v>
      </c>
      <c r="F622" s="91"/>
    </row>
    <row r="623" customFormat="false" ht="18.75" hidden="false" customHeight="true" outlineLevel="0" collapsed="false">
      <c r="A623" s="79" t="n">
        <v>616</v>
      </c>
      <c r="B623" s="43"/>
      <c r="C623" s="90"/>
      <c r="D623" s="90"/>
      <c r="E623" s="91" t="n">
        <f aca="false">ROUND(C623+D623,0)</f>
        <v>0</v>
      </c>
      <c r="F623" s="91"/>
    </row>
    <row r="624" customFormat="false" ht="18.75" hidden="false" customHeight="true" outlineLevel="0" collapsed="false">
      <c r="A624" s="89" t="n">
        <v>617</v>
      </c>
      <c r="B624" s="43"/>
      <c r="C624" s="90"/>
      <c r="D624" s="90"/>
      <c r="E624" s="91" t="n">
        <f aca="false">ROUND(C624+D624,0)</f>
        <v>0</v>
      </c>
      <c r="F624" s="91"/>
    </row>
    <row r="625" customFormat="false" ht="18.75" hidden="false" customHeight="true" outlineLevel="0" collapsed="false">
      <c r="A625" s="79" t="n">
        <v>618</v>
      </c>
      <c r="B625" s="43"/>
      <c r="C625" s="90"/>
      <c r="D625" s="90"/>
      <c r="E625" s="91" t="n">
        <f aca="false">ROUND(C625+D625,0)</f>
        <v>0</v>
      </c>
      <c r="F625" s="91"/>
    </row>
    <row r="626" customFormat="false" ht="18.75" hidden="false" customHeight="true" outlineLevel="0" collapsed="false">
      <c r="A626" s="89" t="n">
        <v>619</v>
      </c>
      <c r="B626" s="43"/>
      <c r="C626" s="90"/>
      <c r="D626" s="90"/>
      <c r="E626" s="91" t="n">
        <f aca="false">ROUND(C626+D626,0)</f>
        <v>0</v>
      </c>
      <c r="F626" s="91"/>
    </row>
    <row r="627" customFormat="false" ht="18.75" hidden="false" customHeight="true" outlineLevel="0" collapsed="false">
      <c r="A627" s="79" t="n">
        <v>620</v>
      </c>
      <c r="B627" s="43"/>
      <c r="C627" s="90"/>
      <c r="D627" s="90"/>
      <c r="E627" s="91" t="n">
        <f aca="false">ROUND(C627+D627,0)</f>
        <v>0</v>
      </c>
      <c r="F627" s="91"/>
    </row>
    <row r="628" customFormat="false" ht="18.75" hidden="false" customHeight="true" outlineLevel="0" collapsed="false">
      <c r="A628" s="89" t="n">
        <v>621</v>
      </c>
      <c r="B628" s="43"/>
      <c r="C628" s="90"/>
      <c r="D628" s="90"/>
      <c r="E628" s="91" t="n">
        <f aca="false">ROUND(C628+D628,0)</f>
        <v>0</v>
      </c>
      <c r="F628" s="91"/>
    </row>
    <row r="629" customFormat="false" ht="18.75" hidden="false" customHeight="true" outlineLevel="0" collapsed="false">
      <c r="A629" s="79" t="n">
        <v>622</v>
      </c>
      <c r="B629" s="43"/>
      <c r="C629" s="90"/>
      <c r="D629" s="90"/>
      <c r="E629" s="91" t="n">
        <f aca="false">ROUND(C629+D629,0)</f>
        <v>0</v>
      </c>
      <c r="F629" s="91"/>
    </row>
    <row r="630" customFormat="false" ht="18.75" hidden="false" customHeight="true" outlineLevel="0" collapsed="false">
      <c r="A630" s="89" t="n">
        <v>623</v>
      </c>
      <c r="B630" s="43"/>
      <c r="C630" s="90"/>
      <c r="D630" s="90"/>
      <c r="E630" s="91" t="n">
        <f aca="false">ROUND(C630+D630,0)</f>
        <v>0</v>
      </c>
      <c r="F630" s="91"/>
    </row>
    <row r="631" customFormat="false" ht="18.75" hidden="false" customHeight="true" outlineLevel="0" collapsed="false">
      <c r="A631" s="79" t="n">
        <v>624</v>
      </c>
      <c r="B631" s="43"/>
      <c r="C631" s="90"/>
      <c r="D631" s="90"/>
      <c r="E631" s="91" t="n">
        <f aca="false">ROUND(C631+D631,0)</f>
        <v>0</v>
      </c>
      <c r="F631" s="91"/>
    </row>
    <row r="632" customFormat="false" ht="18.75" hidden="false" customHeight="true" outlineLevel="0" collapsed="false">
      <c r="A632" s="89" t="n">
        <v>625</v>
      </c>
      <c r="B632" s="43"/>
      <c r="C632" s="90"/>
      <c r="D632" s="90"/>
      <c r="E632" s="91" t="n">
        <f aca="false">ROUND(C632+D632,0)</f>
        <v>0</v>
      </c>
      <c r="F632" s="91"/>
    </row>
    <row r="633" customFormat="false" ht="18.75" hidden="false" customHeight="true" outlineLevel="0" collapsed="false">
      <c r="A633" s="79" t="n">
        <v>626</v>
      </c>
      <c r="B633" s="43"/>
      <c r="C633" s="90"/>
      <c r="D633" s="90"/>
      <c r="E633" s="91" t="n">
        <f aca="false">ROUND(C633+D633,0)</f>
        <v>0</v>
      </c>
      <c r="F633" s="91"/>
    </row>
    <row r="634" customFormat="false" ht="18.75" hidden="false" customHeight="true" outlineLevel="0" collapsed="false">
      <c r="A634" s="89" t="n">
        <v>627</v>
      </c>
      <c r="B634" s="43"/>
      <c r="C634" s="90"/>
      <c r="D634" s="90"/>
      <c r="E634" s="91" t="n">
        <f aca="false">ROUND(C634+D634,0)</f>
        <v>0</v>
      </c>
      <c r="F634" s="91"/>
    </row>
    <row r="635" customFormat="false" ht="18.75" hidden="false" customHeight="true" outlineLevel="0" collapsed="false">
      <c r="A635" s="79" t="n">
        <v>628</v>
      </c>
      <c r="B635" s="43"/>
      <c r="C635" s="90"/>
      <c r="D635" s="90"/>
      <c r="E635" s="91" t="n">
        <f aca="false">ROUND(C635+D635,0)</f>
        <v>0</v>
      </c>
      <c r="F635" s="91"/>
    </row>
    <row r="636" customFormat="false" ht="18.75" hidden="false" customHeight="true" outlineLevel="0" collapsed="false">
      <c r="A636" s="89" t="n">
        <v>629</v>
      </c>
      <c r="B636" s="43"/>
      <c r="C636" s="90"/>
      <c r="D636" s="90"/>
      <c r="E636" s="91" t="n">
        <f aca="false">ROUND(C636+D636,0)</f>
        <v>0</v>
      </c>
      <c r="F636" s="91"/>
    </row>
    <row r="637" customFormat="false" ht="18.75" hidden="false" customHeight="true" outlineLevel="0" collapsed="false">
      <c r="A637" s="79" t="n">
        <v>630</v>
      </c>
      <c r="B637" s="43"/>
      <c r="C637" s="90"/>
      <c r="D637" s="90"/>
      <c r="E637" s="91" t="n">
        <f aca="false">ROUND(C637+D637,0)</f>
        <v>0</v>
      </c>
      <c r="F637" s="91"/>
    </row>
    <row r="638" customFormat="false" ht="18.75" hidden="false" customHeight="true" outlineLevel="0" collapsed="false">
      <c r="A638" s="89" t="n">
        <v>631</v>
      </c>
      <c r="B638" s="43"/>
      <c r="C638" s="90"/>
      <c r="D638" s="90"/>
      <c r="E638" s="91" t="n">
        <f aca="false">ROUND(C638+D638,0)</f>
        <v>0</v>
      </c>
      <c r="F638" s="91"/>
    </row>
    <row r="639" customFormat="false" ht="18.75" hidden="false" customHeight="true" outlineLevel="0" collapsed="false">
      <c r="A639" s="79" t="n">
        <v>632</v>
      </c>
      <c r="B639" s="43"/>
      <c r="C639" s="90"/>
      <c r="D639" s="90"/>
      <c r="E639" s="91" t="n">
        <f aca="false">ROUND(C639+D639,0)</f>
        <v>0</v>
      </c>
      <c r="F639" s="91"/>
    </row>
    <row r="640" customFormat="false" ht="18.75" hidden="false" customHeight="true" outlineLevel="0" collapsed="false">
      <c r="A640" s="89" t="n">
        <v>633</v>
      </c>
      <c r="B640" s="43"/>
      <c r="C640" s="90"/>
      <c r="D640" s="90"/>
      <c r="E640" s="91" t="n">
        <f aca="false">ROUND(C640+D640,0)</f>
        <v>0</v>
      </c>
      <c r="F640" s="91"/>
    </row>
    <row r="641" customFormat="false" ht="18.75" hidden="false" customHeight="true" outlineLevel="0" collapsed="false">
      <c r="A641" s="79" t="n">
        <v>634</v>
      </c>
      <c r="B641" s="43"/>
      <c r="C641" s="90"/>
      <c r="D641" s="90"/>
      <c r="E641" s="91" t="n">
        <f aca="false">ROUND(C641+D641,0)</f>
        <v>0</v>
      </c>
      <c r="F641" s="91"/>
    </row>
    <row r="642" customFormat="false" ht="18.75" hidden="false" customHeight="true" outlineLevel="0" collapsed="false">
      <c r="A642" s="89" t="n">
        <v>635</v>
      </c>
      <c r="B642" s="43"/>
      <c r="C642" s="90"/>
      <c r="D642" s="90"/>
      <c r="E642" s="91" t="n">
        <f aca="false">ROUND(C642+D642,0)</f>
        <v>0</v>
      </c>
      <c r="F642" s="91"/>
    </row>
    <row r="643" customFormat="false" ht="18.75" hidden="false" customHeight="true" outlineLevel="0" collapsed="false">
      <c r="A643" s="79" t="n">
        <v>636</v>
      </c>
      <c r="B643" s="43"/>
      <c r="C643" s="90"/>
      <c r="D643" s="90"/>
      <c r="E643" s="91" t="n">
        <f aca="false">ROUND(C643+D643,0)</f>
        <v>0</v>
      </c>
      <c r="F643" s="91"/>
    </row>
    <row r="644" customFormat="false" ht="18.75" hidden="false" customHeight="true" outlineLevel="0" collapsed="false">
      <c r="A644" s="89" t="n">
        <v>637</v>
      </c>
      <c r="B644" s="43"/>
      <c r="C644" s="90"/>
      <c r="D644" s="90"/>
      <c r="E644" s="91" t="n">
        <f aca="false">ROUND(C644+D644,0)</f>
        <v>0</v>
      </c>
      <c r="F644" s="91"/>
    </row>
    <row r="645" customFormat="false" ht="18.75" hidden="false" customHeight="true" outlineLevel="0" collapsed="false">
      <c r="A645" s="79" t="n">
        <v>638</v>
      </c>
      <c r="B645" s="43"/>
      <c r="C645" s="90"/>
      <c r="D645" s="90"/>
      <c r="E645" s="91" t="n">
        <f aca="false">ROUND(C645+D645,0)</f>
        <v>0</v>
      </c>
      <c r="F645" s="91"/>
    </row>
    <row r="646" customFormat="false" ht="18.75" hidden="false" customHeight="true" outlineLevel="0" collapsed="false">
      <c r="A646" s="89" t="n">
        <v>639</v>
      </c>
      <c r="B646" s="43"/>
      <c r="C646" s="90"/>
      <c r="D646" s="90"/>
      <c r="E646" s="91" t="n">
        <f aca="false">ROUND(C646+D646,0)</f>
        <v>0</v>
      </c>
      <c r="F646" s="91"/>
    </row>
    <row r="647" customFormat="false" ht="18.75" hidden="false" customHeight="true" outlineLevel="0" collapsed="false">
      <c r="A647" s="79" t="n">
        <v>640</v>
      </c>
      <c r="B647" s="43"/>
      <c r="C647" s="90"/>
      <c r="D647" s="90"/>
      <c r="E647" s="91" t="n">
        <f aca="false">ROUND(C647+D647,0)</f>
        <v>0</v>
      </c>
      <c r="F647" s="91"/>
    </row>
    <row r="648" customFormat="false" ht="18.75" hidden="false" customHeight="true" outlineLevel="0" collapsed="false">
      <c r="A648" s="89" t="n">
        <v>641</v>
      </c>
      <c r="B648" s="43"/>
      <c r="C648" s="90"/>
      <c r="D648" s="90"/>
      <c r="E648" s="91" t="n">
        <f aca="false">ROUND(C648+D648,0)</f>
        <v>0</v>
      </c>
      <c r="F648" s="91"/>
    </row>
    <row r="649" customFormat="false" ht="18.75" hidden="false" customHeight="true" outlineLevel="0" collapsed="false">
      <c r="A649" s="79" t="n">
        <v>642</v>
      </c>
      <c r="B649" s="43"/>
      <c r="C649" s="90"/>
      <c r="D649" s="90"/>
      <c r="E649" s="91" t="n">
        <f aca="false">ROUND(C649+D649,0)</f>
        <v>0</v>
      </c>
      <c r="F649" s="91"/>
    </row>
    <row r="650" customFormat="false" ht="18.75" hidden="false" customHeight="true" outlineLevel="0" collapsed="false">
      <c r="A650" s="89" t="n">
        <v>643</v>
      </c>
      <c r="B650" s="43"/>
      <c r="C650" s="90"/>
      <c r="D650" s="90"/>
      <c r="E650" s="91" t="n">
        <f aca="false">ROUND(C650+D650,0)</f>
        <v>0</v>
      </c>
      <c r="F650" s="91"/>
    </row>
    <row r="651" customFormat="false" ht="18.75" hidden="false" customHeight="true" outlineLevel="0" collapsed="false">
      <c r="A651" s="79" t="n">
        <v>644</v>
      </c>
      <c r="B651" s="43"/>
      <c r="C651" s="90"/>
      <c r="D651" s="90"/>
      <c r="E651" s="91" t="n">
        <f aca="false">ROUND(C651+D651,0)</f>
        <v>0</v>
      </c>
      <c r="F651" s="91"/>
    </row>
    <row r="652" customFormat="false" ht="18.75" hidden="false" customHeight="true" outlineLevel="0" collapsed="false">
      <c r="A652" s="89" t="n">
        <v>645</v>
      </c>
      <c r="B652" s="43"/>
      <c r="C652" s="90"/>
      <c r="D652" s="90"/>
      <c r="E652" s="91" t="n">
        <f aca="false">ROUND(C652+D652,0)</f>
        <v>0</v>
      </c>
      <c r="F652" s="91"/>
    </row>
    <row r="653" customFormat="false" ht="18.75" hidden="false" customHeight="true" outlineLevel="0" collapsed="false">
      <c r="A653" s="79" t="n">
        <v>646</v>
      </c>
      <c r="B653" s="43"/>
      <c r="C653" s="90"/>
      <c r="D653" s="90"/>
      <c r="E653" s="91" t="n">
        <f aca="false">ROUND(C653+D653,0)</f>
        <v>0</v>
      </c>
      <c r="F653" s="91"/>
    </row>
    <row r="654" customFormat="false" ht="18.75" hidden="false" customHeight="true" outlineLevel="0" collapsed="false">
      <c r="A654" s="89" t="n">
        <v>647</v>
      </c>
      <c r="B654" s="43"/>
      <c r="C654" s="90"/>
      <c r="D654" s="90"/>
      <c r="E654" s="91" t="n">
        <f aca="false">ROUND(C654+D654,0)</f>
        <v>0</v>
      </c>
      <c r="F654" s="91"/>
    </row>
    <row r="655" customFormat="false" ht="18.75" hidden="false" customHeight="true" outlineLevel="0" collapsed="false">
      <c r="A655" s="79" t="n">
        <v>648</v>
      </c>
      <c r="B655" s="43"/>
      <c r="C655" s="90"/>
      <c r="D655" s="90"/>
      <c r="E655" s="91" t="n">
        <f aca="false">ROUND(C655+D655,0)</f>
        <v>0</v>
      </c>
      <c r="F655" s="91"/>
    </row>
    <row r="656" customFormat="false" ht="18.75" hidden="false" customHeight="true" outlineLevel="0" collapsed="false">
      <c r="A656" s="89" t="n">
        <v>649</v>
      </c>
      <c r="B656" s="43"/>
      <c r="C656" s="90"/>
      <c r="D656" s="90"/>
      <c r="E656" s="91" t="n">
        <f aca="false">ROUND(C656+D656,0)</f>
        <v>0</v>
      </c>
      <c r="F656" s="91"/>
    </row>
    <row r="657" customFormat="false" ht="18.75" hidden="false" customHeight="true" outlineLevel="0" collapsed="false">
      <c r="A657" s="79" t="n">
        <v>650</v>
      </c>
      <c r="B657" s="43"/>
      <c r="C657" s="90"/>
      <c r="D657" s="90"/>
      <c r="E657" s="91" t="n">
        <f aca="false">ROUND(C657+D657,0)</f>
        <v>0</v>
      </c>
      <c r="F657" s="91"/>
    </row>
    <row r="658" customFormat="false" ht="18.75" hidden="false" customHeight="true" outlineLevel="0" collapsed="false">
      <c r="A658" s="89" t="n">
        <v>651</v>
      </c>
      <c r="B658" s="43"/>
      <c r="C658" s="90"/>
      <c r="D658" s="90"/>
      <c r="E658" s="91" t="n">
        <f aca="false">ROUND(C658+D658,0)</f>
        <v>0</v>
      </c>
      <c r="F658" s="91"/>
    </row>
    <row r="659" customFormat="false" ht="18.75" hidden="false" customHeight="true" outlineLevel="0" collapsed="false">
      <c r="A659" s="79" t="n">
        <v>652</v>
      </c>
      <c r="B659" s="43"/>
      <c r="C659" s="90"/>
      <c r="D659" s="90"/>
      <c r="E659" s="91" t="n">
        <f aca="false">ROUND(C659+D659,0)</f>
        <v>0</v>
      </c>
      <c r="F659" s="91"/>
    </row>
    <row r="660" customFormat="false" ht="18.75" hidden="false" customHeight="true" outlineLevel="0" collapsed="false">
      <c r="A660" s="89" t="n">
        <v>653</v>
      </c>
      <c r="B660" s="43"/>
      <c r="C660" s="90"/>
      <c r="D660" s="90"/>
      <c r="E660" s="91" t="n">
        <f aca="false">ROUND(C660+D660,0)</f>
        <v>0</v>
      </c>
      <c r="F660" s="91"/>
    </row>
    <row r="661" customFormat="false" ht="18.75" hidden="false" customHeight="true" outlineLevel="0" collapsed="false">
      <c r="A661" s="79" t="n">
        <v>654</v>
      </c>
      <c r="B661" s="43"/>
      <c r="C661" s="90"/>
      <c r="D661" s="90"/>
      <c r="E661" s="91" t="n">
        <f aca="false">ROUND(C661+D661,0)</f>
        <v>0</v>
      </c>
      <c r="F661" s="91"/>
    </row>
    <row r="662" customFormat="false" ht="18.75" hidden="false" customHeight="true" outlineLevel="0" collapsed="false">
      <c r="A662" s="89" t="n">
        <v>655</v>
      </c>
      <c r="B662" s="43"/>
      <c r="C662" s="90"/>
      <c r="D662" s="90"/>
      <c r="E662" s="91" t="n">
        <f aca="false">ROUND(C662+D662,0)</f>
        <v>0</v>
      </c>
      <c r="F662" s="91"/>
    </row>
    <row r="663" customFormat="false" ht="18.75" hidden="false" customHeight="true" outlineLevel="0" collapsed="false">
      <c r="A663" s="79" t="n">
        <v>656</v>
      </c>
      <c r="B663" s="43"/>
      <c r="C663" s="90"/>
      <c r="D663" s="90"/>
      <c r="E663" s="91" t="n">
        <f aca="false">ROUND(C663+D663,0)</f>
        <v>0</v>
      </c>
      <c r="F663" s="91"/>
    </row>
    <row r="664" customFormat="false" ht="18.75" hidden="false" customHeight="true" outlineLevel="0" collapsed="false">
      <c r="A664" s="89" t="n">
        <v>657</v>
      </c>
      <c r="B664" s="43"/>
      <c r="C664" s="90"/>
      <c r="D664" s="90"/>
      <c r="E664" s="91" t="n">
        <f aca="false">ROUND(C664+D664,0)</f>
        <v>0</v>
      </c>
      <c r="F664" s="91"/>
    </row>
    <row r="665" customFormat="false" ht="18.75" hidden="false" customHeight="true" outlineLevel="0" collapsed="false">
      <c r="A665" s="79" t="n">
        <v>658</v>
      </c>
      <c r="B665" s="43"/>
      <c r="C665" s="90"/>
      <c r="D665" s="90"/>
      <c r="E665" s="91" t="n">
        <f aca="false">ROUND(C665+D665,0)</f>
        <v>0</v>
      </c>
      <c r="F665" s="91"/>
    </row>
    <row r="666" customFormat="false" ht="18.75" hidden="false" customHeight="true" outlineLevel="0" collapsed="false">
      <c r="A666" s="89" t="n">
        <v>659</v>
      </c>
      <c r="B666" s="43"/>
      <c r="C666" s="90"/>
      <c r="D666" s="90"/>
      <c r="E666" s="91" t="n">
        <f aca="false">ROUND(C666+D666,0)</f>
        <v>0</v>
      </c>
      <c r="F666" s="91"/>
    </row>
    <row r="667" customFormat="false" ht="18.75" hidden="false" customHeight="true" outlineLevel="0" collapsed="false">
      <c r="A667" s="79" t="n">
        <v>660</v>
      </c>
      <c r="B667" s="43"/>
      <c r="C667" s="90"/>
      <c r="D667" s="90"/>
      <c r="E667" s="91" t="n">
        <f aca="false">ROUND(C667+D667,0)</f>
        <v>0</v>
      </c>
      <c r="F667" s="91"/>
    </row>
    <row r="668" customFormat="false" ht="18.75" hidden="false" customHeight="true" outlineLevel="0" collapsed="false">
      <c r="A668" s="89" t="n">
        <v>661</v>
      </c>
      <c r="B668" s="43"/>
      <c r="C668" s="90"/>
      <c r="D668" s="90"/>
      <c r="E668" s="91" t="n">
        <f aca="false">ROUND(C668+D668,0)</f>
        <v>0</v>
      </c>
      <c r="F668" s="91"/>
    </row>
    <row r="669" customFormat="false" ht="18.75" hidden="false" customHeight="true" outlineLevel="0" collapsed="false">
      <c r="A669" s="79" t="n">
        <v>662</v>
      </c>
      <c r="B669" s="43"/>
      <c r="C669" s="90"/>
      <c r="D669" s="90"/>
      <c r="E669" s="91" t="n">
        <f aca="false">ROUND(C669+D669,0)</f>
        <v>0</v>
      </c>
      <c r="F669" s="91"/>
    </row>
    <row r="670" customFormat="false" ht="18.75" hidden="false" customHeight="true" outlineLevel="0" collapsed="false">
      <c r="A670" s="89" t="n">
        <v>663</v>
      </c>
      <c r="B670" s="43"/>
      <c r="C670" s="90"/>
      <c r="D670" s="90"/>
      <c r="E670" s="91" t="n">
        <f aca="false">ROUND(C670+D670,0)</f>
        <v>0</v>
      </c>
      <c r="F670" s="91"/>
    </row>
    <row r="671" customFormat="false" ht="18.75" hidden="false" customHeight="true" outlineLevel="0" collapsed="false">
      <c r="A671" s="79" t="n">
        <v>664</v>
      </c>
      <c r="B671" s="43"/>
      <c r="C671" s="90"/>
      <c r="D671" s="90"/>
      <c r="E671" s="91" t="n">
        <f aca="false">ROUND(C671+D671,0)</f>
        <v>0</v>
      </c>
      <c r="F671" s="91"/>
    </row>
    <row r="672" customFormat="false" ht="18.75" hidden="false" customHeight="true" outlineLevel="0" collapsed="false">
      <c r="A672" s="89" t="n">
        <v>665</v>
      </c>
      <c r="B672" s="43"/>
      <c r="C672" s="90"/>
      <c r="D672" s="90"/>
      <c r="E672" s="91" t="n">
        <f aca="false">ROUND(C672+D672,0)</f>
        <v>0</v>
      </c>
      <c r="F672" s="91"/>
    </row>
    <row r="673" customFormat="false" ht="18.75" hidden="false" customHeight="true" outlineLevel="0" collapsed="false">
      <c r="A673" s="79" t="n">
        <v>666</v>
      </c>
      <c r="B673" s="43"/>
      <c r="C673" s="90"/>
      <c r="D673" s="90"/>
      <c r="E673" s="91" t="n">
        <f aca="false">ROUND(C673+D673,0)</f>
        <v>0</v>
      </c>
      <c r="F673" s="91"/>
    </row>
    <row r="674" customFormat="false" ht="18.75" hidden="false" customHeight="true" outlineLevel="0" collapsed="false">
      <c r="A674" s="89" t="n">
        <v>667</v>
      </c>
      <c r="B674" s="43"/>
      <c r="C674" s="90"/>
      <c r="D674" s="90"/>
      <c r="E674" s="91" t="n">
        <f aca="false">ROUND(C674+D674,0)</f>
        <v>0</v>
      </c>
      <c r="F674" s="91"/>
    </row>
    <row r="675" customFormat="false" ht="18.75" hidden="false" customHeight="true" outlineLevel="0" collapsed="false">
      <c r="A675" s="79" t="n">
        <v>668</v>
      </c>
      <c r="B675" s="43"/>
      <c r="C675" s="90"/>
      <c r="D675" s="90"/>
      <c r="E675" s="91" t="n">
        <f aca="false">ROUND(C675+D675,0)</f>
        <v>0</v>
      </c>
      <c r="F675" s="91"/>
    </row>
    <row r="676" customFormat="false" ht="18.75" hidden="false" customHeight="true" outlineLevel="0" collapsed="false">
      <c r="A676" s="89" t="n">
        <v>669</v>
      </c>
      <c r="B676" s="43"/>
      <c r="C676" s="90"/>
      <c r="D676" s="90"/>
      <c r="E676" s="91" t="n">
        <f aca="false">ROUND(C676+D676,0)</f>
        <v>0</v>
      </c>
      <c r="F676" s="91"/>
    </row>
    <row r="677" customFormat="false" ht="18.75" hidden="false" customHeight="true" outlineLevel="0" collapsed="false">
      <c r="A677" s="79" t="n">
        <v>670</v>
      </c>
      <c r="B677" s="43"/>
      <c r="C677" s="90"/>
      <c r="D677" s="90"/>
      <c r="E677" s="91" t="n">
        <f aca="false">ROUND(C677+D677,0)</f>
        <v>0</v>
      </c>
      <c r="F677" s="91"/>
    </row>
    <row r="678" customFormat="false" ht="18.75" hidden="false" customHeight="true" outlineLevel="0" collapsed="false">
      <c r="A678" s="89" t="n">
        <v>671</v>
      </c>
      <c r="B678" s="43"/>
      <c r="C678" s="90"/>
      <c r="D678" s="90"/>
      <c r="E678" s="91" t="n">
        <f aca="false">ROUND(C678+D678,0)</f>
        <v>0</v>
      </c>
      <c r="F678" s="91"/>
    </row>
    <row r="679" customFormat="false" ht="18.75" hidden="false" customHeight="true" outlineLevel="0" collapsed="false">
      <c r="A679" s="79" t="n">
        <v>672</v>
      </c>
      <c r="B679" s="43"/>
      <c r="C679" s="90"/>
      <c r="D679" s="90"/>
      <c r="E679" s="91" t="n">
        <f aca="false">ROUND(C679+D679,0)</f>
        <v>0</v>
      </c>
      <c r="F679" s="91"/>
    </row>
    <row r="680" customFormat="false" ht="18.75" hidden="false" customHeight="true" outlineLevel="0" collapsed="false">
      <c r="A680" s="89" t="n">
        <v>673</v>
      </c>
      <c r="B680" s="43"/>
      <c r="C680" s="90"/>
      <c r="D680" s="90"/>
      <c r="E680" s="91" t="n">
        <f aca="false">ROUND(C680+D680,0)</f>
        <v>0</v>
      </c>
      <c r="F680" s="91"/>
    </row>
    <row r="681" customFormat="false" ht="18.75" hidden="false" customHeight="true" outlineLevel="0" collapsed="false">
      <c r="A681" s="79" t="n">
        <v>674</v>
      </c>
      <c r="B681" s="43"/>
      <c r="C681" s="90"/>
      <c r="D681" s="90"/>
      <c r="E681" s="91" t="n">
        <f aca="false">ROUND(C681+D681,0)</f>
        <v>0</v>
      </c>
      <c r="F681" s="91"/>
    </row>
    <row r="682" customFormat="false" ht="18.75" hidden="false" customHeight="true" outlineLevel="0" collapsed="false">
      <c r="A682" s="89" t="n">
        <v>675</v>
      </c>
      <c r="B682" s="43"/>
      <c r="C682" s="90"/>
      <c r="D682" s="90"/>
      <c r="E682" s="91" t="n">
        <f aca="false">ROUND(C682+D682,0)</f>
        <v>0</v>
      </c>
      <c r="F682" s="91"/>
    </row>
    <row r="683" customFormat="false" ht="18.75" hidden="false" customHeight="true" outlineLevel="0" collapsed="false">
      <c r="A683" s="79" t="n">
        <v>676</v>
      </c>
      <c r="B683" s="43"/>
      <c r="C683" s="90"/>
      <c r="D683" s="90"/>
      <c r="E683" s="91" t="n">
        <f aca="false">ROUND(C683+D683,0)</f>
        <v>0</v>
      </c>
      <c r="F683" s="91"/>
    </row>
    <row r="684" customFormat="false" ht="18.75" hidden="false" customHeight="true" outlineLevel="0" collapsed="false">
      <c r="A684" s="89" t="n">
        <v>677</v>
      </c>
      <c r="B684" s="43"/>
      <c r="C684" s="90"/>
      <c r="D684" s="90"/>
      <c r="E684" s="91" t="n">
        <f aca="false">ROUND(C684+D684,0)</f>
        <v>0</v>
      </c>
      <c r="F684" s="91"/>
    </row>
    <row r="685" customFormat="false" ht="18.75" hidden="false" customHeight="true" outlineLevel="0" collapsed="false">
      <c r="A685" s="79" t="n">
        <v>678</v>
      </c>
      <c r="B685" s="43"/>
      <c r="C685" s="90"/>
      <c r="D685" s="90"/>
      <c r="E685" s="91" t="n">
        <f aca="false">ROUND(C685+D685,0)</f>
        <v>0</v>
      </c>
      <c r="F685" s="91"/>
    </row>
    <row r="686" customFormat="false" ht="18.75" hidden="false" customHeight="true" outlineLevel="0" collapsed="false">
      <c r="A686" s="89" t="n">
        <v>679</v>
      </c>
      <c r="B686" s="43"/>
      <c r="C686" s="90"/>
      <c r="D686" s="90"/>
      <c r="E686" s="91" t="n">
        <f aca="false">ROUND(C686+D686,0)</f>
        <v>0</v>
      </c>
      <c r="F686" s="91"/>
    </row>
    <row r="687" customFormat="false" ht="18.75" hidden="false" customHeight="true" outlineLevel="0" collapsed="false">
      <c r="A687" s="79" t="n">
        <v>680</v>
      </c>
      <c r="B687" s="43"/>
      <c r="C687" s="90"/>
      <c r="D687" s="90"/>
      <c r="E687" s="91" t="n">
        <f aca="false">ROUND(C687+D687,0)</f>
        <v>0</v>
      </c>
      <c r="F687" s="91"/>
    </row>
    <row r="688" customFormat="false" ht="18.75" hidden="false" customHeight="true" outlineLevel="0" collapsed="false">
      <c r="A688" s="89" t="n">
        <v>681</v>
      </c>
      <c r="B688" s="43"/>
      <c r="C688" s="90"/>
      <c r="D688" s="90"/>
      <c r="E688" s="91" t="n">
        <f aca="false">ROUND(C688+D688,0)</f>
        <v>0</v>
      </c>
      <c r="F688" s="91"/>
    </row>
    <row r="689" customFormat="false" ht="18.75" hidden="false" customHeight="true" outlineLevel="0" collapsed="false">
      <c r="A689" s="79" t="n">
        <v>682</v>
      </c>
      <c r="B689" s="43"/>
      <c r="C689" s="90"/>
      <c r="D689" s="90"/>
      <c r="E689" s="91" t="n">
        <f aca="false">ROUND(C689+D689,0)</f>
        <v>0</v>
      </c>
      <c r="F689" s="91"/>
    </row>
    <row r="690" customFormat="false" ht="18.75" hidden="false" customHeight="true" outlineLevel="0" collapsed="false">
      <c r="A690" s="89" t="n">
        <v>683</v>
      </c>
      <c r="B690" s="43"/>
      <c r="C690" s="90"/>
      <c r="D690" s="90"/>
      <c r="E690" s="91" t="n">
        <f aca="false">ROUND(C690+D690,0)</f>
        <v>0</v>
      </c>
      <c r="F690" s="91"/>
    </row>
    <row r="691" customFormat="false" ht="18.75" hidden="false" customHeight="true" outlineLevel="0" collapsed="false">
      <c r="A691" s="79" t="n">
        <v>684</v>
      </c>
      <c r="B691" s="43"/>
      <c r="C691" s="90"/>
      <c r="D691" s="90"/>
      <c r="E691" s="91" t="n">
        <f aca="false">ROUND(C691+D691,0)</f>
        <v>0</v>
      </c>
      <c r="F691" s="91"/>
    </row>
    <row r="692" customFormat="false" ht="18.75" hidden="false" customHeight="true" outlineLevel="0" collapsed="false">
      <c r="A692" s="89" t="n">
        <v>685</v>
      </c>
      <c r="B692" s="43"/>
      <c r="C692" s="90"/>
      <c r="D692" s="90"/>
      <c r="E692" s="91" t="n">
        <f aca="false">ROUND(C692+D692,0)</f>
        <v>0</v>
      </c>
      <c r="F692" s="91"/>
    </row>
    <row r="693" customFormat="false" ht="18.75" hidden="false" customHeight="true" outlineLevel="0" collapsed="false">
      <c r="A693" s="79" t="n">
        <v>686</v>
      </c>
      <c r="B693" s="43"/>
      <c r="C693" s="90"/>
      <c r="D693" s="90"/>
      <c r="E693" s="91" t="n">
        <f aca="false">ROUND(C693+D693,0)</f>
        <v>0</v>
      </c>
      <c r="F693" s="91"/>
    </row>
    <row r="694" customFormat="false" ht="18.75" hidden="false" customHeight="true" outlineLevel="0" collapsed="false">
      <c r="A694" s="89" t="n">
        <v>687</v>
      </c>
      <c r="B694" s="43"/>
      <c r="C694" s="90"/>
      <c r="D694" s="90"/>
      <c r="E694" s="91" t="n">
        <f aca="false">ROUND(C694+D694,0)</f>
        <v>0</v>
      </c>
      <c r="F694" s="91"/>
    </row>
    <row r="695" customFormat="false" ht="18.75" hidden="false" customHeight="true" outlineLevel="0" collapsed="false">
      <c r="A695" s="79" t="n">
        <v>688</v>
      </c>
      <c r="B695" s="43"/>
      <c r="C695" s="90"/>
      <c r="D695" s="90"/>
      <c r="E695" s="91" t="n">
        <f aca="false">ROUND(C695+D695,0)</f>
        <v>0</v>
      </c>
      <c r="F695" s="91"/>
    </row>
    <row r="696" customFormat="false" ht="18.75" hidden="false" customHeight="true" outlineLevel="0" collapsed="false">
      <c r="A696" s="89" t="n">
        <v>689</v>
      </c>
      <c r="B696" s="43"/>
      <c r="C696" s="90"/>
      <c r="D696" s="90"/>
      <c r="E696" s="91" t="n">
        <f aca="false">ROUND(C696+D696,0)</f>
        <v>0</v>
      </c>
      <c r="F696" s="91"/>
    </row>
    <row r="697" customFormat="false" ht="18.75" hidden="false" customHeight="true" outlineLevel="0" collapsed="false">
      <c r="A697" s="79" t="n">
        <v>690</v>
      </c>
      <c r="B697" s="43"/>
      <c r="C697" s="90"/>
      <c r="D697" s="90"/>
      <c r="E697" s="91" t="n">
        <f aca="false">ROUND(C697+D697,0)</f>
        <v>0</v>
      </c>
      <c r="F697" s="91"/>
    </row>
    <row r="698" customFormat="false" ht="18.75" hidden="false" customHeight="true" outlineLevel="0" collapsed="false">
      <c r="A698" s="89" t="n">
        <v>691</v>
      </c>
      <c r="B698" s="43"/>
      <c r="C698" s="90"/>
      <c r="D698" s="90"/>
      <c r="E698" s="91" t="n">
        <f aca="false">ROUND(C698+D698,0)</f>
        <v>0</v>
      </c>
      <c r="F698" s="91"/>
    </row>
    <row r="699" customFormat="false" ht="18.75" hidden="false" customHeight="true" outlineLevel="0" collapsed="false">
      <c r="A699" s="79" t="n">
        <v>692</v>
      </c>
      <c r="B699" s="43"/>
      <c r="C699" s="90"/>
      <c r="D699" s="90"/>
      <c r="E699" s="91" t="n">
        <f aca="false">ROUND(C699+D699,0)</f>
        <v>0</v>
      </c>
      <c r="F699" s="91"/>
    </row>
    <row r="700" customFormat="false" ht="18.75" hidden="false" customHeight="true" outlineLevel="0" collapsed="false">
      <c r="A700" s="89" t="n">
        <v>693</v>
      </c>
      <c r="B700" s="43"/>
      <c r="C700" s="90"/>
      <c r="D700" s="90"/>
      <c r="E700" s="91" t="n">
        <f aca="false">ROUND(C700+D700,0)</f>
        <v>0</v>
      </c>
      <c r="F700" s="91"/>
    </row>
    <row r="701" customFormat="false" ht="18.75" hidden="false" customHeight="true" outlineLevel="0" collapsed="false">
      <c r="A701" s="79" t="n">
        <v>694</v>
      </c>
      <c r="B701" s="43"/>
      <c r="C701" s="90"/>
      <c r="D701" s="90"/>
      <c r="E701" s="91" t="n">
        <f aca="false">ROUND(C701+D701,0)</f>
        <v>0</v>
      </c>
      <c r="F701" s="91"/>
    </row>
    <row r="702" customFormat="false" ht="18.75" hidden="false" customHeight="true" outlineLevel="0" collapsed="false">
      <c r="A702" s="89" t="n">
        <v>695</v>
      </c>
      <c r="B702" s="43"/>
      <c r="C702" s="90"/>
      <c r="D702" s="90"/>
      <c r="E702" s="91" t="n">
        <f aca="false">ROUND(C702+D702,0)</f>
        <v>0</v>
      </c>
      <c r="F702" s="91"/>
    </row>
    <row r="703" customFormat="false" ht="18.75" hidden="false" customHeight="true" outlineLevel="0" collapsed="false">
      <c r="A703" s="79" t="n">
        <v>696</v>
      </c>
      <c r="B703" s="43"/>
      <c r="C703" s="90"/>
      <c r="D703" s="90"/>
      <c r="E703" s="91" t="n">
        <f aca="false">ROUND(C703+D703,0)</f>
        <v>0</v>
      </c>
      <c r="F703" s="91"/>
    </row>
    <row r="704" customFormat="false" ht="18.75" hidden="false" customHeight="true" outlineLevel="0" collapsed="false">
      <c r="A704" s="89" t="n">
        <v>697</v>
      </c>
      <c r="B704" s="43"/>
      <c r="C704" s="90"/>
      <c r="D704" s="90"/>
      <c r="E704" s="91" t="n">
        <f aca="false">ROUND(C704+D704,0)</f>
        <v>0</v>
      </c>
      <c r="F704" s="91"/>
    </row>
    <row r="705" customFormat="false" ht="18.75" hidden="false" customHeight="true" outlineLevel="0" collapsed="false">
      <c r="A705" s="79" t="n">
        <v>698</v>
      </c>
      <c r="B705" s="43"/>
      <c r="C705" s="90"/>
      <c r="D705" s="90"/>
      <c r="E705" s="91" t="n">
        <f aca="false">ROUND(C705+D705,0)</f>
        <v>0</v>
      </c>
      <c r="F705" s="91"/>
    </row>
    <row r="706" customFormat="false" ht="18.75" hidden="false" customHeight="true" outlineLevel="0" collapsed="false">
      <c r="A706" s="89" t="n">
        <v>699</v>
      </c>
      <c r="B706" s="43"/>
      <c r="C706" s="90"/>
      <c r="D706" s="90"/>
      <c r="E706" s="91" t="n">
        <f aca="false">ROUND(C706+D706,0)</f>
        <v>0</v>
      </c>
      <c r="F706" s="91"/>
    </row>
    <row r="707" customFormat="false" ht="18.75" hidden="false" customHeight="true" outlineLevel="0" collapsed="false">
      <c r="A707" s="79" t="n">
        <v>700</v>
      </c>
      <c r="B707" s="43"/>
      <c r="C707" s="90"/>
      <c r="D707" s="90"/>
      <c r="E707" s="91" t="n">
        <f aca="false">ROUND(C707+D707,0)</f>
        <v>0</v>
      </c>
      <c r="F707" s="91"/>
    </row>
    <row r="708" customFormat="false" ht="18.75" hidden="false" customHeight="true" outlineLevel="0" collapsed="false">
      <c r="A708" s="89" t="n">
        <v>701</v>
      </c>
      <c r="B708" s="43"/>
      <c r="C708" s="90"/>
      <c r="D708" s="90"/>
      <c r="E708" s="91" t="n">
        <f aca="false">ROUND(C708+D708,0)</f>
        <v>0</v>
      </c>
      <c r="F708" s="91"/>
    </row>
    <row r="709" customFormat="false" ht="18.75" hidden="false" customHeight="true" outlineLevel="0" collapsed="false">
      <c r="A709" s="79" t="n">
        <v>702</v>
      </c>
      <c r="B709" s="43"/>
      <c r="C709" s="90"/>
      <c r="D709" s="90"/>
      <c r="E709" s="91" t="n">
        <f aca="false">ROUND(C709+D709,0)</f>
        <v>0</v>
      </c>
      <c r="F709" s="91"/>
    </row>
    <row r="710" customFormat="false" ht="18.75" hidden="false" customHeight="true" outlineLevel="0" collapsed="false">
      <c r="A710" s="89" t="n">
        <v>703</v>
      </c>
      <c r="B710" s="43"/>
      <c r="C710" s="90"/>
      <c r="D710" s="90"/>
      <c r="E710" s="91" t="n">
        <f aca="false">ROUND(C710+D710,0)</f>
        <v>0</v>
      </c>
      <c r="F710" s="91"/>
    </row>
    <row r="711" customFormat="false" ht="18.75" hidden="false" customHeight="true" outlineLevel="0" collapsed="false">
      <c r="A711" s="79" t="n">
        <v>704</v>
      </c>
      <c r="B711" s="43"/>
      <c r="C711" s="90"/>
      <c r="D711" s="90"/>
      <c r="E711" s="91" t="n">
        <f aca="false">ROUND(C711+D711,0)</f>
        <v>0</v>
      </c>
      <c r="F711" s="91"/>
    </row>
    <row r="712" customFormat="false" ht="18.75" hidden="false" customHeight="true" outlineLevel="0" collapsed="false">
      <c r="A712" s="89" t="n">
        <v>705</v>
      </c>
      <c r="B712" s="43"/>
      <c r="C712" s="90"/>
      <c r="D712" s="90"/>
      <c r="E712" s="91" t="n">
        <f aca="false">ROUND(C712+D712,0)</f>
        <v>0</v>
      </c>
      <c r="F712" s="91"/>
    </row>
    <row r="713" customFormat="false" ht="18.75" hidden="false" customHeight="true" outlineLevel="0" collapsed="false">
      <c r="A713" s="79" t="n">
        <v>706</v>
      </c>
      <c r="B713" s="43"/>
      <c r="C713" s="90"/>
      <c r="D713" s="90"/>
      <c r="E713" s="91" t="n">
        <f aca="false">ROUND(C713+D713,0)</f>
        <v>0</v>
      </c>
      <c r="F713" s="91"/>
    </row>
    <row r="714" customFormat="false" ht="18.75" hidden="false" customHeight="true" outlineLevel="0" collapsed="false">
      <c r="A714" s="89" t="n">
        <v>707</v>
      </c>
      <c r="B714" s="43"/>
      <c r="C714" s="90"/>
      <c r="D714" s="90"/>
      <c r="E714" s="91" t="n">
        <f aca="false">ROUND(C714+D714,0)</f>
        <v>0</v>
      </c>
      <c r="F714" s="91"/>
    </row>
    <row r="715" customFormat="false" ht="18.75" hidden="false" customHeight="true" outlineLevel="0" collapsed="false">
      <c r="A715" s="79" t="n">
        <v>708</v>
      </c>
      <c r="B715" s="43"/>
      <c r="C715" s="90"/>
      <c r="D715" s="90"/>
      <c r="E715" s="91" t="n">
        <f aca="false">ROUND(C715+D715,0)</f>
        <v>0</v>
      </c>
      <c r="F715" s="91"/>
    </row>
    <row r="716" customFormat="false" ht="18.75" hidden="false" customHeight="true" outlineLevel="0" collapsed="false">
      <c r="A716" s="89" t="n">
        <v>709</v>
      </c>
      <c r="B716" s="43"/>
      <c r="C716" s="90"/>
      <c r="D716" s="90"/>
      <c r="E716" s="91" t="n">
        <f aca="false">ROUND(C716+D716,0)</f>
        <v>0</v>
      </c>
      <c r="F716" s="91"/>
    </row>
    <row r="717" customFormat="false" ht="18.75" hidden="false" customHeight="true" outlineLevel="0" collapsed="false">
      <c r="A717" s="79" t="n">
        <v>710</v>
      </c>
      <c r="B717" s="43"/>
      <c r="C717" s="90"/>
      <c r="D717" s="90"/>
      <c r="E717" s="91" t="n">
        <f aca="false">ROUND(C717+D717,0)</f>
        <v>0</v>
      </c>
      <c r="F717" s="91"/>
    </row>
    <row r="718" customFormat="false" ht="18.75" hidden="false" customHeight="true" outlineLevel="0" collapsed="false">
      <c r="A718" s="89" t="n">
        <v>711</v>
      </c>
      <c r="B718" s="43"/>
      <c r="C718" s="90"/>
      <c r="D718" s="90"/>
      <c r="E718" s="91" t="n">
        <f aca="false">ROUND(C718+D718,0)</f>
        <v>0</v>
      </c>
      <c r="F718" s="91"/>
    </row>
    <row r="719" customFormat="false" ht="18.75" hidden="false" customHeight="true" outlineLevel="0" collapsed="false">
      <c r="A719" s="79" t="n">
        <v>712</v>
      </c>
      <c r="B719" s="43"/>
      <c r="C719" s="90"/>
      <c r="D719" s="90"/>
      <c r="E719" s="91" t="n">
        <f aca="false">ROUND(C719+D719,0)</f>
        <v>0</v>
      </c>
      <c r="F719" s="91"/>
    </row>
    <row r="720" customFormat="false" ht="18.75" hidden="false" customHeight="true" outlineLevel="0" collapsed="false">
      <c r="A720" s="89" t="n">
        <v>713</v>
      </c>
      <c r="B720" s="43"/>
      <c r="C720" s="90"/>
      <c r="D720" s="90"/>
      <c r="E720" s="91" t="n">
        <f aca="false">ROUND(C720+D720,0)</f>
        <v>0</v>
      </c>
      <c r="F720" s="91"/>
    </row>
    <row r="721" customFormat="false" ht="18.75" hidden="false" customHeight="true" outlineLevel="0" collapsed="false">
      <c r="A721" s="79" t="n">
        <v>714</v>
      </c>
      <c r="B721" s="43"/>
      <c r="C721" s="90"/>
      <c r="D721" s="90"/>
      <c r="E721" s="91" t="n">
        <f aca="false">ROUND(C721+D721,0)</f>
        <v>0</v>
      </c>
      <c r="F721" s="91"/>
    </row>
    <row r="722" customFormat="false" ht="18.75" hidden="false" customHeight="true" outlineLevel="0" collapsed="false">
      <c r="A722" s="89" t="n">
        <v>715</v>
      </c>
      <c r="B722" s="43"/>
      <c r="C722" s="90"/>
      <c r="D722" s="90"/>
      <c r="E722" s="91" t="n">
        <f aca="false">ROUND(C722+D722,0)</f>
        <v>0</v>
      </c>
      <c r="F722" s="91"/>
    </row>
    <row r="723" customFormat="false" ht="18.75" hidden="false" customHeight="true" outlineLevel="0" collapsed="false">
      <c r="A723" s="79" t="n">
        <v>716</v>
      </c>
      <c r="B723" s="43"/>
      <c r="C723" s="90"/>
      <c r="D723" s="90"/>
      <c r="E723" s="91" t="n">
        <f aca="false">ROUND(C723+D723,0)</f>
        <v>0</v>
      </c>
      <c r="F723" s="91"/>
    </row>
    <row r="724" customFormat="false" ht="18.75" hidden="false" customHeight="true" outlineLevel="0" collapsed="false">
      <c r="A724" s="89" t="n">
        <v>717</v>
      </c>
      <c r="B724" s="43"/>
      <c r="C724" s="90"/>
      <c r="D724" s="90"/>
      <c r="E724" s="91" t="n">
        <f aca="false">ROUND(C724+D724,0)</f>
        <v>0</v>
      </c>
      <c r="F724" s="91"/>
    </row>
    <row r="725" customFormat="false" ht="18.75" hidden="false" customHeight="true" outlineLevel="0" collapsed="false">
      <c r="A725" s="79" t="n">
        <v>718</v>
      </c>
      <c r="B725" s="43"/>
      <c r="C725" s="90"/>
      <c r="D725" s="90"/>
      <c r="E725" s="91" t="n">
        <f aca="false">ROUND(C725+D725,0)</f>
        <v>0</v>
      </c>
      <c r="F725" s="91"/>
    </row>
    <row r="726" customFormat="false" ht="18.75" hidden="false" customHeight="true" outlineLevel="0" collapsed="false">
      <c r="A726" s="89" t="n">
        <v>719</v>
      </c>
      <c r="B726" s="43"/>
      <c r="C726" s="90"/>
      <c r="D726" s="90"/>
      <c r="E726" s="91" t="n">
        <f aca="false">ROUND(C726+D726,0)</f>
        <v>0</v>
      </c>
      <c r="F726" s="91"/>
    </row>
    <row r="727" customFormat="false" ht="18.75" hidden="false" customHeight="true" outlineLevel="0" collapsed="false">
      <c r="A727" s="79" t="n">
        <v>720</v>
      </c>
      <c r="B727" s="43"/>
      <c r="C727" s="90"/>
      <c r="D727" s="90"/>
      <c r="E727" s="91" t="n">
        <f aca="false">ROUND(C727+D727,0)</f>
        <v>0</v>
      </c>
      <c r="F727" s="91"/>
    </row>
    <row r="728" customFormat="false" ht="18.75" hidden="false" customHeight="true" outlineLevel="0" collapsed="false">
      <c r="A728" s="89" t="n">
        <v>721</v>
      </c>
      <c r="B728" s="43"/>
      <c r="C728" s="90"/>
      <c r="D728" s="90"/>
      <c r="E728" s="91" t="n">
        <f aca="false">ROUND(C728+D728,0)</f>
        <v>0</v>
      </c>
      <c r="F728" s="91"/>
    </row>
    <row r="729" customFormat="false" ht="18.75" hidden="false" customHeight="true" outlineLevel="0" collapsed="false">
      <c r="A729" s="79" t="n">
        <v>722</v>
      </c>
      <c r="B729" s="43"/>
      <c r="C729" s="90"/>
      <c r="D729" s="90"/>
      <c r="E729" s="91" t="n">
        <f aca="false">ROUND(C729+D729,0)</f>
        <v>0</v>
      </c>
      <c r="F729" s="91"/>
    </row>
    <row r="730" customFormat="false" ht="18.75" hidden="false" customHeight="true" outlineLevel="0" collapsed="false">
      <c r="A730" s="89" t="n">
        <v>723</v>
      </c>
      <c r="B730" s="43"/>
      <c r="C730" s="90"/>
      <c r="D730" s="90"/>
      <c r="E730" s="91" t="n">
        <f aca="false">ROUND(C730+D730,0)</f>
        <v>0</v>
      </c>
      <c r="F730" s="91"/>
    </row>
    <row r="731" customFormat="false" ht="18.75" hidden="false" customHeight="true" outlineLevel="0" collapsed="false">
      <c r="A731" s="79" t="n">
        <v>724</v>
      </c>
      <c r="B731" s="43"/>
      <c r="C731" s="90"/>
      <c r="D731" s="90"/>
      <c r="E731" s="91" t="n">
        <f aca="false">ROUND(C731+D731,0)</f>
        <v>0</v>
      </c>
      <c r="F731" s="91"/>
    </row>
    <row r="732" customFormat="false" ht="18.75" hidden="false" customHeight="true" outlineLevel="0" collapsed="false">
      <c r="A732" s="89" t="n">
        <v>725</v>
      </c>
      <c r="B732" s="43"/>
      <c r="C732" s="90"/>
      <c r="D732" s="90"/>
      <c r="E732" s="91" t="n">
        <f aca="false">ROUND(C732+D732,0)</f>
        <v>0</v>
      </c>
      <c r="F732" s="91"/>
    </row>
    <row r="733" customFormat="false" ht="18.75" hidden="false" customHeight="true" outlineLevel="0" collapsed="false">
      <c r="A733" s="79" t="n">
        <v>726</v>
      </c>
      <c r="B733" s="43"/>
      <c r="C733" s="90"/>
      <c r="D733" s="90"/>
      <c r="E733" s="91" t="n">
        <f aca="false">ROUND(C733+D733,0)</f>
        <v>0</v>
      </c>
      <c r="F733" s="91"/>
    </row>
    <row r="734" customFormat="false" ht="18.75" hidden="false" customHeight="true" outlineLevel="0" collapsed="false">
      <c r="A734" s="89" t="n">
        <v>727</v>
      </c>
      <c r="B734" s="43"/>
      <c r="C734" s="90"/>
      <c r="D734" s="90"/>
      <c r="E734" s="91" t="n">
        <f aca="false">ROUND(C734+D734,0)</f>
        <v>0</v>
      </c>
      <c r="F734" s="91"/>
    </row>
    <row r="735" customFormat="false" ht="18.75" hidden="false" customHeight="true" outlineLevel="0" collapsed="false">
      <c r="A735" s="79" t="n">
        <v>728</v>
      </c>
      <c r="B735" s="43"/>
      <c r="C735" s="90"/>
      <c r="D735" s="90"/>
      <c r="E735" s="91" t="n">
        <f aca="false">ROUND(C735+D735,0)</f>
        <v>0</v>
      </c>
      <c r="F735" s="91"/>
    </row>
    <row r="736" customFormat="false" ht="18.75" hidden="false" customHeight="true" outlineLevel="0" collapsed="false">
      <c r="A736" s="89" t="n">
        <v>729</v>
      </c>
      <c r="B736" s="43"/>
      <c r="C736" s="90"/>
      <c r="D736" s="90"/>
      <c r="E736" s="91" t="n">
        <f aca="false">ROUND(C736+D736,0)</f>
        <v>0</v>
      </c>
      <c r="F736" s="91"/>
    </row>
    <row r="737" customFormat="false" ht="18.75" hidden="false" customHeight="true" outlineLevel="0" collapsed="false">
      <c r="A737" s="79" t="n">
        <v>730</v>
      </c>
      <c r="B737" s="43"/>
      <c r="C737" s="90"/>
      <c r="D737" s="90"/>
      <c r="E737" s="91" t="n">
        <f aca="false">ROUND(C737+D737,0)</f>
        <v>0</v>
      </c>
      <c r="F737" s="91"/>
    </row>
    <row r="738" customFormat="false" ht="18.75" hidden="false" customHeight="true" outlineLevel="0" collapsed="false">
      <c r="A738" s="89" t="n">
        <v>731</v>
      </c>
      <c r="B738" s="43"/>
      <c r="C738" s="90"/>
      <c r="D738" s="90"/>
      <c r="E738" s="91" t="n">
        <f aca="false">ROUND(C738+D738,0)</f>
        <v>0</v>
      </c>
      <c r="F738" s="91"/>
    </row>
    <row r="739" customFormat="false" ht="18.75" hidden="false" customHeight="true" outlineLevel="0" collapsed="false">
      <c r="A739" s="79" t="n">
        <v>732</v>
      </c>
      <c r="B739" s="43"/>
      <c r="C739" s="90"/>
      <c r="D739" s="90"/>
      <c r="E739" s="91" t="n">
        <f aca="false">ROUND(C739+D739,0)</f>
        <v>0</v>
      </c>
      <c r="F739" s="91"/>
    </row>
    <row r="740" customFormat="false" ht="18.75" hidden="false" customHeight="true" outlineLevel="0" collapsed="false">
      <c r="A740" s="89" t="n">
        <v>733</v>
      </c>
      <c r="B740" s="43"/>
      <c r="C740" s="90"/>
      <c r="D740" s="90"/>
      <c r="E740" s="91" t="n">
        <f aca="false">ROUND(C740+D740,0)</f>
        <v>0</v>
      </c>
      <c r="F740" s="91"/>
    </row>
    <row r="741" customFormat="false" ht="18.75" hidden="false" customHeight="true" outlineLevel="0" collapsed="false">
      <c r="A741" s="79" t="n">
        <v>734</v>
      </c>
      <c r="B741" s="43"/>
      <c r="C741" s="90"/>
      <c r="D741" s="90"/>
      <c r="E741" s="91" t="n">
        <f aca="false">ROUND(C741+D741,0)</f>
        <v>0</v>
      </c>
      <c r="F741" s="91"/>
    </row>
    <row r="742" customFormat="false" ht="18.75" hidden="false" customHeight="true" outlineLevel="0" collapsed="false">
      <c r="A742" s="89" t="n">
        <v>735</v>
      </c>
      <c r="B742" s="43"/>
      <c r="C742" s="90"/>
      <c r="D742" s="90"/>
      <c r="E742" s="91" t="n">
        <f aca="false">ROUND(C742+D742,0)</f>
        <v>0</v>
      </c>
      <c r="F742" s="91"/>
    </row>
    <row r="743" customFormat="false" ht="18.75" hidden="false" customHeight="true" outlineLevel="0" collapsed="false">
      <c r="A743" s="79" t="n">
        <v>736</v>
      </c>
      <c r="B743" s="43"/>
      <c r="C743" s="90"/>
      <c r="D743" s="90"/>
      <c r="E743" s="91" t="n">
        <f aca="false">ROUND(C743+D743,0)</f>
        <v>0</v>
      </c>
      <c r="F743" s="91"/>
    </row>
    <row r="744" customFormat="false" ht="18.75" hidden="false" customHeight="true" outlineLevel="0" collapsed="false">
      <c r="A744" s="89" t="n">
        <v>737</v>
      </c>
      <c r="B744" s="43"/>
      <c r="C744" s="90"/>
      <c r="D744" s="90"/>
      <c r="E744" s="91" t="n">
        <f aca="false">ROUND(C744+D744,0)</f>
        <v>0</v>
      </c>
      <c r="F744" s="91"/>
    </row>
    <row r="745" customFormat="false" ht="18.75" hidden="false" customHeight="true" outlineLevel="0" collapsed="false">
      <c r="A745" s="79" t="n">
        <v>738</v>
      </c>
      <c r="B745" s="43"/>
      <c r="C745" s="90"/>
      <c r="D745" s="90"/>
      <c r="E745" s="91" t="n">
        <f aca="false">ROUND(C745+D745,0)</f>
        <v>0</v>
      </c>
      <c r="F745" s="91"/>
    </row>
    <row r="746" customFormat="false" ht="18.75" hidden="false" customHeight="true" outlineLevel="0" collapsed="false">
      <c r="A746" s="89" t="n">
        <v>739</v>
      </c>
      <c r="B746" s="43"/>
      <c r="C746" s="90"/>
      <c r="D746" s="90"/>
      <c r="E746" s="91" t="n">
        <f aca="false">ROUND(C746+D746,0)</f>
        <v>0</v>
      </c>
      <c r="F746" s="91"/>
    </row>
    <row r="747" customFormat="false" ht="18.75" hidden="false" customHeight="true" outlineLevel="0" collapsed="false">
      <c r="A747" s="79" t="n">
        <v>740</v>
      </c>
      <c r="B747" s="43"/>
      <c r="C747" s="90"/>
      <c r="D747" s="90"/>
      <c r="E747" s="91" t="n">
        <f aca="false">ROUND(C747+D747,0)</f>
        <v>0</v>
      </c>
      <c r="F747" s="91"/>
    </row>
    <row r="748" customFormat="false" ht="18.75" hidden="false" customHeight="true" outlineLevel="0" collapsed="false">
      <c r="A748" s="89" t="n">
        <v>741</v>
      </c>
      <c r="B748" s="43"/>
      <c r="C748" s="90"/>
      <c r="D748" s="90"/>
      <c r="E748" s="91" t="n">
        <f aca="false">ROUND(C748+D748,0)</f>
        <v>0</v>
      </c>
      <c r="F748" s="91"/>
    </row>
    <row r="749" customFormat="false" ht="18.75" hidden="false" customHeight="true" outlineLevel="0" collapsed="false">
      <c r="A749" s="79" t="n">
        <v>742</v>
      </c>
      <c r="B749" s="43"/>
      <c r="C749" s="90"/>
      <c r="D749" s="90"/>
      <c r="E749" s="91" t="n">
        <f aca="false">ROUND(C749+D749,0)</f>
        <v>0</v>
      </c>
      <c r="F749" s="91"/>
    </row>
    <row r="750" customFormat="false" ht="18.75" hidden="false" customHeight="true" outlineLevel="0" collapsed="false">
      <c r="A750" s="89" t="n">
        <v>743</v>
      </c>
      <c r="B750" s="43"/>
      <c r="C750" s="90"/>
      <c r="D750" s="90"/>
      <c r="E750" s="91" t="n">
        <f aca="false">ROUND(C750+D750,0)</f>
        <v>0</v>
      </c>
      <c r="F750" s="91"/>
    </row>
    <row r="751" customFormat="false" ht="18.75" hidden="false" customHeight="true" outlineLevel="0" collapsed="false">
      <c r="A751" s="79" t="n">
        <v>744</v>
      </c>
      <c r="B751" s="43"/>
      <c r="C751" s="90"/>
      <c r="D751" s="90"/>
      <c r="E751" s="91" t="n">
        <f aca="false">ROUND(C751+D751,0)</f>
        <v>0</v>
      </c>
      <c r="F751" s="91"/>
    </row>
    <row r="752" customFormat="false" ht="18.75" hidden="false" customHeight="true" outlineLevel="0" collapsed="false">
      <c r="A752" s="89" t="n">
        <v>745</v>
      </c>
      <c r="B752" s="43"/>
      <c r="C752" s="90"/>
      <c r="D752" s="90"/>
      <c r="E752" s="91" t="n">
        <f aca="false">ROUND(C752+D752,0)</f>
        <v>0</v>
      </c>
      <c r="F752" s="91"/>
    </row>
    <row r="753" customFormat="false" ht="18.75" hidden="false" customHeight="true" outlineLevel="0" collapsed="false">
      <c r="A753" s="79" t="n">
        <v>746</v>
      </c>
      <c r="B753" s="43"/>
      <c r="C753" s="90"/>
      <c r="D753" s="90"/>
      <c r="E753" s="91" t="n">
        <f aca="false">ROUND(C753+D753,0)</f>
        <v>0</v>
      </c>
      <c r="F753" s="91"/>
    </row>
    <row r="754" customFormat="false" ht="18.75" hidden="false" customHeight="true" outlineLevel="0" collapsed="false">
      <c r="A754" s="89" t="n">
        <v>747</v>
      </c>
      <c r="B754" s="43"/>
      <c r="C754" s="90"/>
      <c r="D754" s="90"/>
      <c r="E754" s="91" t="n">
        <f aca="false">ROUND(C754+D754,0)</f>
        <v>0</v>
      </c>
      <c r="F754" s="91"/>
    </row>
    <row r="755" customFormat="false" ht="18.75" hidden="false" customHeight="true" outlineLevel="0" collapsed="false">
      <c r="A755" s="79" t="n">
        <v>748</v>
      </c>
      <c r="B755" s="43"/>
      <c r="C755" s="90"/>
      <c r="D755" s="90"/>
      <c r="E755" s="91" t="n">
        <f aca="false">ROUND(C755+D755,0)</f>
        <v>0</v>
      </c>
      <c r="F755" s="91"/>
    </row>
    <row r="756" customFormat="false" ht="18.75" hidden="false" customHeight="true" outlineLevel="0" collapsed="false">
      <c r="A756" s="89" t="n">
        <v>749</v>
      </c>
      <c r="B756" s="43"/>
      <c r="C756" s="90"/>
      <c r="D756" s="90"/>
      <c r="E756" s="91" t="n">
        <f aca="false">ROUND(C756+D756,0)</f>
        <v>0</v>
      </c>
      <c r="F756" s="91"/>
    </row>
    <row r="757" customFormat="false" ht="18.75" hidden="false" customHeight="true" outlineLevel="0" collapsed="false">
      <c r="A757" s="79" t="n">
        <v>750</v>
      </c>
      <c r="B757" s="43"/>
      <c r="C757" s="90"/>
      <c r="D757" s="90"/>
      <c r="E757" s="91" t="n">
        <f aca="false">ROUND(C757+D757,0)</f>
        <v>0</v>
      </c>
      <c r="F757" s="91"/>
    </row>
    <row r="758" customFormat="false" ht="18.75" hidden="false" customHeight="true" outlineLevel="0" collapsed="false">
      <c r="A758" s="89" t="n">
        <v>751</v>
      </c>
      <c r="B758" s="43"/>
      <c r="C758" s="90"/>
      <c r="D758" s="90"/>
      <c r="E758" s="91" t="n">
        <f aca="false">ROUND(C758+D758,0)</f>
        <v>0</v>
      </c>
      <c r="F758" s="91"/>
    </row>
    <row r="759" customFormat="false" ht="18.75" hidden="false" customHeight="true" outlineLevel="0" collapsed="false">
      <c r="A759" s="79" t="n">
        <v>752</v>
      </c>
      <c r="B759" s="43"/>
      <c r="C759" s="90"/>
      <c r="D759" s="90"/>
      <c r="E759" s="91" t="n">
        <f aca="false">ROUND(C759+D759,0)</f>
        <v>0</v>
      </c>
      <c r="F759" s="91"/>
    </row>
    <row r="760" customFormat="false" ht="18.75" hidden="false" customHeight="true" outlineLevel="0" collapsed="false">
      <c r="A760" s="89" t="n">
        <v>753</v>
      </c>
      <c r="B760" s="43"/>
      <c r="C760" s="90"/>
      <c r="D760" s="90"/>
      <c r="E760" s="91" t="n">
        <f aca="false">ROUND(C760+D760,0)</f>
        <v>0</v>
      </c>
      <c r="F760" s="91"/>
    </row>
    <row r="761" customFormat="false" ht="18.75" hidden="false" customHeight="true" outlineLevel="0" collapsed="false">
      <c r="A761" s="79" t="n">
        <v>754</v>
      </c>
      <c r="B761" s="43"/>
      <c r="C761" s="90"/>
      <c r="D761" s="90"/>
      <c r="E761" s="91" t="n">
        <f aca="false">ROUND(C761+D761,0)</f>
        <v>0</v>
      </c>
      <c r="F761" s="91"/>
    </row>
    <row r="762" customFormat="false" ht="18.75" hidden="false" customHeight="true" outlineLevel="0" collapsed="false">
      <c r="A762" s="89" t="n">
        <v>755</v>
      </c>
      <c r="B762" s="43"/>
      <c r="C762" s="90"/>
      <c r="D762" s="90"/>
      <c r="E762" s="91" t="n">
        <f aca="false">ROUND(C762+D762,0)</f>
        <v>0</v>
      </c>
      <c r="F762" s="91"/>
    </row>
    <row r="763" customFormat="false" ht="18.75" hidden="false" customHeight="true" outlineLevel="0" collapsed="false">
      <c r="A763" s="79" t="n">
        <v>756</v>
      </c>
      <c r="B763" s="43"/>
      <c r="C763" s="90"/>
      <c r="D763" s="90"/>
      <c r="E763" s="91" t="n">
        <f aca="false">ROUND(C763+D763,0)</f>
        <v>0</v>
      </c>
      <c r="F763" s="91"/>
    </row>
    <row r="764" customFormat="false" ht="18.75" hidden="false" customHeight="true" outlineLevel="0" collapsed="false">
      <c r="A764" s="89" t="n">
        <v>757</v>
      </c>
      <c r="B764" s="43"/>
      <c r="C764" s="90"/>
      <c r="D764" s="90"/>
      <c r="E764" s="91" t="n">
        <f aca="false">ROUND(C764+D764,0)</f>
        <v>0</v>
      </c>
      <c r="F764" s="91"/>
    </row>
    <row r="765" customFormat="false" ht="18.75" hidden="false" customHeight="true" outlineLevel="0" collapsed="false">
      <c r="A765" s="79" t="n">
        <v>758</v>
      </c>
      <c r="B765" s="43"/>
      <c r="C765" s="90"/>
      <c r="D765" s="90"/>
      <c r="E765" s="91" t="n">
        <f aca="false">ROUND(C765+D765,0)</f>
        <v>0</v>
      </c>
      <c r="F765" s="91"/>
    </row>
    <row r="766" customFormat="false" ht="18.75" hidden="false" customHeight="true" outlineLevel="0" collapsed="false">
      <c r="A766" s="89" t="n">
        <v>759</v>
      </c>
      <c r="B766" s="43"/>
      <c r="C766" s="90"/>
      <c r="D766" s="90"/>
      <c r="E766" s="91" t="n">
        <f aca="false">ROUND(C766+D766,0)</f>
        <v>0</v>
      </c>
      <c r="F766" s="91"/>
    </row>
    <row r="767" customFormat="false" ht="18.75" hidden="false" customHeight="true" outlineLevel="0" collapsed="false">
      <c r="A767" s="79" t="n">
        <v>760</v>
      </c>
      <c r="B767" s="43"/>
      <c r="C767" s="90"/>
      <c r="D767" s="90"/>
      <c r="E767" s="91" t="n">
        <f aca="false">ROUND(C767+D767,0)</f>
        <v>0</v>
      </c>
      <c r="F767" s="91"/>
    </row>
    <row r="768" customFormat="false" ht="18.75" hidden="false" customHeight="true" outlineLevel="0" collapsed="false">
      <c r="A768" s="89" t="n">
        <v>761</v>
      </c>
      <c r="B768" s="43"/>
      <c r="C768" s="90"/>
      <c r="D768" s="90"/>
      <c r="E768" s="91" t="n">
        <f aca="false">ROUND(C768+D768,0)</f>
        <v>0</v>
      </c>
      <c r="F768" s="91"/>
    </row>
    <row r="769" customFormat="false" ht="18.75" hidden="false" customHeight="true" outlineLevel="0" collapsed="false">
      <c r="A769" s="79" t="n">
        <v>762</v>
      </c>
      <c r="B769" s="43"/>
      <c r="C769" s="90"/>
      <c r="D769" s="90"/>
      <c r="E769" s="91" t="n">
        <f aca="false">ROUND(C769+D769,0)</f>
        <v>0</v>
      </c>
      <c r="F769" s="91"/>
    </row>
    <row r="770" customFormat="false" ht="18.75" hidden="false" customHeight="true" outlineLevel="0" collapsed="false">
      <c r="A770" s="89" t="n">
        <v>763</v>
      </c>
      <c r="B770" s="43"/>
      <c r="C770" s="90"/>
      <c r="D770" s="90"/>
      <c r="E770" s="91" t="n">
        <f aca="false">ROUND(C770+D770,0)</f>
        <v>0</v>
      </c>
      <c r="F770" s="91"/>
    </row>
    <row r="771" customFormat="false" ht="18.75" hidden="false" customHeight="true" outlineLevel="0" collapsed="false">
      <c r="A771" s="79" t="n">
        <v>764</v>
      </c>
      <c r="B771" s="43"/>
      <c r="C771" s="90"/>
      <c r="D771" s="90"/>
      <c r="E771" s="91" t="n">
        <f aca="false">ROUND(C771+D771,0)</f>
        <v>0</v>
      </c>
      <c r="F771" s="91"/>
    </row>
    <row r="772" customFormat="false" ht="18.75" hidden="false" customHeight="true" outlineLevel="0" collapsed="false">
      <c r="A772" s="89" t="n">
        <v>765</v>
      </c>
      <c r="B772" s="43"/>
      <c r="C772" s="90"/>
      <c r="D772" s="90"/>
      <c r="E772" s="91" t="n">
        <f aca="false">ROUND(C772+D772,0)</f>
        <v>0</v>
      </c>
      <c r="F772" s="91"/>
    </row>
    <row r="773" customFormat="false" ht="18.75" hidden="false" customHeight="true" outlineLevel="0" collapsed="false">
      <c r="A773" s="79" t="n">
        <v>766</v>
      </c>
      <c r="B773" s="43"/>
      <c r="C773" s="90"/>
      <c r="D773" s="90"/>
      <c r="E773" s="91" t="n">
        <f aca="false">ROUND(C773+D773,0)</f>
        <v>0</v>
      </c>
      <c r="F773" s="91"/>
    </row>
    <row r="774" customFormat="false" ht="18.75" hidden="false" customHeight="true" outlineLevel="0" collapsed="false">
      <c r="A774" s="89" t="n">
        <v>767</v>
      </c>
      <c r="B774" s="43"/>
      <c r="C774" s="90"/>
      <c r="D774" s="90"/>
      <c r="E774" s="91" t="n">
        <f aca="false">ROUND(C774+D774,0)</f>
        <v>0</v>
      </c>
      <c r="F774" s="91"/>
    </row>
    <row r="775" customFormat="false" ht="18.75" hidden="false" customHeight="true" outlineLevel="0" collapsed="false">
      <c r="A775" s="79" t="n">
        <v>768</v>
      </c>
      <c r="B775" s="43"/>
      <c r="C775" s="90"/>
      <c r="D775" s="90"/>
      <c r="E775" s="91" t="n">
        <f aca="false">ROUND(C775+D775,0)</f>
        <v>0</v>
      </c>
      <c r="F775" s="91"/>
    </row>
    <row r="776" customFormat="false" ht="18.75" hidden="false" customHeight="true" outlineLevel="0" collapsed="false">
      <c r="A776" s="89" t="n">
        <v>769</v>
      </c>
      <c r="B776" s="43"/>
      <c r="C776" s="90"/>
      <c r="D776" s="90"/>
      <c r="E776" s="91" t="n">
        <f aca="false">ROUND(C776+D776,0)</f>
        <v>0</v>
      </c>
      <c r="F776" s="91"/>
    </row>
    <row r="777" customFormat="false" ht="18.75" hidden="false" customHeight="true" outlineLevel="0" collapsed="false">
      <c r="A777" s="79" t="n">
        <v>770</v>
      </c>
      <c r="B777" s="43"/>
      <c r="C777" s="90"/>
      <c r="D777" s="90"/>
      <c r="E777" s="91" t="n">
        <f aca="false">ROUND(C777+D777,0)</f>
        <v>0</v>
      </c>
      <c r="F777" s="91"/>
    </row>
    <row r="778" customFormat="false" ht="18.75" hidden="false" customHeight="true" outlineLevel="0" collapsed="false">
      <c r="A778" s="89" t="n">
        <v>771</v>
      </c>
      <c r="B778" s="43"/>
      <c r="C778" s="90"/>
      <c r="D778" s="90"/>
      <c r="E778" s="91" t="n">
        <f aca="false">ROUND(C778+D778,0)</f>
        <v>0</v>
      </c>
      <c r="F778" s="91"/>
    </row>
    <row r="779" customFormat="false" ht="18.75" hidden="false" customHeight="true" outlineLevel="0" collapsed="false">
      <c r="A779" s="79" t="n">
        <v>772</v>
      </c>
      <c r="B779" s="43"/>
      <c r="C779" s="90"/>
      <c r="D779" s="90"/>
      <c r="E779" s="91" t="n">
        <f aca="false">ROUND(C779+D779,0)</f>
        <v>0</v>
      </c>
      <c r="F779" s="91"/>
    </row>
    <row r="780" customFormat="false" ht="18.75" hidden="false" customHeight="true" outlineLevel="0" collapsed="false">
      <c r="A780" s="89" t="n">
        <v>773</v>
      </c>
      <c r="B780" s="43"/>
      <c r="C780" s="90"/>
      <c r="D780" s="90"/>
      <c r="E780" s="91" t="n">
        <f aca="false">ROUND(C780+D780,0)</f>
        <v>0</v>
      </c>
      <c r="F780" s="91"/>
    </row>
    <row r="781" customFormat="false" ht="18.75" hidden="false" customHeight="true" outlineLevel="0" collapsed="false">
      <c r="A781" s="79" t="n">
        <v>774</v>
      </c>
      <c r="B781" s="43"/>
      <c r="C781" s="90"/>
      <c r="D781" s="90"/>
      <c r="E781" s="91" t="n">
        <f aca="false">ROUND(C781+D781,0)</f>
        <v>0</v>
      </c>
      <c r="F781" s="91"/>
    </row>
    <row r="782" customFormat="false" ht="18.75" hidden="false" customHeight="true" outlineLevel="0" collapsed="false">
      <c r="A782" s="89" t="n">
        <v>775</v>
      </c>
      <c r="B782" s="43"/>
      <c r="C782" s="90"/>
      <c r="D782" s="90"/>
      <c r="E782" s="91" t="n">
        <f aca="false">ROUND(C782+D782,0)</f>
        <v>0</v>
      </c>
      <c r="F782" s="91"/>
    </row>
    <row r="783" customFormat="false" ht="18.75" hidden="false" customHeight="true" outlineLevel="0" collapsed="false">
      <c r="A783" s="79" t="n">
        <v>776</v>
      </c>
      <c r="B783" s="43"/>
      <c r="C783" s="90"/>
      <c r="D783" s="90"/>
      <c r="E783" s="91" t="n">
        <f aca="false">ROUND(C783+D783,0)</f>
        <v>0</v>
      </c>
      <c r="F783" s="91"/>
    </row>
    <row r="784" customFormat="false" ht="18.75" hidden="false" customHeight="true" outlineLevel="0" collapsed="false">
      <c r="A784" s="89" t="n">
        <v>777</v>
      </c>
      <c r="B784" s="43"/>
      <c r="C784" s="90"/>
      <c r="D784" s="90"/>
      <c r="E784" s="91" t="n">
        <f aca="false">ROUND(C784+D784,0)</f>
        <v>0</v>
      </c>
      <c r="F784" s="91"/>
    </row>
    <row r="785" customFormat="false" ht="18.75" hidden="false" customHeight="true" outlineLevel="0" collapsed="false">
      <c r="A785" s="79" t="n">
        <v>778</v>
      </c>
      <c r="B785" s="43"/>
      <c r="C785" s="90"/>
      <c r="D785" s="90"/>
      <c r="E785" s="91" t="n">
        <f aca="false">ROUND(C785+D785,0)</f>
        <v>0</v>
      </c>
      <c r="F785" s="91"/>
    </row>
    <row r="786" customFormat="false" ht="18.75" hidden="false" customHeight="true" outlineLevel="0" collapsed="false">
      <c r="A786" s="89" t="n">
        <v>779</v>
      </c>
      <c r="B786" s="43"/>
      <c r="C786" s="90"/>
      <c r="D786" s="90"/>
      <c r="E786" s="91" t="n">
        <f aca="false">ROUND(C786+D786,0)</f>
        <v>0</v>
      </c>
      <c r="F786" s="91"/>
    </row>
    <row r="787" customFormat="false" ht="18.75" hidden="false" customHeight="true" outlineLevel="0" collapsed="false">
      <c r="A787" s="79" t="n">
        <v>780</v>
      </c>
      <c r="B787" s="43"/>
      <c r="C787" s="90"/>
      <c r="D787" s="90"/>
      <c r="E787" s="91" t="n">
        <f aca="false">ROUND(C787+D787,0)</f>
        <v>0</v>
      </c>
      <c r="F787" s="91"/>
    </row>
    <row r="788" customFormat="false" ht="18.75" hidden="false" customHeight="true" outlineLevel="0" collapsed="false">
      <c r="A788" s="89" t="n">
        <v>781</v>
      </c>
      <c r="B788" s="43"/>
      <c r="C788" s="90"/>
      <c r="D788" s="90"/>
      <c r="E788" s="91" t="n">
        <f aca="false">ROUND(C788+D788,0)</f>
        <v>0</v>
      </c>
      <c r="F788" s="91"/>
    </row>
    <row r="789" customFormat="false" ht="18.75" hidden="false" customHeight="true" outlineLevel="0" collapsed="false">
      <c r="A789" s="79" t="n">
        <v>782</v>
      </c>
      <c r="B789" s="43"/>
      <c r="C789" s="90"/>
      <c r="D789" s="90"/>
      <c r="E789" s="91" t="n">
        <f aca="false">ROUND(C789+D789,0)</f>
        <v>0</v>
      </c>
      <c r="F789" s="91"/>
    </row>
    <row r="790" customFormat="false" ht="18.75" hidden="false" customHeight="true" outlineLevel="0" collapsed="false">
      <c r="A790" s="89" t="n">
        <v>783</v>
      </c>
      <c r="B790" s="43"/>
      <c r="C790" s="90"/>
      <c r="D790" s="90"/>
      <c r="E790" s="91" t="n">
        <f aca="false">ROUND(C790+D790,0)</f>
        <v>0</v>
      </c>
      <c r="F790" s="91"/>
    </row>
    <row r="791" customFormat="false" ht="18.75" hidden="false" customHeight="true" outlineLevel="0" collapsed="false">
      <c r="A791" s="79" t="n">
        <v>784</v>
      </c>
      <c r="B791" s="43"/>
      <c r="C791" s="90"/>
      <c r="D791" s="90"/>
      <c r="E791" s="91" t="n">
        <f aca="false">ROUND(C791+D791,0)</f>
        <v>0</v>
      </c>
      <c r="F791" s="91"/>
    </row>
    <row r="792" customFormat="false" ht="18.75" hidden="false" customHeight="true" outlineLevel="0" collapsed="false">
      <c r="A792" s="89" t="n">
        <v>785</v>
      </c>
      <c r="B792" s="43"/>
      <c r="C792" s="90"/>
      <c r="D792" s="90"/>
      <c r="E792" s="91" t="n">
        <f aca="false">ROUND(C792+D792,0)</f>
        <v>0</v>
      </c>
      <c r="F792" s="91"/>
    </row>
    <row r="793" customFormat="false" ht="18.75" hidden="false" customHeight="true" outlineLevel="0" collapsed="false">
      <c r="A793" s="79" t="n">
        <v>786</v>
      </c>
      <c r="B793" s="43"/>
      <c r="C793" s="90"/>
      <c r="D793" s="90"/>
      <c r="E793" s="91" t="n">
        <f aca="false">ROUND(C793+D793,0)</f>
        <v>0</v>
      </c>
      <c r="F793" s="91"/>
    </row>
    <row r="794" customFormat="false" ht="18.75" hidden="false" customHeight="true" outlineLevel="0" collapsed="false">
      <c r="A794" s="89" t="n">
        <v>787</v>
      </c>
      <c r="B794" s="43"/>
      <c r="C794" s="90"/>
      <c r="D794" s="90"/>
      <c r="E794" s="91" t="n">
        <f aca="false">ROUND(C794+D794,0)</f>
        <v>0</v>
      </c>
      <c r="F794" s="91"/>
    </row>
    <row r="795" customFormat="false" ht="18.75" hidden="false" customHeight="true" outlineLevel="0" collapsed="false">
      <c r="A795" s="79" t="n">
        <v>788</v>
      </c>
      <c r="B795" s="43"/>
      <c r="C795" s="90"/>
      <c r="D795" s="90"/>
      <c r="E795" s="91" t="n">
        <f aca="false">ROUND(C795+D795,0)</f>
        <v>0</v>
      </c>
      <c r="F795" s="91"/>
    </row>
    <row r="796" customFormat="false" ht="18.75" hidden="false" customHeight="true" outlineLevel="0" collapsed="false">
      <c r="A796" s="89" t="n">
        <v>789</v>
      </c>
      <c r="B796" s="43"/>
      <c r="C796" s="90"/>
      <c r="D796" s="90"/>
      <c r="E796" s="91" t="n">
        <f aca="false">ROUND(C796+D796,0)</f>
        <v>0</v>
      </c>
      <c r="F796" s="91"/>
    </row>
    <row r="797" customFormat="false" ht="18.75" hidden="false" customHeight="true" outlineLevel="0" collapsed="false">
      <c r="A797" s="79" t="n">
        <v>790</v>
      </c>
      <c r="B797" s="43"/>
      <c r="C797" s="90"/>
      <c r="D797" s="90"/>
      <c r="E797" s="91" t="n">
        <f aca="false">ROUND(C797+D797,0)</f>
        <v>0</v>
      </c>
      <c r="F797" s="91"/>
    </row>
    <row r="798" customFormat="false" ht="18.75" hidden="false" customHeight="true" outlineLevel="0" collapsed="false">
      <c r="A798" s="89" t="n">
        <v>791</v>
      </c>
      <c r="B798" s="43"/>
      <c r="C798" s="90"/>
      <c r="D798" s="90"/>
      <c r="E798" s="91" t="n">
        <f aca="false">ROUND(C798+D798,0)</f>
        <v>0</v>
      </c>
      <c r="F798" s="91"/>
    </row>
    <row r="799" customFormat="false" ht="18.75" hidden="false" customHeight="true" outlineLevel="0" collapsed="false">
      <c r="A799" s="79" t="n">
        <v>792</v>
      </c>
      <c r="B799" s="43"/>
      <c r="C799" s="90"/>
      <c r="D799" s="90"/>
      <c r="E799" s="91" t="n">
        <f aca="false">ROUND(C799+D799,0)</f>
        <v>0</v>
      </c>
      <c r="F799" s="91"/>
    </row>
    <row r="800" customFormat="false" ht="18.75" hidden="false" customHeight="true" outlineLevel="0" collapsed="false">
      <c r="A800" s="89" t="n">
        <v>793</v>
      </c>
      <c r="B800" s="43"/>
      <c r="C800" s="90"/>
      <c r="D800" s="90"/>
      <c r="E800" s="91" t="n">
        <f aca="false">ROUND(C800+D800,0)</f>
        <v>0</v>
      </c>
      <c r="F800" s="91"/>
    </row>
    <row r="801" customFormat="false" ht="18.75" hidden="false" customHeight="true" outlineLevel="0" collapsed="false">
      <c r="A801" s="79" t="n">
        <v>794</v>
      </c>
      <c r="B801" s="43"/>
      <c r="C801" s="90"/>
      <c r="D801" s="90"/>
      <c r="E801" s="91" t="n">
        <f aca="false">ROUND(C801+D801,0)</f>
        <v>0</v>
      </c>
      <c r="F801" s="91"/>
    </row>
    <row r="802" customFormat="false" ht="18.75" hidden="false" customHeight="true" outlineLevel="0" collapsed="false">
      <c r="A802" s="89" t="n">
        <v>795</v>
      </c>
      <c r="B802" s="43"/>
      <c r="C802" s="90"/>
      <c r="D802" s="90"/>
      <c r="E802" s="91" t="n">
        <f aca="false">ROUND(C802+D802,0)</f>
        <v>0</v>
      </c>
      <c r="F802" s="91"/>
    </row>
    <row r="803" customFormat="false" ht="18.75" hidden="false" customHeight="true" outlineLevel="0" collapsed="false">
      <c r="A803" s="79" t="n">
        <v>796</v>
      </c>
      <c r="B803" s="43"/>
      <c r="C803" s="90"/>
      <c r="D803" s="90"/>
      <c r="E803" s="91" t="n">
        <f aca="false">ROUND(C803+D803,0)</f>
        <v>0</v>
      </c>
      <c r="F803" s="91"/>
    </row>
    <row r="804" customFormat="false" ht="18.75" hidden="false" customHeight="true" outlineLevel="0" collapsed="false">
      <c r="A804" s="89" t="n">
        <v>797</v>
      </c>
      <c r="B804" s="43"/>
      <c r="C804" s="90"/>
      <c r="D804" s="90"/>
      <c r="E804" s="91" t="n">
        <f aca="false">ROUND(C804+D804,0)</f>
        <v>0</v>
      </c>
      <c r="F804" s="91"/>
    </row>
    <row r="805" customFormat="false" ht="18.75" hidden="false" customHeight="true" outlineLevel="0" collapsed="false">
      <c r="A805" s="79" t="n">
        <v>798</v>
      </c>
      <c r="B805" s="43"/>
      <c r="C805" s="90"/>
      <c r="D805" s="90"/>
      <c r="E805" s="91" t="n">
        <f aca="false">ROUND(C805+D805,0)</f>
        <v>0</v>
      </c>
      <c r="F805" s="91"/>
    </row>
    <row r="806" customFormat="false" ht="18.75" hidden="false" customHeight="true" outlineLevel="0" collapsed="false">
      <c r="A806" s="89" t="n">
        <v>799</v>
      </c>
      <c r="B806" s="43"/>
      <c r="C806" s="90"/>
      <c r="D806" s="90"/>
      <c r="E806" s="91" t="n">
        <f aca="false">ROUND(C806+D806,0)</f>
        <v>0</v>
      </c>
      <c r="F806" s="91"/>
    </row>
    <row r="807" customFormat="false" ht="18.75" hidden="false" customHeight="true" outlineLevel="0" collapsed="false">
      <c r="A807" s="79" t="n">
        <v>800</v>
      </c>
      <c r="B807" s="43"/>
      <c r="C807" s="90"/>
      <c r="D807" s="90"/>
      <c r="E807" s="91" t="n">
        <f aca="false">ROUND(C807+D807,0)</f>
        <v>0</v>
      </c>
      <c r="F807" s="91"/>
    </row>
    <row r="808" customFormat="false" ht="18.75" hidden="false" customHeight="true" outlineLevel="0" collapsed="false">
      <c r="A808" s="89" t="n">
        <v>801</v>
      </c>
      <c r="B808" s="43"/>
      <c r="C808" s="90"/>
      <c r="D808" s="90"/>
      <c r="E808" s="91" t="n">
        <f aca="false">ROUND(C808+D808,0)</f>
        <v>0</v>
      </c>
      <c r="F808" s="91"/>
    </row>
    <row r="809" customFormat="false" ht="18.75" hidden="false" customHeight="true" outlineLevel="0" collapsed="false">
      <c r="A809" s="79" t="n">
        <v>802</v>
      </c>
      <c r="B809" s="43"/>
      <c r="C809" s="90"/>
      <c r="D809" s="90"/>
      <c r="E809" s="91" t="n">
        <f aca="false">ROUND(C809+D809,0)</f>
        <v>0</v>
      </c>
      <c r="F809" s="91"/>
    </row>
    <row r="810" customFormat="false" ht="18.75" hidden="false" customHeight="true" outlineLevel="0" collapsed="false">
      <c r="A810" s="89" t="n">
        <v>803</v>
      </c>
      <c r="B810" s="43"/>
      <c r="C810" s="90"/>
      <c r="D810" s="90"/>
      <c r="E810" s="91" t="n">
        <f aca="false">ROUND(C810+D810,0)</f>
        <v>0</v>
      </c>
      <c r="F810" s="91"/>
    </row>
    <row r="811" customFormat="false" ht="18.75" hidden="false" customHeight="true" outlineLevel="0" collapsed="false">
      <c r="A811" s="79" t="n">
        <v>804</v>
      </c>
      <c r="B811" s="43"/>
      <c r="C811" s="90"/>
      <c r="D811" s="90"/>
      <c r="E811" s="91" t="n">
        <f aca="false">ROUND(C811+D811,0)</f>
        <v>0</v>
      </c>
      <c r="F811" s="91"/>
    </row>
    <row r="812" customFormat="false" ht="18.75" hidden="false" customHeight="true" outlineLevel="0" collapsed="false">
      <c r="A812" s="89" t="n">
        <v>805</v>
      </c>
      <c r="B812" s="43"/>
      <c r="C812" s="90"/>
      <c r="D812" s="90"/>
      <c r="E812" s="91" t="n">
        <f aca="false">ROUND(C812+D812,0)</f>
        <v>0</v>
      </c>
      <c r="F812" s="91"/>
    </row>
    <row r="813" customFormat="false" ht="18.75" hidden="false" customHeight="true" outlineLevel="0" collapsed="false">
      <c r="A813" s="79" t="n">
        <v>806</v>
      </c>
      <c r="B813" s="43"/>
      <c r="C813" s="90"/>
      <c r="D813" s="90"/>
      <c r="E813" s="91" t="n">
        <f aca="false">ROUND(C813+D813,0)</f>
        <v>0</v>
      </c>
      <c r="F813" s="91"/>
    </row>
    <row r="814" customFormat="false" ht="18.75" hidden="false" customHeight="true" outlineLevel="0" collapsed="false">
      <c r="A814" s="89" t="n">
        <v>807</v>
      </c>
      <c r="B814" s="43"/>
      <c r="C814" s="90"/>
      <c r="D814" s="90"/>
      <c r="E814" s="91" t="n">
        <f aca="false">ROUND(C814+D814,0)</f>
        <v>0</v>
      </c>
      <c r="F814" s="91"/>
    </row>
    <row r="815" customFormat="false" ht="18.75" hidden="false" customHeight="true" outlineLevel="0" collapsed="false">
      <c r="A815" s="79" t="n">
        <v>808</v>
      </c>
      <c r="B815" s="43"/>
      <c r="C815" s="90"/>
      <c r="D815" s="90"/>
      <c r="E815" s="91" t="n">
        <f aca="false">ROUND(C815+D815,0)</f>
        <v>0</v>
      </c>
      <c r="F815" s="91"/>
    </row>
    <row r="816" customFormat="false" ht="18.75" hidden="false" customHeight="true" outlineLevel="0" collapsed="false">
      <c r="A816" s="89" t="n">
        <v>809</v>
      </c>
      <c r="B816" s="43"/>
      <c r="C816" s="90"/>
      <c r="D816" s="90"/>
      <c r="E816" s="91" t="n">
        <f aca="false">ROUND(C816+D816,0)</f>
        <v>0</v>
      </c>
      <c r="F816" s="91"/>
    </row>
    <row r="817" customFormat="false" ht="18.75" hidden="false" customHeight="true" outlineLevel="0" collapsed="false">
      <c r="A817" s="79" t="n">
        <v>810</v>
      </c>
      <c r="B817" s="43"/>
      <c r="C817" s="90"/>
      <c r="D817" s="90"/>
      <c r="E817" s="91" t="n">
        <f aca="false">ROUND(C817+D817,0)</f>
        <v>0</v>
      </c>
      <c r="F817" s="91"/>
    </row>
    <row r="818" customFormat="false" ht="18.75" hidden="false" customHeight="true" outlineLevel="0" collapsed="false">
      <c r="A818" s="89" t="n">
        <v>811</v>
      </c>
      <c r="B818" s="43"/>
      <c r="C818" s="90"/>
      <c r="D818" s="90"/>
      <c r="E818" s="91" t="n">
        <f aca="false">ROUND(C818+D818,0)</f>
        <v>0</v>
      </c>
      <c r="F818" s="91"/>
    </row>
    <row r="819" customFormat="false" ht="18.75" hidden="false" customHeight="true" outlineLevel="0" collapsed="false">
      <c r="A819" s="79" t="n">
        <v>812</v>
      </c>
      <c r="B819" s="43"/>
      <c r="C819" s="90"/>
      <c r="D819" s="90"/>
      <c r="E819" s="91" t="n">
        <f aca="false">ROUND(C819+D819,0)</f>
        <v>0</v>
      </c>
      <c r="F819" s="91"/>
    </row>
    <row r="820" customFormat="false" ht="18.75" hidden="false" customHeight="true" outlineLevel="0" collapsed="false">
      <c r="A820" s="89" t="n">
        <v>813</v>
      </c>
      <c r="B820" s="43"/>
      <c r="C820" s="90"/>
      <c r="D820" s="90"/>
      <c r="E820" s="91" t="n">
        <f aca="false">ROUND(C820+D820,0)</f>
        <v>0</v>
      </c>
      <c r="F820" s="91"/>
    </row>
    <row r="821" customFormat="false" ht="18.75" hidden="false" customHeight="true" outlineLevel="0" collapsed="false">
      <c r="A821" s="79" t="n">
        <v>814</v>
      </c>
      <c r="B821" s="43"/>
      <c r="C821" s="90"/>
      <c r="D821" s="90"/>
      <c r="E821" s="91" t="n">
        <f aca="false">ROUND(C821+D821,0)</f>
        <v>0</v>
      </c>
      <c r="F821" s="91"/>
    </row>
    <row r="822" customFormat="false" ht="18.75" hidden="false" customHeight="true" outlineLevel="0" collapsed="false">
      <c r="A822" s="89" t="n">
        <v>815</v>
      </c>
      <c r="B822" s="43"/>
      <c r="C822" s="90"/>
      <c r="D822" s="90"/>
      <c r="E822" s="91" t="n">
        <f aca="false">ROUND(C822+D822,0)</f>
        <v>0</v>
      </c>
      <c r="F822" s="91"/>
    </row>
    <row r="823" customFormat="false" ht="18.75" hidden="false" customHeight="true" outlineLevel="0" collapsed="false">
      <c r="A823" s="79" t="n">
        <v>816</v>
      </c>
      <c r="B823" s="43"/>
      <c r="C823" s="90"/>
      <c r="D823" s="90"/>
      <c r="E823" s="91" t="n">
        <f aca="false">ROUND(C823+D823,0)</f>
        <v>0</v>
      </c>
      <c r="F823" s="91"/>
    </row>
    <row r="824" customFormat="false" ht="18.75" hidden="false" customHeight="true" outlineLevel="0" collapsed="false">
      <c r="A824" s="89" t="n">
        <v>817</v>
      </c>
      <c r="B824" s="43"/>
      <c r="C824" s="90"/>
      <c r="D824" s="90"/>
      <c r="E824" s="91" t="n">
        <f aca="false">ROUND(C824+D824,0)</f>
        <v>0</v>
      </c>
      <c r="F824" s="91"/>
    </row>
    <row r="825" customFormat="false" ht="18.75" hidden="false" customHeight="true" outlineLevel="0" collapsed="false">
      <c r="A825" s="79" t="n">
        <v>818</v>
      </c>
      <c r="B825" s="43"/>
      <c r="C825" s="90"/>
      <c r="D825" s="90"/>
      <c r="E825" s="91" t="n">
        <f aca="false">ROUND(C825+D825,0)</f>
        <v>0</v>
      </c>
      <c r="F825" s="91"/>
    </row>
    <row r="826" customFormat="false" ht="18.75" hidden="false" customHeight="true" outlineLevel="0" collapsed="false">
      <c r="A826" s="89" t="n">
        <v>819</v>
      </c>
      <c r="B826" s="43"/>
      <c r="C826" s="90"/>
      <c r="D826" s="90"/>
      <c r="E826" s="91" t="n">
        <f aca="false">ROUND(C826+D826,0)</f>
        <v>0</v>
      </c>
      <c r="F826" s="91"/>
    </row>
    <row r="827" customFormat="false" ht="18.75" hidden="false" customHeight="true" outlineLevel="0" collapsed="false">
      <c r="A827" s="79" t="n">
        <v>820</v>
      </c>
      <c r="B827" s="43"/>
      <c r="C827" s="90"/>
      <c r="D827" s="90"/>
      <c r="E827" s="91" t="n">
        <f aca="false">ROUND(C827+D827,0)</f>
        <v>0</v>
      </c>
      <c r="F827" s="91"/>
    </row>
    <row r="828" customFormat="false" ht="18.75" hidden="false" customHeight="true" outlineLevel="0" collapsed="false">
      <c r="A828" s="89" t="n">
        <v>821</v>
      </c>
      <c r="B828" s="43"/>
      <c r="C828" s="90"/>
      <c r="D828" s="90"/>
      <c r="E828" s="91" t="n">
        <f aca="false">ROUND(C828+D828,0)</f>
        <v>0</v>
      </c>
      <c r="F828" s="91"/>
    </row>
    <row r="829" customFormat="false" ht="18.75" hidden="false" customHeight="true" outlineLevel="0" collapsed="false">
      <c r="A829" s="79" t="n">
        <v>822</v>
      </c>
      <c r="B829" s="43"/>
      <c r="C829" s="90"/>
      <c r="D829" s="90"/>
      <c r="E829" s="91" t="n">
        <f aca="false">ROUND(C829+D829,0)</f>
        <v>0</v>
      </c>
      <c r="F829" s="91"/>
    </row>
    <row r="830" customFormat="false" ht="18.75" hidden="false" customHeight="true" outlineLevel="0" collapsed="false">
      <c r="A830" s="89" t="n">
        <v>823</v>
      </c>
      <c r="B830" s="43"/>
      <c r="C830" s="90"/>
      <c r="D830" s="90"/>
      <c r="E830" s="91" t="n">
        <f aca="false">ROUND(C830+D830,0)</f>
        <v>0</v>
      </c>
      <c r="F830" s="91"/>
    </row>
    <row r="831" customFormat="false" ht="18.75" hidden="false" customHeight="true" outlineLevel="0" collapsed="false">
      <c r="A831" s="79" t="n">
        <v>824</v>
      </c>
      <c r="B831" s="43"/>
      <c r="C831" s="90"/>
      <c r="D831" s="90"/>
      <c r="E831" s="91" t="n">
        <f aca="false">ROUND(C831+D831,0)</f>
        <v>0</v>
      </c>
      <c r="F831" s="91"/>
    </row>
    <row r="832" customFormat="false" ht="18.75" hidden="false" customHeight="true" outlineLevel="0" collapsed="false">
      <c r="A832" s="89" t="n">
        <v>825</v>
      </c>
      <c r="B832" s="43"/>
      <c r="C832" s="90"/>
      <c r="D832" s="90"/>
      <c r="E832" s="91" t="n">
        <f aca="false">ROUND(C832+D832,0)</f>
        <v>0</v>
      </c>
      <c r="F832" s="91"/>
    </row>
    <row r="833" customFormat="false" ht="18.75" hidden="false" customHeight="true" outlineLevel="0" collapsed="false">
      <c r="A833" s="79" t="n">
        <v>826</v>
      </c>
      <c r="B833" s="43"/>
      <c r="C833" s="90"/>
      <c r="D833" s="90"/>
      <c r="E833" s="91" t="n">
        <f aca="false">ROUND(C833+D833,0)</f>
        <v>0</v>
      </c>
      <c r="F833" s="91"/>
    </row>
    <row r="834" customFormat="false" ht="18.75" hidden="false" customHeight="true" outlineLevel="0" collapsed="false">
      <c r="A834" s="89" t="n">
        <v>827</v>
      </c>
      <c r="B834" s="43"/>
      <c r="C834" s="90"/>
      <c r="D834" s="90"/>
      <c r="E834" s="91" t="n">
        <f aca="false">ROUND(C834+D834,0)</f>
        <v>0</v>
      </c>
      <c r="F834" s="91"/>
    </row>
    <row r="835" customFormat="false" ht="18.75" hidden="false" customHeight="true" outlineLevel="0" collapsed="false">
      <c r="A835" s="79" t="n">
        <v>828</v>
      </c>
      <c r="B835" s="43"/>
      <c r="C835" s="90"/>
      <c r="D835" s="90"/>
      <c r="E835" s="91" t="n">
        <f aca="false">ROUND(C835+D835,0)</f>
        <v>0</v>
      </c>
      <c r="F835" s="91"/>
    </row>
    <row r="836" customFormat="false" ht="18.75" hidden="false" customHeight="true" outlineLevel="0" collapsed="false">
      <c r="A836" s="89" t="n">
        <v>829</v>
      </c>
      <c r="B836" s="43"/>
      <c r="C836" s="90"/>
      <c r="D836" s="90"/>
      <c r="E836" s="91" t="n">
        <f aca="false">ROUND(C836+D836,0)</f>
        <v>0</v>
      </c>
      <c r="F836" s="91"/>
    </row>
    <row r="837" customFormat="false" ht="18.75" hidden="false" customHeight="true" outlineLevel="0" collapsed="false">
      <c r="A837" s="79" t="n">
        <v>830</v>
      </c>
      <c r="B837" s="43"/>
      <c r="C837" s="90"/>
      <c r="D837" s="90"/>
      <c r="E837" s="91" t="n">
        <f aca="false">ROUND(C837+D837,0)</f>
        <v>0</v>
      </c>
      <c r="F837" s="91"/>
    </row>
    <row r="838" customFormat="false" ht="18.75" hidden="false" customHeight="true" outlineLevel="0" collapsed="false">
      <c r="A838" s="89" t="n">
        <v>831</v>
      </c>
      <c r="B838" s="43"/>
      <c r="C838" s="90"/>
      <c r="D838" s="90"/>
      <c r="E838" s="91" t="n">
        <f aca="false">ROUND(C838+D838,0)</f>
        <v>0</v>
      </c>
      <c r="F838" s="91"/>
    </row>
    <row r="839" customFormat="false" ht="18.75" hidden="false" customHeight="true" outlineLevel="0" collapsed="false">
      <c r="A839" s="79" t="n">
        <v>832</v>
      </c>
      <c r="B839" s="43"/>
      <c r="C839" s="90"/>
      <c r="D839" s="90"/>
      <c r="E839" s="91" t="n">
        <f aca="false">ROUND(C839+D839,0)</f>
        <v>0</v>
      </c>
      <c r="F839" s="91"/>
    </row>
    <row r="840" customFormat="false" ht="18.75" hidden="false" customHeight="true" outlineLevel="0" collapsed="false">
      <c r="A840" s="89" t="n">
        <v>833</v>
      </c>
      <c r="B840" s="43"/>
      <c r="C840" s="90"/>
      <c r="D840" s="90"/>
      <c r="E840" s="91" t="n">
        <f aca="false">ROUND(C840+D840,0)</f>
        <v>0</v>
      </c>
      <c r="F840" s="91"/>
    </row>
    <row r="841" customFormat="false" ht="18.75" hidden="false" customHeight="true" outlineLevel="0" collapsed="false">
      <c r="A841" s="79" t="n">
        <v>834</v>
      </c>
      <c r="B841" s="43"/>
      <c r="C841" s="90"/>
      <c r="D841" s="90"/>
      <c r="E841" s="91" t="n">
        <f aca="false">ROUND(C841+D841,0)</f>
        <v>0</v>
      </c>
      <c r="F841" s="91"/>
    </row>
    <row r="842" customFormat="false" ht="18.75" hidden="false" customHeight="true" outlineLevel="0" collapsed="false">
      <c r="A842" s="89" t="n">
        <v>835</v>
      </c>
      <c r="B842" s="43"/>
      <c r="C842" s="90"/>
      <c r="D842" s="90"/>
      <c r="E842" s="91" t="n">
        <f aca="false">ROUND(C842+D842,0)</f>
        <v>0</v>
      </c>
      <c r="F842" s="91"/>
    </row>
    <row r="843" customFormat="false" ht="18.75" hidden="false" customHeight="true" outlineLevel="0" collapsed="false">
      <c r="A843" s="79" t="n">
        <v>836</v>
      </c>
      <c r="B843" s="43"/>
      <c r="C843" s="90"/>
      <c r="D843" s="90"/>
      <c r="E843" s="91" t="n">
        <f aca="false">ROUND(C843+D843,0)</f>
        <v>0</v>
      </c>
      <c r="F843" s="91"/>
    </row>
    <row r="844" customFormat="false" ht="18.75" hidden="false" customHeight="true" outlineLevel="0" collapsed="false">
      <c r="A844" s="89" t="n">
        <v>837</v>
      </c>
      <c r="B844" s="43"/>
      <c r="C844" s="90"/>
      <c r="D844" s="90"/>
      <c r="E844" s="91" t="n">
        <f aca="false">ROUND(C844+D844,0)</f>
        <v>0</v>
      </c>
      <c r="F844" s="91"/>
    </row>
    <row r="845" customFormat="false" ht="18.75" hidden="false" customHeight="true" outlineLevel="0" collapsed="false">
      <c r="A845" s="79" t="n">
        <v>838</v>
      </c>
      <c r="B845" s="43"/>
      <c r="C845" s="90"/>
      <c r="D845" s="90"/>
      <c r="E845" s="91" t="n">
        <f aca="false">ROUND(C845+D845,0)</f>
        <v>0</v>
      </c>
      <c r="F845" s="91"/>
    </row>
    <row r="846" customFormat="false" ht="18.75" hidden="false" customHeight="true" outlineLevel="0" collapsed="false">
      <c r="A846" s="89" t="n">
        <v>839</v>
      </c>
      <c r="B846" s="43"/>
      <c r="C846" s="90"/>
      <c r="D846" s="90"/>
      <c r="E846" s="91" t="n">
        <f aca="false">ROUND(C846+D846,0)</f>
        <v>0</v>
      </c>
      <c r="F846" s="91"/>
    </row>
    <row r="847" customFormat="false" ht="18.75" hidden="false" customHeight="true" outlineLevel="0" collapsed="false">
      <c r="A847" s="79" t="n">
        <v>840</v>
      </c>
      <c r="B847" s="43"/>
      <c r="C847" s="90"/>
      <c r="D847" s="90"/>
      <c r="E847" s="91" t="n">
        <f aca="false">ROUND(C847+D847,0)</f>
        <v>0</v>
      </c>
      <c r="F847" s="91"/>
    </row>
    <row r="848" customFormat="false" ht="18.75" hidden="false" customHeight="true" outlineLevel="0" collapsed="false">
      <c r="A848" s="89" t="n">
        <v>841</v>
      </c>
      <c r="B848" s="43"/>
      <c r="C848" s="90"/>
      <c r="D848" s="90"/>
      <c r="E848" s="91" t="n">
        <f aca="false">ROUND(C848+D848,0)</f>
        <v>0</v>
      </c>
      <c r="F848" s="91"/>
    </row>
    <row r="849" customFormat="false" ht="18.75" hidden="false" customHeight="true" outlineLevel="0" collapsed="false">
      <c r="A849" s="79" t="n">
        <v>842</v>
      </c>
      <c r="B849" s="43"/>
      <c r="C849" s="90"/>
      <c r="D849" s="90"/>
      <c r="E849" s="91" t="n">
        <f aca="false">ROUND(C849+D849,0)</f>
        <v>0</v>
      </c>
      <c r="F849" s="91"/>
    </row>
    <row r="850" customFormat="false" ht="18.75" hidden="false" customHeight="true" outlineLevel="0" collapsed="false">
      <c r="A850" s="89" t="n">
        <v>843</v>
      </c>
      <c r="B850" s="43"/>
      <c r="C850" s="90"/>
      <c r="D850" s="90"/>
      <c r="E850" s="91" t="n">
        <f aca="false">ROUND(C850+D850,0)</f>
        <v>0</v>
      </c>
      <c r="F850" s="91"/>
    </row>
    <row r="851" customFormat="false" ht="18.75" hidden="false" customHeight="true" outlineLevel="0" collapsed="false">
      <c r="A851" s="79" t="n">
        <v>844</v>
      </c>
      <c r="B851" s="43"/>
      <c r="C851" s="90"/>
      <c r="D851" s="90"/>
      <c r="E851" s="91" t="n">
        <f aca="false">ROUND(C851+D851,0)</f>
        <v>0</v>
      </c>
      <c r="F851" s="91"/>
    </row>
    <row r="852" customFormat="false" ht="18.75" hidden="false" customHeight="true" outlineLevel="0" collapsed="false">
      <c r="A852" s="89" t="n">
        <v>845</v>
      </c>
      <c r="B852" s="43"/>
      <c r="C852" s="90"/>
      <c r="D852" s="90"/>
      <c r="E852" s="91" t="n">
        <f aca="false">ROUND(C852+D852,0)</f>
        <v>0</v>
      </c>
      <c r="F852" s="91"/>
    </row>
    <row r="853" customFormat="false" ht="18.75" hidden="false" customHeight="true" outlineLevel="0" collapsed="false">
      <c r="A853" s="79" t="n">
        <v>846</v>
      </c>
      <c r="B853" s="43"/>
      <c r="C853" s="90"/>
      <c r="D853" s="90"/>
      <c r="E853" s="91" t="n">
        <f aca="false">ROUND(C853+D853,0)</f>
        <v>0</v>
      </c>
      <c r="F853" s="91"/>
    </row>
    <row r="854" customFormat="false" ht="18.75" hidden="false" customHeight="true" outlineLevel="0" collapsed="false">
      <c r="A854" s="89" t="n">
        <v>847</v>
      </c>
      <c r="B854" s="43"/>
      <c r="C854" s="90"/>
      <c r="D854" s="90"/>
      <c r="E854" s="91" t="n">
        <f aca="false">ROUND(C854+D854,0)</f>
        <v>0</v>
      </c>
      <c r="F854" s="91"/>
    </row>
    <row r="855" customFormat="false" ht="18.75" hidden="false" customHeight="true" outlineLevel="0" collapsed="false">
      <c r="A855" s="79" t="n">
        <v>848</v>
      </c>
      <c r="B855" s="43"/>
      <c r="C855" s="90"/>
      <c r="D855" s="90"/>
      <c r="E855" s="91" t="n">
        <f aca="false">ROUND(C855+D855,0)</f>
        <v>0</v>
      </c>
      <c r="F855" s="91"/>
    </row>
    <row r="856" customFormat="false" ht="18.75" hidden="false" customHeight="true" outlineLevel="0" collapsed="false">
      <c r="A856" s="89" t="n">
        <v>849</v>
      </c>
      <c r="B856" s="43"/>
      <c r="C856" s="90"/>
      <c r="D856" s="90"/>
      <c r="E856" s="91" t="n">
        <f aca="false">ROUND(C856+D856,0)</f>
        <v>0</v>
      </c>
      <c r="F856" s="91"/>
    </row>
    <row r="857" customFormat="false" ht="18.75" hidden="false" customHeight="true" outlineLevel="0" collapsed="false">
      <c r="A857" s="79" t="n">
        <v>850</v>
      </c>
      <c r="B857" s="43"/>
      <c r="C857" s="90"/>
      <c r="D857" s="90"/>
      <c r="E857" s="91" t="n">
        <f aca="false">ROUND(C857+D857,0)</f>
        <v>0</v>
      </c>
      <c r="F857" s="91"/>
    </row>
    <row r="858" customFormat="false" ht="18.75" hidden="false" customHeight="true" outlineLevel="0" collapsed="false">
      <c r="A858" s="89" t="n">
        <v>851</v>
      </c>
      <c r="B858" s="43"/>
      <c r="C858" s="90"/>
      <c r="D858" s="90"/>
      <c r="E858" s="91" t="n">
        <f aca="false">ROUND(C858+D858,0)</f>
        <v>0</v>
      </c>
      <c r="F858" s="91"/>
    </row>
    <row r="859" customFormat="false" ht="18.75" hidden="false" customHeight="true" outlineLevel="0" collapsed="false">
      <c r="A859" s="79" t="n">
        <v>852</v>
      </c>
      <c r="B859" s="43"/>
      <c r="C859" s="90"/>
      <c r="D859" s="90"/>
      <c r="E859" s="91" t="n">
        <f aca="false">ROUND(C859+D859,0)</f>
        <v>0</v>
      </c>
      <c r="F859" s="91"/>
    </row>
    <row r="860" customFormat="false" ht="18.75" hidden="false" customHeight="true" outlineLevel="0" collapsed="false">
      <c r="A860" s="89" t="n">
        <v>853</v>
      </c>
      <c r="B860" s="43"/>
      <c r="C860" s="90"/>
      <c r="D860" s="90"/>
      <c r="E860" s="91" t="n">
        <f aca="false">ROUND(C860+D860,0)</f>
        <v>0</v>
      </c>
      <c r="F860" s="91"/>
    </row>
    <row r="861" customFormat="false" ht="18.75" hidden="false" customHeight="true" outlineLevel="0" collapsed="false">
      <c r="A861" s="79" t="n">
        <v>854</v>
      </c>
      <c r="B861" s="43"/>
      <c r="C861" s="90"/>
      <c r="D861" s="90"/>
      <c r="E861" s="91" t="n">
        <f aca="false">ROUND(C861+D861,0)</f>
        <v>0</v>
      </c>
      <c r="F861" s="91"/>
    </row>
    <row r="862" customFormat="false" ht="18.75" hidden="false" customHeight="true" outlineLevel="0" collapsed="false">
      <c r="A862" s="89" t="n">
        <v>855</v>
      </c>
      <c r="B862" s="43"/>
      <c r="C862" s="90"/>
      <c r="D862" s="90"/>
      <c r="E862" s="91" t="n">
        <f aca="false">ROUND(C862+D862,0)</f>
        <v>0</v>
      </c>
      <c r="F862" s="91"/>
    </row>
    <row r="863" customFormat="false" ht="18.75" hidden="false" customHeight="true" outlineLevel="0" collapsed="false">
      <c r="A863" s="79" t="n">
        <v>856</v>
      </c>
      <c r="B863" s="43"/>
      <c r="C863" s="90"/>
      <c r="D863" s="90"/>
      <c r="E863" s="91" t="n">
        <f aca="false">ROUND(C863+D863,0)</f>
        <v>0</v>
      </c>
      <c r="F863" s="91"/>
    </row>
    <row r="864" customFormat="false" ht="18.75" hidden="false" customHeight="true" outlineLevel="0" collapsed="false">
      <c r="A864" s="89" t="n">
        <v>857</v>
      </c>
      <c r="B864" s="43"/>
      <c r="C864" s="90"/>
      <c r="D864" s="90"/>
      <c r="E864" s="91" t="n">
        <f aca="false">ROUND(C864+D864,0)</f>
        <v>0</v>
      </c>
      <c r="F864" s="91"/>
    </row>
    <row r="865" customFormat="false" ht="18.75" hidden="false" customHeight="true" outlineLevel="0" collapsed="false">
      <c r="A865" s="79" t="n">
        <v>858</v>
      </c>
      <c r="B865" s="43"/>
      <c r="C865" s="90"/>
      <c r="D865" s="90"/>
      <c r="E865" s="91" t="n">
        <f aca="false">ROUND(C865+D865,0)</f>
        <v>0</v>
      </c>
      <c r="F865" s="91"/>
    </row>
    <row r="866" customFormat="false" ht="18.75" hidden="false" customHeight="true" outlineLevel="0" collapsed="false">
      <c r="A866" s="89" t="n">
        <v>859</v>
      </c>
      <c r="B866" s="43"/>
      <c r="C866" s="90"/>
      <c r="D866" s="90"/>
      <c r="E866" s="91" t="n">
        <f aca="false">ROUND(C866+D866,0)</f>
        <v>0</v>
      </c>
      <c r="F866" s="91"/>
    </row>
    <row r="867" customFormat="false" ht="18.75" hidden="false" customHeight="true" outlineLevel="0" collapsed="false">
      <c r="A867" s="79" t="n">
        <v>860</v>
      </c>
      <c r="B867" s="43"/>
      <c r="C867" s="90"/>
      <c r="D867" s="90"/>
      <c r="E867" s="91" t="n">
        <f aca="false">ROUND(C867+D867,0)</f>
        <v>0</v>
      </c>
      <c r="F867" s="91"/>
    </row>
    <row r="868" customFormat="false" ht="18.75" hidden="false" customHeight="true" outlineLevel="0" collapsed="false">
      <c r="A868" s="89" t="n">
        <v>861</v>
      </c>
      <c r="B868" s="43"/>
      <c r="C868" s="90"/>
      <c r="D868" s="90"/>
      <c r="E868" s="91" t="n">
        <f aca="false">ROUND(C868+D868,0)</f>
        <v>0</v>
      </c>
      <c r="F868" s="91"/>
    </row>
    <row r="869" customFormat="false" ht="18.75" hidden="false" customHeight="true" outlineLevel="0" collapsed="false">
      <c r="A869" s="79" t="n">
        <v>862</v>
      </c>
      <c r="B869" s="43"/>
      <c r="C869" s="90"/>
      <c r="D869" s="90"/>
      <c r="E869" s="91" t="n">
        <f aca="false">ROUND(C869+D869,0)</f>
        <v>0</v>
      </c>
      <c r="F869" s="91"/>
    </row>
    <row r="870" customFormat="false" ht="18.75" hidden="false" customHeight="true" outlineLevel="0" collapsed="false">
      <c r="A870" s="89" t="n">
        <v>863</v>
      </c>
      <c r="B870" s="43"/>
      <c r="C870" s="90"/>
      <c r="D870" s="90"/>
      <c r="E870" s="91" t="n">
        <f aca="false">ROUND(C870+D870,0)</f>
        <v>0</v>
      </c>
      <c r="F870" s="91"/>
    </row>
    <row r="871" customFormat="false" ht="18.75" hidden="false" customHeight="true" outlineLevel="0" collapsed="false">
      <c r="A871" s="79" t="n">
        <v>864</v>
      </c>
      <c r="B871" s="43"/>
      <c r="C871" s="90"/>
      <c r="D871" s="90"/>
      <c r="E871" s="91" t="n">
        <f aca="false">ROUND(C871+D871,0)</f>
        <v>0</v>
      </c>
      <c r="F871" s="91"/>
    </row>
    <row r="872" customFormat="false" ht="18.75" hidden="false" customHeight="true" outlineLevel="0" collapsed="false">
      <c r="A872" s="89" t="n">
        <v>865</v>
      </c>
      <c r="B872" s="43"/>
      <c r="C872" s="90"/>
      <c r="D872" s="90"/>
      <c r="E872" s="91" t="n">
        <f aca="false">ROUND(C872+D872,0)</f>
        <v>0</v>
      </c>
      <c r="F872" s="91"/>
    </row>
    <row r="873" customFormat="false" ht="18.75" hidden="false" customHeight="true" outlineLevel="0" collapsed="false">
      <c r="A873" s="79" t="n">
        <v>866</v>
      </c>
      <c r="B873" s="43"/>
      <c r="C873" s="90"/>
      <c r="D873" s="90"/>
      <c r="E873" s="91" t="n">
        <f aca="false">ROUND(C873+D873,0)</f>
        <v>0</v>
      </c>
      <c r="F873" s="91"/>
    </row>
    <row r="874" customFormat="false" ht="18.75" hidden="false" customHeight="true" outlineLevel="0" collapsed="false">
      <c r="A874" s="89" t="n">
        <v>867</v>
      </c>
      <c r="B874" s="43"/>
      <c r="C874" s="90"/>
      <c r="D874" s="90"/>
      <c r="E874" s="91" t="n">
        <f aca="false">ROUND(C874+D874,0)</f>
        <v>0</v>
      </c>
      <c r="F874" s="91"/>
    </row>
    <row r="875" customFormat="false" ht="18.75" hidden="false" customHeight="true" outlineLevel="0" collapsed="false">
      <c r="A875" s="79" t="n">
        <v>868</v>
      </c>
      <c r="B875" s="43"/>
      <c r="C875" s="90"/>
      <c r="D875" s="90"/>
      <c r="E875" s="91" t="n">
        <f aca="false">ROUND(C875+D875,0)</f>
        <v>0</v>
      </c>
      <c r="F875" s="91"/>
    </row>
    <row r="876" customFormat="false" ht="18.75" hidden="false" customHeight="true" outlineLevel="0" collapsed="false">
      <c r="A876" s="89" t="n">
        <v>869</v>
      </c>
      <c r="B876" s="43"/>
      <c r="C876" s="90"/>
      <c r="D876" s="90"/>
      <c r="E876" s="91" t="n">
        <f aca="false">ROUND(C876+D876,0)</f>
        <v>0</v>
      </c>
      <c r="F876" s="91"/>
    </row>
    <row r="877" customFormat="false" ht="18.75" hidden="false" customHeight="true" outlineLevel="0" collapsed="false">
      <c r="A877" s="79" t="n">
        <v>870</v>
      </c>
      <c r="B877" s="43"/>
      <c r="C877" s="90"/>
      <c r="D877" s="90"/>
      <c r="E877" s="91" t="n">
        <f aca="false">ROUND(C877+D877,0)</f>
        <v>0</v>
      </c>
      <c r="F877" s="91"/>
    </row>
    <row r="878" customFormat="false" ht="18.75" hidden="false" customHeight="true" outlineLevel="0" collapsed="false">
      <c r="A878" s="89" t="n">
        <v>871</v>
      </c>
      <c r="B878" s="43"/>
      <c r="C878" s="90"/>
      <c r="D878" s="90"/>
      <c r="E878" s="91" t="n">
        <f aca="false">ROUND(C878+D878,0)</f>
        <v>0</v>
      </c>
      <c r="F878" s="91"/>
    </row>
    <row r="879" customFormat="false" ht="18.75" hidden="false" customHeight="true" outlineLevel="0" collapsed="false">
      <c r="A879" s="79" t="n">
        <v>872</v>
      </c>
      <c r="B879" s="43"/>
      <c r="C879" s="90"/>
      <c r="D879" s="90"/>
      <c r="E879" s="91" t="n">
        <f aca="false">ROUND(C879+D879,0)</f>
        <v>0</v>
      </c>
      <c r="F879" s="91"/>
    </row>
    <row r="880" customFormat="false" ht="18.75" hidden="false" customHeight="true" outlineLevel="0" collapsed="false">
      <c r="A880" s="89" t="n">
        <v>873</v>
      </c>
      <c r="B880" s="43"/>
      <c r="C880" s="90"/>
      <c r="D880" s="90"/>
      <c r="E880" s="91" t="n">
        <f aca="false">ROUND(C880+D880,0)</f>
        <v>0</v>
      </c>
      <c r="F880" s="91"/>
    </row>
    <row r="881" customFormat="false" ht="18.75" hidden="false" customHeight="true" outlineLevel="0" collapsed="false">
      <c r="A881" s="79" t="n">
        <v>874</v>
      </c>
      <c r="B881" s="43"/>
      <c r="C881" s="90"/>
      <c r="D881" s="90"/>
      <c r="E881" s="91" t="n">
        <f aca="false">ROUND(C881+D881,0)</f>
        <v>0</v>
      </c>
      <c r="F881" s="91"/>
    </row>
    <row r="882" customFormat="false" ht="18.75" hidden="false" customHeight="true" outlineLevel="0" collapsed="false">
      <c r="A882" s="89" t="n">
        <v>875</v>
      </c>
      <c r="B882" s="43"/>
      <c r="C882" s="90"/>
      <c r="D882" s="90"/>
      <c r="E882" s="91" t="n">
        <f aca="false">ROUND(C882+D882,0)</f>
        <v>0</v>
      </c>
      <c r="F882" s="91"/>
    </row>
    <row r="883" customFormat="false" ht="18.75" hidden="false" customHeight="true" outlineLevel="0" collapsed="false">
      <c r="A883" s="79" t="n">
        <v>876</v>
      </c>
      <c r="B883" s="43"/>
      <c r="C883" s="90"/>
      <c r="D883" s="90"/>
      <c r="E883" s="91" t="n">
        <f aca="false">ROUND(C883+D883,0)</f>
        <v>0</v>
      </c>
      <c r="F883" s="91"/>
    </row>
    <row r="884" customFormat="false" ht="18.75" hidden="false" customHeight="true" outlineLevel="0" collapsed="false">
      <c r="A884" s="89" t="n">
        <v>877</v>
      </c>
      <c r="B884" s="43"/>
      <c r="C884" s="90"/>
      <c r="D884" s="90"/>
      <c r="E884" s="91" t="n">
        <f aca="false">ROUND(C884+D884,0)</f>
        <v>0</v>
      </c>
      <c r="F884" s="91"/>
    </row>
    <row r="885" customFormat="false" ht="18.75" hidden="false" customHeight="true" outlineLevel="0" collapsed="false">
      <c r="A885" s="79" t="n">
        <v>878</v>
      </c>
      <c r="B885" s="43"/>
      <c r="C885" s="90"/>
      <c r="D885" s="90"/>
      <c r="E885" s="91" t="n">
        <f aca="false">ROUND(C885+D885,0)</f>
        <v>0</v>
      </c>
      <c r="F885" s="91"/>
    </row>
    <row r="886" customFormat="false" ht="18.75" hidden="false" customHeight="true" outlineLevel="0" collapsed="false">
      <c r="A886" s="89" t="n">
        <v>879</v>
      </c>
      <c r="B886" s="43"/>
      <c r="C886" s="90"/>
      <c r="D886" s="90"/>
      <c r="E886" s="91" t="n">
        <f aca="false">ROUND(C886+D886,0)</f>
        <v>0</v>
      </c>
      <c r="F886" s="91"/>
    </row>
    <row r="887" customFormat="false" ht="18.75" hidden="false" customHeight="true" outlineLevel="0" collapsed="false">
      <c r="A887" s="79" t="n">
        <v>880</v>
      </c>
      <c r="B887" s="43"/>
      <c r="C887" s="90"/>
      <c r="D887" s="90"/>
      <c r="E887" s="91" t="n">
        <f aca="false">ROUND(C887+D887,0)</f>
        <v>0</v>
      </c>
      <c r="F887" s="91"/>
    </row>
    <row r="888" customFormat="false" ht="18.75" hidden="false" customHeight="true" outlineLevel="0" collapsed="false">
      <c r="A888" s="89" t="n">
        <v>881</v>
      </c>
      <c r="B888" s="43"/>
      <c r="C888" s="90"/>
      <c r="D888" s="90"/>
      <c r="E888" s="91" t="n">
        <f aca="false">ROUND(C888+D888,0)</f>
        <v>0</v>
      </c>
      <c r="F888" s="91"/>
    </row>
    <row r="889" customFormat="false" ht="18.75" hidden="false" customHeight="true" outlineLevel="0" collapsed="false">
      <c r="A889" s="79" t="n">
        <v>882</v>
      </c>
      <c r="B889" s="43"/>
      <c r="C889" s="90"/>
      <c r="D889" s="90"/>
      <c r="E889" s="91" t="n">
        <f aca="false">ROUND(C889+D889,0)</f>
        <v>0</v>
      </c>
      <c r="F889" s="91"/>
    </row>
    <row r="890" customFormat="false" ht="18.75" hidden="false" customHeight="true" outlineLevel="0" collapsed="false">
      <c r="A890" s="89" t="n">
        <v>883</v>
      </c>
      <c r="B890" s="43"/>
      <c r="C890" s="90"/>
      <c r="D890" s="90"/>
      <c r="E890" s="91" t="n">
        <f aca="false">ROUND(C890+D890,0)</f>
        <v>0</v>
      </c>
      <c r="F890" s="91"/>
    </row>
    <row r="891" customFormat="false" ht="18.75" hidden="false" customHeight="true" outlineLevel="0" collapsed="false">
      <c r="A891" s="79" t="n">
        <v>884</v>
      </c>
      <c r="B891" s="43"/>
      <c r="C891" s="90"/>
      <c r="D891" s="90"/>
      <c r="E891" s="91" t="n">
        <f aca="false">ROUND(C891+D891,0)</f>
        <v>0</v>
      </c>
      <c r="F891" s="91"/>
    </row>
    <row r="892" customFormat="false" ht="18.75" hidden="false" customHeight="true" outlineLevel="0" collapsed="false">
      <c r="A892" s="89" t="n">
        <v>885</v>
      </c>
      <c r="B892" s="43"/>
      <c r="C892" s="90"/>
      <c r="D892" s="90"/>
      <c r="E892" s="91" t="n">
        <f aca="false">ROUND(C892+D892,0)</f>
        <v>0</v>
      </c>
      <c r="F892" s="91"/>
    </row>
    <row r="893" customFormat="false" ht="18.75" hidden="false" customHeight="true" outlineLevel="0" collapsed="false">
      <c r="A893" s="79" t="n">
        <v>886</v>
      </c>
      <c r="B893" s="43"/>
      <c r="C893" s="90"/>
      <c r="D893" s="90"/>
      <c r="E893" s="91" t="n">
        <f aca="false">ROUND(C893+D893,0)</f>
        <v>0</v>
      </c>
      <c r="F893" s="91"/>
    </row>
    <row r="894" customFormat="false" ht="18.75" hidden="false" customHeight="true" outlineLevel="0" collapsed="false">
      <c r="A894" s="89" t="n">
        <v>887</v>
      </c>
      <c r="B894" s="43"/>
      <c r="C894" s="90"/>
      <c r="D894" s="90"/>
      <c r="E894" s="91" t="n">
        <f aca="false">ROUND(C894+D894,0)</f>
        <v>0</v>
      </c>
      <c r="F894" s="91"/>
    </row>
    <row r="895" customFormat="false" ht="18.75" hidden="false" customHeight="true" outlineLevel="0" collapsed="false">
      <c r="A895" s="79" t="n">
        <v>888</v>
      </c>
      <c r="B895" s="43"/>
      <c r="C895" s="90"/>
      <c r="D895" s="90"/>
      <c r="E895" s="91" t="n">
        <f aca="false">ROUND(C895+D895,0)</f>
        <v>0</v>
      </c>
      <c r="F895" s="91"/>
    </row>
    <row r="896" customFormat="false" ht="18.75" hidden="false" customHeight="true" outlineLevel="0" collapsed="false">
      <c r="A896" s="89" t="n">
        <v>889</v>
      </c>
      <c r="B896" s="43"/>
      <c r="C896" s="90"/>
      <c r="D896" s="90"/>
      <c r="E896" s="91" t="n">
        <f aca="false">ROUND(C896+D896,0)</f>
        <v>0</v>
      </c>
      <c r="F896" s="91"/>
    </row>
    <row r="897" customFormat="false" ht="18.75" hidden="false" customHeight="true" outlineLevel="0" collapsed="false">
      <c r="A897" s="79" t="n">
        <v>890</v>
      </c>
      <c r="B897" s="43"/>
      <c r="C897" s="90"/>
      <c r="D897" s="90"/>
      <c r="E897" s="91" t="n">
        <f aca="false">ROUND(C897+D897,0)</f>
        <v>0</v>
      </c>
      <c r="F897" s="91"/>
    </row>
    <row r="898" customFormat="false" ht="18.75" hidden="false" customHeight="true" outlineLevel="0" collapsed="false">
      <c r="A898" s="89" t="n">
        <v>891</v>
      </c>
      <c r="B898" s="43"/>
      <c r="C898" s="90"/>
      <c r="D898" s="90"/>
      <c r="E898" s="91" t="n">
        <f aca="false">ROUND(C898+D898,0)</f>
        <v>0</v>
      </c>
      <c r="F898" s="91"/>
    </row>
    <row r="899" customFormat="false" ht="18.75" hidden="false" customHeight="true" outlineLevel="0" collapsed="false">
      <c r="A899" s="79" t="n">
        <v>892</v>
      </c>
      <c r="B899" s="43"/>
      <c r="C899" s="90"/>
      <c r="D899" s="90"/>
      <c r="E899" s="91" t="n">
        <f aca="false">ROUND(C899+D899,0)</f>
        <v>0</v>
      </c>
      <c r="F899" s="91"/>
    </row>
    <row r="900" customFormat="false" ht="18.75" hidden="false" customHeight="true" outlineLevel="0" collapsed="false">
      <c r="A900" s="89" t="n">
        <v>893</v>
      </c>
      <c r="B900" s="43"/>
      <c r="C900" s="90"/>
      <c r="D900" s="90"/>
      <c r="E900" s="91" t="n">
        <f aca="false">ROUND(C900+D900,0)</f>
        <v>0</v>
      </c>
      <c r="F900" s="91"/>
    </row>
    <row r="901" customFormat="false" ht="18.75" hidden="false" customHeight="true" outlineLevel="0" collapsed="false">
      <c r="A901" s="79" t="n">
        <v>894</v>
      </c>
      <c r="B901" s="43"/>
      <c r="C901" s="90"/>
      <c r="D901" s="90"/>
      <c r="E901" s="91" t="n">
        <f aca="false">ROUND(C901+D901,0)</f>
        <v>0</v>
      </c>
      <c r="F901" s="91"/>
    </row>
    <row r="902" customFormat="false" ht="18.75" hidden="false" customHeight="true" outlineLevel="0" collapsed="false">
      <c r="A902" s="89" t="n">
        <v>895</v>
      </c>
      <c r="B902" s="43"/>
      <c r="C902" s="90"/>
      <c r="D902" s="90"/>
      <c r="E902" s="91" t="n">
        <f aca="false">ROUND(C902+D902,0)</f>
        <v>0</v>
      </c>
      <c r="F902" s="91"/>
    </row>
    <row r="903" customFormat="false" ht="18.75" hidden="false" customHeight="true" outlineLevel="0" collapsed="false">
      <c r="A903" s="79" t="n">
        <v>896</v>
      </c>
      <c r="B903" s="43"/>
      <c r="C903" s="90"/>
      <c r="D903" s="90"/>
      <c r="E903" s="91" t="n">
        <f aca="false">ROUND(C903+D903,0)</f>
        <v>0</v>
      </c>
      <c r="F903" s="91"/>
    </row>
    <row r="904" customFormat="false" ht="18.75" hidden="false" customHeight="true" outlineLevel="0" collapsed="false">
      <c r="A904" s="89" t="n">
        <v>897</v>
      </c>
      <c r="B904" s="43"/>
      <c r="C904" s="90"/>
      <c r="D904" s="90"/>
      <c r="E904" s="91" t="n">
        <f aca="false">ROUND(C904+D904,0)</f>
        <v>0</v>
      </c>
      <c r="F904" s="91"/>
    </row>
    <row r="905" customFormat="false" ht="18.75" hidden="false" customHeight="true" outlineLevel="0" collapsed="false">
      <c r="A905" s="79" t="n">
        <v>898</v>
      </c>
      <c r="B905" s="43"/>
      <c r="C905" s="90"/>
      <c r="D905" s="90"/>
      <c r="E905" s="91" t="n">
        <f aca="false">ROUND(C905+D905,0)</f>
        <v>0</v>
      </c>
      <c r="F905" s="91"/>
    </row>
    <row r="906" customFormat="false" ht="18.75" hidden="false" customHeight="true" outlineLevel="0" collapsed="false">
      <c r="A906" s="89" t="n">
        <v>899</v>
      </c>
      <c r="B906" s="43"/>
      <c r="C906" s="90"/>
      <c r="D906" s="90"/>
      <c r="E906" s="91" t="n">
        <f aca="false">ROUND(C906+D906,0)</f>
        <v>0</v>
      </c>
      <c r="F906" s="91"/>
    </row>
    <row r="907" customFormat="false" ht="18.75" hidden="false" customHeight="true" outlineLevel="0" collapsed="false">
      <c r="A907" s="79" t="n">
        <v>900</v>
      </c>
      <c r="B907" s="43"/>
      <c r="C907" s="90"/>
      <c r="D907" s="90"/>
      <c r="E907" s="91" t="n">
        <f aca="false">ROUND(C907+D907,0)</f>
        <v>0</v>
      </c>
      <c r="F907" s="91"/>
    </row>
    <row r="908" customFormat="false" ht="18.75" hidden="false" customHeight="true" outlineLevel="0" collapsed="false">
      <c r="A908" s="89" t="n">
        <v>901</v>
      </c>
      <c r="B908" s="43"/>
      <c r="C908" s="90"/>
      <c r="D908" s="90"/>
      <c r="E908" s="91" t="n">
        <f aca="false">ROUND(C908+D908,0)</f>
        <v>0</v>
      </c>
      <c r="F908" s="91"/>
    </row>
    <row r="909" customFormat="false" ht="18.75" hidden="false" customHeight="true" outlineLevel="0" collapsed="false">
      <c r="A909" s="79" t="n">
        <v>902</v>
      </c>
      <c r="B909" s="43"/>
      <c r="C909" s="90"/>
      <c r="D909" s="90"/>
      <c r="E909" s="91" t="n">
        <f aca="false">ROUND(C909+D909,0)</f>
        <v>0</v>
      </c>
      <c r="F909" s="91"/>
    </row>
    <row r="910" customFormat="false" ht="18.75" hidden="false" customHeight="true" outlineLevel="0" collapsed="false">
      <c r="A910" s="89" t="n">
        <v>903</v>
      </c>
      <c r="B910" s="43"/>
      <c r="C910" s="90"/>
      <c r="D910" s="90"/>
      <c r="E910" s="91" t="n">
        <f aca="false">ROUND(C910+D910,0)</f>
        <v>0</v>
      </c>
      <c r="F910" s="91"/>
    </row>
    <row r="911" customFormat="false" ht="18.75" hidden="false" customHeight="true" outlineLevel="0" collapsed="false">
      <c r="A911" s="79" t="n">
        <v>904</v>
      </c>
      <c r="B911" s="43"/>
      <c r="C911" s="90"/>
      <c r="D911" s="90"/>
      <c r="E911" s="91" t="n">
        <f aca="false">ROUND(C911+D911,0)</f>
        <v>0</v>
      </c>
      <c r="F911" s="91"/>
    </row>
    <row r="912" customFormat="false" ht="18.75" hidden="false" customHeight="true" outlineLevel="0" collapsed="false">
      <c r="A912" s="89" t="n">
        <v>905</v>
      </c>
      <c r="B912" s="43"/>
      <c r="C912" s="90"/>
      <c r="D912" s="90"/>
      <c r="E912" s="91" t="n">
        <f aca="false">ROUND(C912+D912,0)</f>
        <v>0</v>
      </c>
      <c r="F912" s="91"/>
    </row>
    <row r="913" customFormat="false" ht="18.75" hidden="false" customHeight="true" outlineLevel="0" collapsed="false">
      <c r="A913" s="79" t="n">
        <v>906</v>
      </c>
      <c r="B913" s="43"/>
      <c r="C913" s="90"/>
      <c r="D913" s="90"/>
      <c r="E913" s="91" t="n">
        <f aca="false">ROUND(C913+D913,0)</f>
        <v>0</v>
      </c>
      <c r="F913" s="91"/>
    </row>
    <row r="914" customFormat="false" ht="18.75" hidden="false" customHeight="true" outlineLevel="0" collapsed="false">
      <c r="A914" s="89" t="n">
        <v>907</v>
      </c>
      <c r="B914" s="43"/>
      <c r="C914" s="90"/>
      <c r="D914" s="90"/>
      <c r="E914" s="91" t="n">
        <f aca="false">ROUND(C914+D914,0)</f>
        <v>0</v>
      </c>
      <c r="F914" s="91"/>
    </row>
    <row r="915" customFormat="false" ht="18.75" hidden="false" customHeight="true" outlineLevel="0" collapsed="false">
      <c r="A915" s="79" t="n">
        <v>908</v>
      </c>
      <c r="B915" s="43"/>
      <c r="C915" s="90"/>
      <c r="D915" s="90"/>
      <c r="E915" s="91" t="n">
        <f aca="false">ROUND(C915+D915,0)</f>
        <v>0</v>
      </c>
      <c r="F915" s="91"/>
    </row>
    <row r="916" customFormat="false" ht="18.75" hidden="false" customHeight="true" outlineLevel="0" collapsed="false">
      <c r="A916" s="89" t="n">
        <v>909</v>
      </c>
      <c r="B916" s="43"/>
      <c r="C916" s="90"/>
      <c r="D916" s="90"/>
      <c r="E916" s="91" t="n">
        <f aca="false">ROUND(C916+D916,0)</f>
        <v>0</v>
      </c>
      <c r="F916" s="91"/>
    </row>
    <row r="917" customFormat="false" ht="18.75" hidden="false" customHeight="true" outlineLevel="0" collapsed="false">
      <c r="A917" s="79" t="n">
        <v>910</v>
      </c>
      <c r="B917" s="43"/>
      <c r="C917" s="90"/>
      <c r="D917" s="90"/>
      <c r="E917" s="91" t="n">
        <f aca="false">ROUND(C917+D917,0)</f>
        <v>0</v>
      </c>
      <c r="F917" s="91"/>
    </row>
    <row r="918" customFormat="false" ht="18.75" hidden="false" customHeight="true" outlineLevel="0" collapsed="false">
      <c r="A918" s="89" t="n">
        <v>911</v>
      </c>
      <c r="B918" s="43"/>
      <c r="C918" s="90"/>
      <c r="D918" s="90"/>
      <c r="E918" s="91" t="n">
        <f aca="false">ROUND(C918+D918,0)</f>
        <v>0</v>
      </c>
      <c r="F918" s="91"/>
    </row>
    <row r="919" customFormat="false" ht="18.75" hidden="false" customHeight="true" outlineLevel="0" collapsed="false">
      <c r="A919" s="79" t="n">
        <v>912</v>
      </c>
      <c r="B919" s="43"/>
      <c r="C919" s="90"/>
      <c r="D919" s="90"/>
      <c r="E919" s="91" t="n">
        <f aca="false">ROUND(C919+D919,0)</f>
        <v>0</v>
      </c>
      <c r="F919" s="91"/>
    </row>
    <row r="920" customFormat="false" ht="18.75" hidden="false" customHeight="true" outlineLevel="0" collapsed="false">
      <c r="A920" s="89" t="n">
        <v>913</v>
      </c>
      <c r="B920" s="43"/>
      <c r="C920" s="90"/>
      <c r="D920" s="90"/>
      <c r="E920" s="91" t="n">
        <f aca="false">ROUND(C920+D920,0)</f>
        <v>0</v>
      </c>
      <c r="F920" s="91"/>
    </row>
    <row r="921" customFormat="false" ht="18.75" hidden="false" customHeight="true" outlineLevel="0" collapsed="false">
      <c r="A921" s="79" t="n">
        <v>914</v>
      </c>
      <c r="B921" s="43"/>
      <c r="C921" s="90"/>
      <c r="D921" s="90"/>
      <c r="E921" s="91" t="n">
        <f aca="false">ROUND(C921+D921,0)</f>
        <v>0</v>
      </c>
      <c r="F921" s="91"/>
    </row>
    <row r="922" customFormat="false" ht="18.75" hidden="false" customHeight="true" outlineLevel="0" collapsed="false">
      <c r="A922" s="89" t="n">
        <v>915</v>
      </c>
      <c r="B922" s="43"/>
      <c r="C922" s="90"/>
      <c r="D922" s="90"/>
      <c r="E922" s="91" t="n">
        <f aca="false">ROUND(C922+D922,0)</f>
        <v>0</v>
      </c>
      <c r="F922" s="91"/>
    </row>
    <row r="923" customFormat="false" ht="18.75" hidden="false" customHeight="true" outlineLevel="0" collapsed="false">
      <c r="A923" s="79" t="n">
        <v>916</v>
      </c>
      <c r="B923" s="43"/>
      <c r="C923" s="90"/>
      <c r="D923" s="90"/>
      <c r="E923" s="91" t="n">
        <f aca="false">ROUND(C923+D923,0)</f>
        <v>0</v>
      </c>
      <c r="F923" s="91"/>
    </row>
    <row r="924" customFormat="false" ht="18.75" hidden="false" customHeight="true" outlineLevel="0" collapsed="false">
      <c r="A924" s="89" t="n">
        <v>917</v>
      </c>
      <c r="B924" s="43"/>
      <c r="C924" s="90"/>
      <c r="D924" s="90"/>
      <c r="E924" s="91" t="n">
        <f aca="false">ROUND(C924+D924,0)</f>
        <v>0</v>
      </c>
      <c r="F924" s="91"/>
    </row>
    <row r="925" customFormat="false" ht="18.75" hidden="false" customHeight="true" outlineLevel="0" collapsed="false">
      <c r="A925" s="79" t="n">
        <v>918</v>
      </c>
      <c r="B925" s="43"/>
      <c r="C925" s="90"/>
      <c r="D925" s="90"/>
      <c r="E925" s="91" t="n">
        <f aca="false">ROUND(C925+D925,0)</f>
        <v>0</v>
      </c>
      <c r="F925" s="91"/>
    </row>
    <row r="926" customFormat="false" ht="18.75" hidden="false" customHeight="true" outlineLevel="0" collapsed="false">
      <c r="A926" s="89" t="n">
        <v>919</v>
      </c>
      <c r="B926" s="43"/>
      <c r="C926" s="90"/>
      <c r="D926" s="90"/>
      <c r="E926" s="91" t="n">
        <f aca="false">ROUND(C926+D926,0)</f>
        <v>0</v>
      </c>
      <c r="F926" s="91"/>
    </row>
    <row r="927" customFormat="false" ht="18.75" hidden="false" customHeight="true" outlineLevel="0" collapsed="false">
      <c r="A927" s="79" t="n">
        <v>920</v>
      </c>
      <c r="B927" s="43"/>
      <c r="C927" s="90"/>
      <c r="D927" s="90"/>
      <c r="E927" s="91" t="n">
        <f aca="false">ROUND(C927+D927,0)</f>
        <v>0</v>
      </c>
      <c r="F927" s="91"/>
    </row>
    <row r="928" customFormat="false" ht="18.75" hidden="false" customHeight="true" outlineLevel="0" collapsed="false">
      <c r="A928" s="89" t="n">
        <v>921</v>
      </c>
      <c r="B928" s="43"/>
      <c r="C928" s="90"/>
      <c r="D928" s="90"/>
      <c r="E928" s="91" t="n">
        <f aca="false">ROUND(C928+D928,0)</f>
        <v>0</v>
      </c>
      <c r="F928" s="91"/>
    </row>
    <row r="929" customFormat="false" ht="18.75" hidden="false" customHeight="true" outlineLevel="0" collapsed="false">
      <c r="A929" s="79" t="n">
        <v>922</v>
      </c>
      <c r="B929" s="43"/>
      <c r="C929" s="90"/>
      <c r="D929" s="90"/>
      <c r="E929" s="91" t="n">
        <f aca="false">ROUND(C929+D929,0)</f>
        <v>0</v>
      </c>
      <c r="F929" s="91"/>
    </row>
    <row r="930" customFormat="false" ht="18.75" hidden="false" customHeight="true" outlineLevel="0" collapsed="false">
      <c r="A930" s="89" t="n">
        <v>923</v>
      </c>
      <c r="B930" s="43"/>
      <c r="C930" s="90"/>
      <c r="D930" s="90"/>
      <c r="E930" s="91" t="n">
        <f aca="false">ROUND(C930+D930,0)</f>
        <v>0</v>
      </c>
      <c r="F930" s="91"/>
    </row>
    <row r="931" customFormat="false" ht="18.75" hidden="false" customHeight="true" outlineLevel="0" collapsed="false">
      <c r="A931" s="79" t="n">
        <v>924</v>
      </c>
      <c r="B931" s="43"/>
      <c r="C931" s="90"/>
      <c r="D931" s="90"/>
      <c r="E931" s="91" t="n">
        <f aca="false">ROUND(C931+D931,0)</f>
        <v>0</v>
      </c>
      <c r="F931" s="91"/>
    </row>
    <row r="932" customFormat="false" ht="18.75" hidden="false" customHeight="true" outlineLevel="0" collapsed="false">
      <c r="A932" s="89" t="n">
        <v>925</v>
      </c>
      <c r="B932" s="43"/>
      <c r="C932" s="90"/>
      <c r="D932" s="90"/>
      <c r="E932" s="91" t="n">
        <f aca="false">ROUND(C932+D932,0)</f>
        <v>0</v>
      </c>
      <c r="F932" s="91"/>
    </row>
    <row r="933" customFormat="false" ht="18.75" hidden="false" customHeight="true" outlineLevel="0" collapsed="false">
      <c r="A933" s="79" t="n">
        <v>926</v>
      </c>
      <c r="B933" s="43"/>
      <c r="C933" s="90"/>
      <c r="D933" s="90"/>
      <c r="E933" s="91" t="n">
        <f aca="false">ROUND(C933+D933,0)</f>
        <v>0</v>
      </c>
      <c r="F933" s="91"/>
    </row>
    <row r="934" customFormat="false" ht="18.75" hidden="false" customHeight="true" outlineLevel="0" collapsed="false">
      <c r="A934" s="89" t="n">
        <v>927</v>
      </c>
      <c r="B934" s="43"/>
      <c r="C934" s="90"/>
      <c r="D934" s="90"/>
      <c r="E934" s="91" t="n">
        <f aca="false">ROUND(C934+D934,0)</f>
        <v>0</v>
      </c>
      <c r="F934" s="91"/>
    </row>
    <row r="935" customFormat="false" ht="18.75" hidden="false" customHeight="true" outlineLevel="0" collapsed="false">
      <c r="A935" s="79" t="n">
        <v>928</v>
      </c>
      <c r="B935" s="43"/>
      <c r="C935" s="90"/>
      <c r="D935" s="90"/>
      <c r="E935" s="91" t="n">
        <f aca="false">ROUND(C935+D935,0)</f>
        <v>0</v>
      </c>
      <c r="F935" s="91"/>
    </row>
    <row r="936" customFormat="false" ht="18.75" hidden="false" customHeight="true" outlineLevel="0" collapsed="false">
      <c r="A936" s="89" t="n">
        <v>929</v>
      </c>
      <c r="B936" s="43"/>
      <c r="C936" s="90"/>
      <c r="D936" s="90"/>
      <c r="E936" s="91" t="n">
        <f aca="false">ROUND(C936+D936,0)</f>
        <v>0</v>
      </c>
      <c r="F936" s="91"/>
    </row>
    <row r="937" customFormat="false" ht="18.75" hidden="false" customHeight="true" outlineLevel="0" collapsed="false">
      <c r="A937" s="79" t="n">
        <v>930</v>
      </c>
      <c r="B937" s="43"/>
      <c r="C937" s="90"/>
      <c r="D937" s="90"/>
      <c r="E937" s="91" t="n">
        <f aca="false">ROUND(C937+D937,0)</f>
        <v>0</v>
      </c>
      <c r="F937" s="91"/>
    </row>
    <row r="938" customFormat="false" ht="18.75" hidden="false" customHeight="true" outlineLevel="0" collapsed="false">
      <c r="A938" s="89" t="n">
        <v>931</v>
      </c>
      <c r="B938" s="43"/>
      <c r="C938" s="90"/>
      <c r="D938" s="90"/>
      <c r="E938" s="91" t="n">
        <f aca="false">ROUND(C938+D938,0)</f>
        <v>0</v>
      </c>
      <c r="F938" s="91"/>
    </row>
    <row r="939" customFormat="false" ht="18.75" hidden="false" customHeight="true" outlineLevel="0" collapsed="false">
      <c r="A939" s="79" t="n">
        <v>932</v>
      </c>
      <c r="B939" s="43"/>
      <c r="C939" s="90"/>
      <c r="D939" s="90"/>
      <c r="E939" s="91" t="n">
        <f aca="false">ROUND(C939+D939,0)</f>
        <v>0</v>
      </c>
      <c r="F939" s="91"/>
    </row>
    <row r="940" customFormat="false" ht="18.75" hidden="false" customHeight="true" outlineLevel="0" collapsed="false">
      <c r="A940" s="89" t="n">
        <v>933</v>
      </c>
      <c r="B940" s="43"/>
      <c r="C940" s="90"/>
      <c r="D940" s="90"/>
      <c r="E940" s="91" t="n">
        <f aca="false">ROUND(C940+D940,0)</f>
        <v>0</v>
      </c>
      <c r="F940" s="91"/>
    </row>
    <row r="941" customFormat="false" ht="18.75" hidden="false" customHeight="true" outlineLevel="0" collapsed="false">
      <c r="A941" s="79" t="n">
        <v>934</v>
      </c>
      <c r="B941" s="43"/>
      <c r="C941" s="90"/>
      <c r="D941" s="90"/>
      <c r="E941" s="91" t="n">
        <f aca="false">ROUND(C941+D941,0)</f>
        <v>0</v>
      </c>
      <c r="F941" s="91"/>
    </row>
    <row r="942" customFormat="false" ht="18.75" hidden="false" customHeight="true" outlineLevel="0" collapsed="false">
      <c r="A942" s="89" t="n">
        <v>935</v>
      </c>
      <c r="B942" s="43"/>
      <c r="C942" s="90"/>
      <c r="D942" s="90"/>
      <c r="E942" s="91" t="n">
        <f aca="false">ROUND(C942+D942,0)</f>
        <v>0</v>
      </c>
      <c r="F942" s="91"/>
    </row>
    <row r="943" customFormat="false" ht="18.75" hidden="false" customHeight="true" outlineLevel="0" collapsed="false">
      <c r="A943" s="79" t="n">
        <v>936</v>
      </c>
      <c r="B943" s="43"/>
      <c r="C943" s="90"/>
      <c r="D943" s="90"/>
      <c r="E943" s="91" t="n">
        <f aca="false">ROUND(C943+D943,0)</f>
        <v>0</v>
      </c>
      <c r="F943" s="91"/>
    </row>
    <row r="944" customFormat="false" ht="18.75" hidden="false" customHeight="true" outlineLevel="0" collapsed="false">
      <c r="A944" s="89" t="n">
        <v>937</v>
      </c>
      <c r="B944" s="43"/>
      <c r="C944" s="90"/>
      <c r="D944" s="90"/>
      <c r="E944" s="91" t="n">
        <f aca="false">ROUND(C944+D944,0)</f>
        <v>0</v>
      </c>
      <c r="F944" s="91"/>
    </row>
    <row r="945" customFormat="false" ht="18.75" hidden="false" customHeight="true" outlineLevel="0" collapsed="false">
      <c r="A945" s="79" t="n">
        <v>938</v>
      </c>
      <c r="B945" s="43"/>
      <c r="C945" s="90"/>
      <c r="D945" s="90"/>
      <c r="E945" s="91" t="n">
        <f aca="false">ROUND(C945+D945,0)</f>
        <v>0</v>
      </c>
      <c r="F945" s="91"/>
    </row>
    <row r="946" customFormat="false" ht="18.75" hidden="false" customHeight="true" outlineLevel="0" collapsed="false">
      <c r="A946" s="89" t="n">
        <v>939</v>
      </c>
      <c r="B946" s="43"/>
      <c r="C946" s="90"/>
      <c r="D946" s="90"/>
      <c r="E946" s="91" t="n">
        <f aca="false">ROUND(C946+D946,0)</f>
        <v>0</v>
      </c>
      <c r="F946" s="91"/>
    </row>
    <row r="947" customFormat="false" ht="18.75" hidden="false" customHeight="true" outlineLevel="0" collapsed="false">
      <c r="A947" s="79" t="n">
        <v>940</v>
      </c>
      <c r="B947" s="43"/>
      <c r="C947" s="90"/>
      <c r="D947" s="90"/>
      <c r="E947" s="91" t="n">
        <f aca="false">ROUND(C947+D947,0)</f>
        <v>0</v>
      </c>
      <c r="F947" s="91"/>
    </row>
    <row r="948" customFormat="false" ht="18.75" hidden="false" customHeight="true" outlineLevel="0" collapsed="false">
      <c r="A948" s="89" t="n">
        <v>941</v>
      </c>
      <c r="B948" s="43"/>
      <c r="C948" s="90"/>
      <c r="D948" s="90"/>
      <c r="E948" s="91" t="n">
        <f aca="false">ROUND(C948+D948,0)</f>
        <v>0</v>
      </c>
      <c r="F948" s="91"/>
    </row>
    <row r="949" customFormat="false" ht="18.75" hidden="false" customHeight="true" outlineLevel="0" collapsed="false">
      <c r="A949" s="79" t="n">
        <v>942</v>
      </c>
      <c r="B949" s="43"/>
      <c r="C949" s="90"/>
      <c r="D949" s="90"/>
      <c r="E949" s="91" t="n">
        <f aca="false">ROUND(C949+D949,0)</f>
        <v>0</v>
      </c>
      <c r="F949" s="91"/>
    </row>
    <row r="950" customFormat="false" ht="18.75" hidden="false" customHeight="true" outlineLevel="0" collapsed="false">
      <c r="A950" s="89" t="n">
        <v>943</v>
      </c>
      <c r="B950" s="43"/>
      <c r="C950" s="90"/>
      <c r="D950" s="90"/>
      <c r="E950" s="91" t="n">
        <f aca="false">ROUND(C950+D950,0)</f>
        <v>0</v>
      </c>
      <c r="F950" s="91"/>
    </row>
    <row r="951" customFormat="false" ht="18.75" hidden="false" customHeight="true" outlineLevel="0" collapsed="false">
      <c r="A951" s="79" t="n">
        <v>944</v>
      </c>
      <c r="B951" s="43"/>
      <c r="C951" s="90"/>
      <c r="D951" s="90"/>
      <c r="E951" s="91" t="n">
        <f aca="false">ROUND(C951+D951,0)</f>
        <v>0</v>
      </c>
      <c r="F951" s="91"/>
    </row>
    <row r="952" customFormat="false" ht="18.75" hidden="false" customHeight="true" outlineLevel="0" collapsed="false">
      <c r="A952" s="89" t="n">
        <v>945</v>
      </c>
      <c r="B952" s="43"/>
      <c r="C952" s="90"/>
      <c r="D952" s="90"/>
      <c r="E952" s="91" t="n">
        <f aca="false">ROUND(C952+D952,0)</f>
        <v>0</v>
      </c>
      <c r="F952" s="91"/>
    </row>
    <row r="953" customFormat="false" ht="18.75" hidden="false" customHeight="true" outlineLevel="0" collapsed="false">
      <c r="A953" s="79" t="n">
        <v>946</v>
      </c>
      <c r="B953" s="43"/>
      <c r="C953" s="90"/>
      <c r="D953" s="90"/>
      <c r="E953" s="91" t="n">
        <f aca="false">ROUND(C953+D953,0)</f>
        <v>0</v>
      </c>
      <c r="F953" s="91"/>
    </row>
    <row r="954" customFormat="false" ht="18.75" hidden="false" customHeight="true" outlineLevel="0" collapsed="false">
      <c r="A954" s="89" t="n">
        <v>947</v>
      </c>
      <c r="B954" s="43"/>
      <c r="C954" s="90"/>
      <c r="D954" s="90"/>
      <c r="E954" s="91" t="n">
        <f aca="false">ROUND(C954+D954,0)</f>
        <v>0</v>
      </c>
      <c r="F954" s="91"/>
    </row>
    <row r="955" customFormat="false" ht="18.75" hidden="false" customHeight="true" outlineLevel="0" collapsed="false">
      <c r="A955" s="79" t="n">
        <v>948</v>
      </c>
      <c r="B955" s="43"/>
      <c r="C955" s="90"/>
      <c r="D955" s="90"/>
      <c r="E955" s="91" t="n">
        <f aca="false">ROUND(C955+D955,0)</f>
        <v>0</v>
      </c>
      <c r="F955" s="91"/>
    </row>
    <row r="956" customFormat="false" ht="18.75" hidden="false" customHeight="true" outlineLevel="0" collapsed="false">
      <c r="A956" s="89" t="n">
        <v>949</v>
      </c>
      <c r="B956" s="43"/>
      <c r="C956" s="90"/>
      <c r="D956" s="90"/>
      <c r="E956" s="91" t="n">
        <f aca="false">ROUND(C956+D956,0)</f>
        <v>0</v>
      </c>
      <c r="F956" s="91"/>
    </row>
    <row r="957" customFormat="false" ht="18.75" hidden="false" customHeight="true" outlineLevel="0" collapsed="false">
      <c r="A957" s="79" t="n">
        <v>950</v>
      </c>
      <c r="B957" s="43"/>
      <c r="C957" s="90"/>
      <c r="D957" s="90"/>
      <c r="E957" s="91" t="n">
        <f aca="false">ROUND(C957+D957,0)</f>
        <v>0</v>
      </c>
      <c r="F957" s="91"/>
    </row>
    <row r="958" customFormat="false" ht="18.75" hidden="false" customHeight="true" outlineLevel="0" collapsed="false">
      <c r="A958" s="89" t="n">
        <v>951</v>
      </c>
      <c r="B958" s="43"/>
      <c r="C958" s="90"/>
      <c r="D958" s="90"/>
      <c r="E958" s="91" t="n">
        <f aca="false">ROUND(C958+D958,0)</f>
        <v>0</v>
      </c>
      <c r="F958" s="91"/>
    </row>
    <row r="959" customFormat="false" ht="18.75" hidden="false" customHeight="true" outlineLevel="0" collapsed="false">
      <c r="A959" s="79" t="n">
        <v>952</v>
      </c>
      <c r="B959" s="43"/>
      <c r="C959" s="90"/>
      <c r="D959" s="90"/>
      <c r="E959" s="91" t="n">
        <f aca="false">ROUND(C959+D959,0)</f>
        <v>0</v>
      </c>
      <c r="F959" s="91"/>
    </row>
    <row r="960" customFormat="false" ht="18.75" hidden="false" customHeight="true" outlineLevel="0" collapsed="false">
      <c r="A960" s="89" t="n">
        <v>953</v>
      </c>
      <c r="B960" s="43"/>
      <c r="C960" s="90"/>
      <c r="D960" s="90"/>
      <c r="E960" s="91" t="n">
        <f aca="false">ROUND(C960+D960,0)</f>
        <v>0</v>
      </c>
      <c r="F960" s="91"/>
    </row>
    <row r="961" customFormat="false" ht="18.75" hidden="false" customHeight="true" outlineLevel="0" collapsed="false">
      <c r="A961" s="79" t="n">
        <v>954</v>
      </c>
      <c r="B961" s="43"/>
      <c r="C961" s="90"/>
      <c r="D961" s="90"/>
      <c r="E961" s="91" t="n">
        <f aca="false">ROUND(C961+D961,0)</f>
        <v>0</v>
      </c>
      <c r="F961" s="91"/>
    </row>
    <row r="962" customFormat="false" ht="18.75" hidden="false" customHeight="true" outlineLevel="0" collapsed="false">
      <c r="A962" s="89" t="n">
        <v>955</v>
      </c>
      <c r="B962" s="43"/>
      <c r="C962" s="90"/>
      <c r="D962" s="90"/>
      <c r="E962" s="91" t="n">
        <f aca="false">ROUND(C962+D962,0)</f>
        <v>0</v>
      </c>
      <c r="F962" s="91"/>
    </row>
    <row r="963" customFormat="false" ht="18.75" hidden="false" customHeight="true" outlineLevel="0" collapsed="false">
      <c r="A963" s="79" t="n">
        <v>956</v>
      </c>
      <c r="B963" s="43"/>
      <c r="C963" s="90"/>
      <c r="D963" s="90"/>
      <c r="E963" s="91" t="n">
        <f aca="false">ROUND(C963+D963,0)</f>
        <v>0</v>
      </c>
      <c r="F963" s="91"/>
    </row>
    <row r="964" customFormat="false" ht="18.75" hidden="false" customHeight="true" outlineLevel="0" collapsed="false">
      <c r="A964" s="89" t="n">
        <v>957</v>
      </c>
      <c r="B964" s="43"/>
      <c r="C964" s="90"/>
      <c r="D964" s="90"/>
      <c r="E964" s="91" t="n">
        <f aca="false">ROUND(C964+D964,0)</f>
        <v>0</v>
      </c>
      <c r="F964" s="91"/>
    </row>
    <row r="965" customFormat="false" ht="18.75" hidden="false" customHeight="true" outlineLevel="0" collapsed="false">
      <c r="A965" s="79" t="n">
        <v>958</v>
      </c>
      <c r="B965" s="43"/>
      <c r="C965" s="90"/>
      <c r="D965" s="90"/>
      <c r="E965" s="91" t="n">
        <f aca="false">ROUND(C965+D965,0)</f>
        <v>0</v>
      </c>
      <c r="F965" s="91"/>
    </row>
    <row r="966" customFormat="false" ht="18.75" hidden="false" customHeight="true" outlineLevel="0" collapsed="false">
      <c r="A966" s="89" t="n">
        <v>959</v>
      </c>
      <c r="B966" s="43"/>
      <c r="C966" s="90"/>
      <c r="D966" s="90"/>
      <c r="E966" s="91" t="n">
        <f aca="false">ROUND(C966+D966,0)</f>
        <v>0</v>
      </c>
      <c r="F966" s="91"/>
    </row>
    <row r="967" customFormat="false" ht="18.75" hidden="false" customHeight="true" outlineLevel="0" collapsed="false">
      <c r="A967" s="79" t="n">
        <v>960</v>
      </c>
      <c r="B967" s="43"/>
      <c r="C967" s="90"/>
      <c r="D967" s="90"/>
      <c r="E967" s="91" t="n">
        <f aca="false">ROUND(C967+D967,0)</f>
        <v>0</v>
      </c>
      <c r="F967" s="91"/>
    </row>
    <row r="968" customFormat="false" ht="18.75" hidden="false" customHeight="true" outlineLevel="0" collapsed="false">
      <c r="A968" s="89" t="n">
        <v>961</v>
      </c>
      <c r="B968" s="43"/>
      <c r="C968" s="90"/>
      <c r="D968" s="90"/>
      <c r="E968" s="91" t="n">
        <f aca="false">ROUND(C968+D968,0)</f>
        <v>0</v>
      </c>
      <c r="F968" s="91"/>
    </row>
    <row r="969" customFormat="false" ht="18.75" hidden="false" customHeight="true" outlineLevel="0" collapsed="false">
      <c r="A969" s="79" t="n">
        <v>962</v>
      </c>
      <c r="B969" s="43"/>
      <c r="C969" s="90"/>
      <c r="D969" s="90"/>
      <c r="E969" s="91" t="n">
        <f aca="false">ROUND(C969+D969,0)</f>
        <v>0</v>
      </c>
      <c r="F969" s="91"/>
    </row>
    <row r="970" customFormat="false" ht="18.75" hidden="false" customHeight="true" outlineLevel="0" collapsed="false">
      <c r="A970" s="89" t="n">
        <v>963</v>
      </c>
      <c r="B970" s="43"/>
      <c r="C970" s="90"/>
      <c r="D970" s="90"/>
      <c r="E970" s="91" t="n">
        <f aca="false">ROUND(C970+D970,0)</f>
        <v>0</v>
      </c>
      <c r="F970" s="91"/>
    </row>
    <row r="971" customFormat="false" ht="18.75" hidden="false" customHeight="true" outlineLevel="0" collapsed="false">
      <c r="A971" s="79" t="n">
        <v>964</v>
      </c>
      <c r="B971" s="43"/>
      <c r="C971" s="90"/>
      <c r="D971" s="90"/>
      <c r="E971" s="91" t="n">
        <f aca="false">ROUND(C971+D971,0)</f>
        <v>0</v>
      </c>
      <c r="F971" s="91"/>
    </row>
    <row r="972" customFormat="false" ht="18.75" hidden="false" customHeight="true" outlineLevel="0" collapsed="false">
      <c r="A972" s="89" t="n">
        <v>965</v>
      </c>
      <c r="B972" s="43"/>
      <c r="C972" s="90"/>
      <c r="D972" s="90"/>
      <c r="E972" s="91" t="n">
        <f aca="false">ROUND(C972+D972,0)</f>
        <v>0</v>
      </c>
      <c r="F972" s="91"/>
    </row>
    <row r="973" customFormat="false" ht="18.75" hidden="false" customHeight="true" outlineLevel="0" collapsed="false">
      <c r="A973" s="79" t="n">
        <v>966</v>
      </c>
      <c r="B973" s="43"/>
      <c r="C973" s="90"/>
      <c r="D973" s="90"/>
      <c r="E973" s="91" t="n">
        <f aca="false">ROUND(C973+D973,0)</f>
        <v>0</v>
      </c>
      <c r="F973" s="91"/>
    </row>
    <row r="974" customFormat="false" ht="18.75" hidden="false" customHeight="true" outlineLevel="0" collapsed="false">
      <c r="A974" s="89" t="n">
        <v>967</v>
      </c>
      <c r="B974" s="43"/>
      <c r="C974" s="90"/>
      <c r="D974" s="90"/>
      <c r="E974" s="91" t="n">
        <f aca="false">ROUND(C974+D974,0)</f>
        <v>0</v>
      </c>
      <c r="F974" s="91"/>
    </row>
    <row r="975" customFormat="false" ht="18.75" hidden="false" customHeight="true" outlineLevel="0" collapsed="false">
      <c r="A975" s="79" t="n">
        <v>968</v>
      </c>
      <c r="B975" s="43"/>
      <c r="C975" s="90"/>
      <c r="D975" s="90"/>
      <c r="E975" s="91" t="n">
        <f aca="false">ROUND(C975+D975,0)</f>
        <v>0</v>
      </c>
      <c r="F975" s="91"/>
    </row>
    <row r="976" customFormat="false" ht="18.75" hidden="false" customHeight="true" outlineLevel="0" collapsed="false">
      <c r="A976" s="89" t="n">
        <v>969</v>
      </c>
      <c r="B976" s="43"/>
      <c r="C976" s="90"/>
      <c r="D976" s="90"/>
      <c r="E976" s="91" t="n">
        <f aca="false">ROUND(C976+D976,0)</f>
        <v>0</v>
      </c>
      <c r="F976" s="91"/>
    </row>
    <row r="977" customFormat="false" ht="18.75" hidden="false" customHeight="true" outlineLevel="0" collapsed="false">
      <c r="A977" s="79" t="n">
        <v>970</v>
      </c>
      <c r="B977" s="43"/>
      <c r="C977" s="90"/>
      <c r="D977" s="90"/>
      <c r="E977" s="91" t="n">
        <f aca="false">ROUND(C977+D977,0)</f>
        <v>0</v>
      </c>
      <c r="F977" s="91"/>
    </row>
    <row r="978" customFormat="false" ht="18.75" hidden="false" customHeight="true" outlineLevel="0" collapsed="false">
      <c r="A978" s="89" t="n">
        <v>971</v>
      </c>
      <c r="B978" s="43"/>
      <c r="C978" s="90"/>
      <c r="D978" s="90"/>
      <c r="E978" s="91" t="n">
        <f aca="false">ROUND(C978+D978,0)</f>
        <v>0</v>
      </c>
      <c r="F978" s="91"/>
    </row>
    <row r="979" customFormat="false" ht="18.75" hidden="false" customHeight="true" outlineLevel="0" collapsed="false">
      <c r="A979" s="79" t="n">
        <v>972</v>
      </c>
      <c r="B979" s="43"/>
      <c r="C979" s="90"/>
      <c r="D979" s="90"/>
      <c r="E979" s="91" t="n">
        <f aca="false">ROUND(C979+D979,0)</f>
        <v>0</v>
      </c>
      <c r="F979" s="91"/>
    </row>
    <row r="980" customFormat="false" ht="18.75" hidden="false" customHeight="true" outlineLevel="0" collapsed="false">
      <c r="A980" s="89" t="n">
        <v>973</v>
      </c>
      <c r="B980" s="43"/>
      <c r="C980" s="90"/>
      <c r="D980" s="90"/>
      <c r="E980" s="91" t="n">
        <f aca="false">ROUND(C980+D980,0)</f>
        <v>0</v>
      </c>
      <c r="F980" s="91"/>
    </row>
    <row r="981" customFormat="false" ht="18.75" hidden="false" customHeight="true" outlineLevel="0" collapsed="false">
      <c r="A981" s="79" t="n">
        <v>974</v>
      </c>
      <c r="B981" s="43"/>
      <c r="C981" s="90"/>
      <c r="D981" s="90"/>
      <c r="E981" s="91" t="n">
        <f aca="false">ROUND(C981+D981,0)</f>
        <v>0</v>
      </c>
      <c r="F981" s="91"/>
    </row>
    <row r="982" customFormat="false" ht="18.75" hidden="false" customHeight="true" outlineLevel="0" collapsed="false">
      <c r="A982" s="89" t="n">
        <v>975</v>
      </c>
      <c r="B982" s="43"/>
      <c r="C982" s="90"/>
      <c r="D982" s="90"/>
      <c r="E982" s="91" t="n">
        <f aca="false">ROUND(C982+D982,0)</f>
        <v>0</v>
      </c>
      <c r="F982" s="91"/>
    </row>
    <row r="983" customFormat="false" ht="18.75" hidden="false" customHeight="true" outlineLevel="0" collapsed="false">
      <c r="A983" s="79" t="n">
        <v>976</v>
      </c>
      <c r="B983" s="43"/>
      <c r="C983" s="90"/>
      <c r="D983" s="90"/>
      <c r="E983" s="91" t="n">
        <f aca="false">ROUND(C983+D983,0)</f>
        <v>0</v>
      </c>
      <c r="F983" s="91"/>
    </row>
    <row r="984" customFormat="false" ht="18.75" hidden="false" customHeight="true" outlineLevel="0" collapsed="false">
      <c r="A984" s="89" t="n">
        <v>977</v>
      </c>
      <c r="B984" s="43"/>
      <c r="C984" s="90"/>
      <c r="D984" s="90"/>
      <c r="E984" s="91" t="n">
        <f aca="false">ROUND(C984+D984,0)</f>
        <v>0</v>
      </c>
      <c r="F984" s="91"/>
    </row>
    <row r="985" customFormat="false" ht="18.75" hidden="false" customHeight="true" outlineLevel="0" collapsed="false">
      <c r="A985" s="79" t="n">
        <v>978</v>
      </c>
      <c r="B985" s="43"/>
      <c r="C985" s="90"/>
      <c r="D985" s="90"/>
      <c r="E985" s="91" t="n">
        <f aca="false">ROUND(C985+D985,0)</f>
        <v>0</v>
      </c>
      <c r="F985" s="91"/>
    </row>
    <row r="986" customFormat="false" ht="18.75" hidden="false" customHeight="true" outlineLevel="0" collapsed="false">
      <c r="A986" s="89" t="n">
        <v>979</v>
      </c>
      <c r="B986" s="43"/>
      <c r="C986" s="90"/>
      <c r="D986" s="90"/>
      <c r="E986" s="91" t="n">
        <f aca="false">ROUND(C986+D986,0)</f>
        <v>0</v>
      </c>
      <c r="F986" s="91"/>
    </row>
    <row r="987" customFormat="false" ht="18.75" hidden="false" customHeight="true" outlineLevel="0" collapsed="false">
      <c r="A987" s="79" t="n">
        <v>980</v>
      </c>
      <c r="B987" s="43"/>
      <c r="C987" s="90"/>
      <c r="D987" s="90"/>
      <c r="E987" s="91" t="n">
        <f aca="false">ROUND(C987+D987,0)</f>
        <v>0</v>
      </c>
      <c r="F987" s="91"/>
    </row>
    <row r="988" customFormat="false" ht="18.75" hidden="false" customHeight="true" outlineLevel="0" collapsed="false">
      <c r="A988" s="89" t="n">
        <v>981</v>
      </c>
      <c r="B988" s="43"/>
      <c r="C988" s="90"/>
      <c r="D988" s="90"/>
      <c r="E988" s="91" t="n">
        <f aca="false">ROUND(C988+D988,0)</f>
        <v>0</v>
      </c>
      <c r="F988" s="91"/>
    </row>
    <row r="989" customFormat="false" ht="18.75" hidden="false" customHeight="true" outlineLevel="0" collapsed="false">
      <c r="A989" s="79" t="n">
        <v>982</v>
      </c>
      <c r="B989" s="43"/>
      <c r="C989" s="90"/>
      <c r="D989" s="90"/>
      <c r="E989" s="91" t="n">
        <f aca="false">ROUND(C989+D989,0)</f>
        <v>0</v>
      </c>
      <c r="F989" s="91"/>
    </row>
    <row r="990" customFormat="false" ht="18.75" hidden="false" customHeight="true" outlineLevel="0" collapsed="false">
      <c r="A990" s="89" t="n">
        <v>983</v>
      </c>
      <c r="B990" s="43"/>
      <c r="C990" s="90"/>
      <c r="D990" s="90"/>
      <c r="E990" s="91" t="n">
        <f aca="false">ROUND(C990+D990,0)</f>
        <v>0</v>
      </c>
      <c r="F990" s="91"/>
    </row>
    <row r="991" customFormat="false" ht="18.75" hidden="false" customHeight="true" outlineLevel="0" collapsed="false">
      <c r="A991" s="79" t="n">
        <v>984</v>
      </c>
      <c r="B991" s="43"/>
      <c r="C991" s="90"/>
      <c r="D991" s="90"/>
      <c r="E991" s="91" t="n">
        <f aca="false">ROUND(C991+D991,0)</f>
        <v>0</v>
      </c>
      <c r="F991" s="91"/>
    </row>
    <row r="992" customFormat="false" ht="18.75" hidden="false" customHeight="true" outlineLevel="0" collapsed="false">
      <c r="A992" s="89" t="n">
        <v>985</v>
      </c>
      <c r="B992" s="43"/>
      <c r="C992" s="90"/>
      <c r="D992" s="90"/>
      <c r="E992" s="91" t="n">
        <f aca="false">ROUND(C992+D992,0)</f>
        <v>0</v>
      </c>
      <c r="F992" s="91"/>
    </row>
    <row r="993" customFormat="false" ht="18.75" hidden="false" customHeight="true" outlineLevel="0" collapsed="false">
      <c r="A993" s="79" t="n">
        <v>986</v>
      </c>
      <c r="B993" s="43"/>
      <c r="C993" s="90"/>
      <c r="D993" s="90"/>
      <c r="E993" s="91" t="n">
        <f aca="false">ROUND(C993+D993,0)</f>
        <v>0</v>
      </c>
      <c r="F993" s="91"/>
    </row>
    <row r="994" customFormat="false" ht="18.75" hidden="false" customHeight="true" outlineLevel="0" collapsed="false">
      <c r="A994" s="89" t="n">
        <v>987</v>
      </c>
      <c r="B994" s="43"/>
      <c r="C994" s="90"/>
      <c r="D994" s="90"/>
      <c r="E994" s="91" t="n">
        <f aca="false">ROUND(C994+D994,0)</f>
        <v>0</v>
      </c>
      <c r="F994" s="91"/>
    </row>
    <row r="995" customFormat="false" ht="18.75" hidden="false" customHeight="true" outlineLevel="0" collapsed="false">
      <c r="A995" s="79" t="n">
        <v>988</v>
      </c>
      <c r="B995" s="43"/>
      <c r="C995" s="90"/>
      <c r="D995" s="90"/>
      <c r="E995" s="91" t="n">
        <f aca="false">ROUND(C995+D995,0)</f>
        <v>0</v>
      </c>
      <c r="F995" s="91"/>
    </row>
    <row r="996" customFormat="false" ht="18.75" hidden="false" customHeight="true" outlineLevel="0" collapsed="false">
      <c r="A996" s="89" t="n">
        <v>989</v>
      </c>
      <c r="B996" s="43"/>
      <c r="C996" s="90"/>
      <c r="D996" s="90"/>
      <c r="E996" s="91" t="n">
        <f aca="false">ROUND(C996+D996,0)</f>
        <v>0</v>
      </c>
      <c r="F996" s="91"/>
    </row>
    <row r="997" customFormat="false" ht="18.75" hidden="false" customHeight="true" outlineLevel="0" collapsed="false">
      <c r="A997" s="79" t="n">
        <v>990</v>
      </c>
      <c r="B997" s="43"/>
      <c r="C997" s="90"/>
      <c r="D997" s="90"/>
      <c r="E997" s="91" t="n">
        <f aca="false">ROUND(C997+D997,0)</f>
        <v>0</v>
      </c>
      <c r="F997" s="91"/>
    </row>
    <row r="998" customFormat="false" ht="18.75" hidden="false" customHeight="true" outlineLevel="0" collapsed="false">
      <c r="A998" s="89" t="n">
        <v>991</v>
      </c>
      <c r="B998" s="43"/>
      <c r="C998" s="90"/>
      <c r="D998" s="90"/>
      <c r="E998" s="91" t="n">
        <f aca="false">ROUND(C998+D998,0)</f>
        <v>0</v>
      </c>
      <c r="F998" s="91"/>
    </row>
    <row r="999" customFormat="false" ht="18.75" hidden="false" customHeight="true" outlineLevel="0" collapsed="false">
      <c r="A999" s="79" t="n">
        <v>992</v>
      </c>
      <c r="B999" s="43"/>
      <c r="C999" s="90"/>
      <c r="D999" s="90"/>
      <c r="E999" s="91" t="n">
        <f aca="false">ROUND(C999+D999,0)</f>
        <v>0</v>
      </c>
      <c r="F999" s="91"/>
    </row>
    <row r="1000" customFormat="false" ht="18.75" hidden="false" customHeight="true" outlineLevel="0" collapsed="false">
      <c r="A1000" s="89" t="n">
        <v>993</v>
      </c>
      <c r="B1000" s="43"/>
      <c r="C1000" s="90"/>
      <c r="D1000" s="90"/>
      <c r="E1000" s="91" t="n">
        <f aca="false">ROUND(C1000+D1000,0)</f>
        <v>0</v>
      </c>
      <c r="F1000" s="91"/>
    </row>
    <row r="1001" customFormat="false" ht="18.75" hidden="false" customHeight="true" outlineLevel="0" collapsed="false">
      <c r="A1001" s="79" t="n">
        <v>994</v>
      </c>
      <c r="B1001" s="43"/>
      <c r="C1001" s="90"/>
      <c r="D1001" s="90"/>
      <c r="E1001" s="91" t="n">
        <f aca="false">ROUND(C1001+D1001,0)</f>
        <v>0</v>
      </c>
      <c r="F1001" s="91"/>
    </row>
    <row r="1002" customFormat="false" ht="18.75" hidden="false" customHeight="true" outlineLevel="0" collapsed="false">
      <c r="A1002" s="89" t="n">
        <v>995</v>
      </c>
      <c r="B1002" s="43"/>
      <c r="C1002" s="90"/>
      <c r="D1002" s="90"/>
      <c r="E1002" s="91" t="n">
        <f aca="false">ROUND(C1002+D1002,0)</f>
        <v>0</v>
      </c>
      <c r="F1002" s="91"/>
    </row>
    <row r="1003" customFormat="false" ht="18.75" hidden="false" customHeight="true" outlineLevel="0" collapsed="false">
      <c r="A1003" s="79" t="n">
        <v>996</v>
      </c>
      <c r="B1003" s="43"/>
      <c r="C1003" s="90"/>
      <c r="D1003" s="90"/>
      <c r="E1003" s="91" t="n">
        <f aca="false">ROUND(C1003+D1003,0)</f>
        <v>0</v>
      </c>
      <c r="F1003" s="91"/>
    </row>
    <row r="1004" customFormat="false" ht="18.75" hidden="false" customHeight="true" outlineLevel="0" collapsed="false">
      <c r="A1004" s="89" t="n">
        <v>997</v>
      </c>
      <c r="B1004" s="43"/>
      <c r="C1004" s="90"/>
      <c r="D1004" s="90"/>
      <c r="E1004" s="91" t="n">
        <f aca="false">ROUND(C1004+D1004,0)</f>
        <v>0</v>
      </c>
      <c r="F1004" s="91"/>
    </row>
    <row r="1005" customFormat="false" ht="18.75" hidden="false" customHeight="true" outlineLevel="0" collapsed="false">
      <c r="A1005" s="79" t="n">
        <v>998</v>
      </c>
      <c r="B1005" s="43"/>
      <c r="C1005" s="90"/>
      <c r="D1005" s="90"/>
      <c r="E1005" s="91" t="n">
        <f aca="false">ROUND(C1005+D1005,0)</f>
        <v>0</v>
      </c>
      <c r="F1005" s="91"/>
    </row>
    <row r="1006" customFormat="false" ht="18.75" hidden="false" customHeight="true" outlineLevel="0" collapsed="false">
      <c r="A1006" s="89" t="n">
        <v>999</v>
      </c>
      <c r="B1006" s="43"/>
      <c r="C1006" s="90"/>
      <c r="D1006" s="90"/>
      <c r="E1006" s="91" t="n">
        <f aca="false">ROUND(C1006+D1006,0)</f>
        <v>0</v>
      </c>
      <c r="F1006" s="91"/>
    </row>
    <row r="1007" customFormat="false" ht="38.25" hidden="false" customHeight="true" outlineLevel="0" collapsed="false">
      <c r="A1007" s="92" t="n">
        <v>1000</v>
      </c>
      <c r="B1007" s="93" t="s">
        <v>83</v>
      </c>
      <c r="C1007" s="94"/>
      <c r="D1007" s="95"/>
      <c r="E1007" s="91" t="n">
        <f aca="false">ROUND(C1007+D1007,0)</f>
        <v>0</v>
      </c>
      <c r="F1007" s="91"/>
    </row>
    <row r="1008" customFormat="false" ht="74.25" hidden="false" customHeight="true" outlineLevel="0" collapsed="false">
      <c r="A1008" s="92" t="n">
        <v>1001</v>
      </c>
      <c r="B1008" s="93" t="s">
        <v>84</v>
      </c>
      <c r="C1008" s="94"/>
      <c r="D1008" s="96"/>
      <c r="E1008" s="91" t="n">
        <f aca="false">ROUND(C1008+D1008,0)</f>
        <v>0</v>
      </c>
      <c r="F1008" s="91"/>
    </row>
    <row r="1009" customFormat="false" ht="18.75" hidden="false" customHeight="true" outlineLevel="0" collapsed="false">
      <c r="A1009" s="92" t="n">
        <v>1002</v>
      </c>
      <c r="B1009" s="97" t="s">
        <v>85</v>
      </c>
      <c r="C1009" s="98" t="n">
        <f aca="false">ROUND(SUM(C8:C1008),0)</f>
        <v>0</v>
      </c>
      <c r="D1009" s="98" t="n">
        <f aca="false">ROUND(SUM(D8:D1008),0)</f>
        <v>0</v>
      </c>
      <c r="E1009" s="91" t="n">
        <f aca="false">ROUND(C1009+D1009,0)</f>
        <v>0</v>
      </c>
      <c r="F1009" s="91"/>
    </row>
    <row r="1010" customFormat="false" ht="18.75" hidden="false" customHeight="false" outlineLevel="0" collapsed="false">
      <c r="A1010" s="99"/>
      <c r="B1010" s="99"/>
      <c r="C1010" s="99"/>
      <c r="D1010" s="99"/>
      <c r="E1010" s="99"/>
    </row>
    <row r="1011" customFormat="false" ht="18.75" hidden="false" customHeight="false" outlineLevel="0" collapsed="false">
      <c r="A1011" s="99"/>
      <c r="B1011" s="99"/>
      <c r="C1011" s="99"/>
      <c r="D1011" s="99"/>
      <c r="E1011" s="99"/>
    </row>
    <row r="1012" customFormat="false" ht="18.75" hidden="false" customHeight="false" outlineLevel="0" collapsed="false">
      <c r="A1012" s="99"/>
      <c r="B1012" s="99"/>
      <c r="C1012" s="99"/>
      <c r="D1012" s="99"/>
      <c r="E1012" s="99"/>
    </row>
    <row r="1013" customFormat="false" ht="18.75" hidden="false" customHeight="false" outlineLevel="0" collapsed="false">
      <c r="A1013" s="99"/>
      <c r="B1013" s="99"/>
      <c r="C1013" s="99"/>
      <c r="D1013" s="99"/>
      <c r="E1013" s="99"/>
    </row>
    <row r="1014" customFormat="false" ht="18.75" hidden="false" customHeight="false" outlineLevel="0" collapsed="false">
      <c r="A1014" s="99"/>
      <c r="B1014" s="99"/>
      <c r="C1014" s="99"/>
      <c r="D1014" s="99"/>
      <c r="E1014" s="99"/>
    </row>
    <row r="1015" customFormat="false" ht="18.75" hidden="false" customHeight="false" outlineLevel="0" collapsed="false">
      <c r="A1015" s="99"/>
      <c r="B1015" s="99"/>
      <c r="C1015" s="99"/>
      <c r="D1015" s="99"/>
      <c r="E1015" s="99"/>
    </row>
    <row r="1016" customFormat="false" ht="18.75" hidden="false" customHeight="false" outlineLevel="0" collapsed="false">
      <c r="A1016" s="99"/>
      <c r="B1016" s="99"/>
      <c r="C1016" s="99"/>
      <c r="D1016" s="99"/>
      <c r="E1016" s="99"/>
    </row>
    <row r="1017" customFormat="false" ht="18.75" hidden="false" customHeight="false" outlineLevel="0" collapsed="false">
      <c r="A1017" s="99"/>
      <c r="B1017" s="99"/>
      <c r="C1017" s="99"/>
      <c r="D1017" s="99"/>
      <c r="E1017" s="99"/>
    </row>
    <row r="1018" customFormat="false" ht="18.75" hidden="false" customHeight="false" outlineLevel="0" collapsed="false">
      <c r="A1018" s="99"/>
      <c r="B1018" s="99"/>
      <c r="C1018" s="99"/>
      <c r="D1018" s="99"/>
      <c r="E1018" s="99"/>
    </row>
    <row r="1019" customFormat="false" ht="18.75" hidden="false" customHeight="false" outlineLevel="0" collapsed="false">
      <c r="A1019" s="99"/>
      <c r="B1019" s="99"/>
      <c r="C1019" s="99"/>
      <c r="D1019" s="99"/>
      <c r="E1019" s="99"/>
    </row>
    <row r="1020" customFormat="false" ht="18.75" hidden="false" customHeight="false" outlineLevel="0" collapsed="false">
      <c r="A1020" s="99"/>
      <c r="B1020" s="99"/>
      <c r="C1020" s="99"/>
      <c r="D1020" s="99"/>
      <c r="E1020" s="99"/>
    </row>
    <row r="1021" customFormat="false" ht="18.75" hidden="false" customHeight="false" outlineLevel="0" collapsed="false">
      <c r="A1021" s="99"/>
      <c r="B1021" s="99"/>
      <c r="C1021" s="99"/>
      <c r="D1021" s="99"/>
      <c r="E1021" s="99"/>
    </row>
    <row r="1022" customFormat="false" ht="18.75" hidden="false" customHeight="false" outlineLevel="0" collapsed="false">
      <c r="A1022" s="99"/>
      <c r="B1022" s="99"/>
      <c r="C1022" s="99"/>
      <c r="D1022" s="99"/>
      <c r="E1022" s="99"/>
    </row>
    <row r="1023" customFormat="false" ht="18.75" hidden="false" customHeight="false" outlineLevel="0" collapsed="false">
      <c r="A1023" s="99"/>
      <c r="B1023" s="99"/>
      <c r="C1023" s="99"/>
      <c r="D1023" s="99"/>
      <c r="E1023" s="99"/>
    </row>
    <row r="1024" customFormat="false" ht="18.75" hidden="false" customHeight="false" outlineLevel="0" collapsed="false">
      <c r="A1024" s="99"/>
      <c r="B1024" s="99"/>
      <c r="C1024" s="99"/>
      <c r="D1024" s="99"/>
      <c r="E1024" s="99"/>
    </row>
    <row r="1025" customFormat="false" ht="18.75" hidden="false" customHeight="false" outlineLevel="0" collapsed="false">
      <c r="A1025" s="99"/>
      <c r="B1025" s="99"/>
      <c r="C1025" s="99"/>
      <c r="D1025" s="99"/>
      <c r="E1025" s="99"/>
    </row>
    <row r="1026" customFormat="false" ht="18.75" hidden="false" customHeight="false" outlineLevel="0" collapsed="false">
      <c r="A1026" s="99"/>
      <c r="B1026" s="99"/>
      <c r="C1026" s="99"/>
      <c r="D1026" s="99"/>
      <c r="E1026" s="99"/>
    </row>
    <row r="1027" customFormat="false" ht="18.75" hidden="false" customHeight="false" outlineLevel="0" collapsed="false">
      <c r="A1027" s="99"/>
      <c r="B1027" s="99"/>
      <c r="C1027" s="99"/>
      <c r="D1027" s="99"/>
      <c r="E1027" s="99"/>
    </row>
    <row r="1028" customFormat="false" ht="18.75" hidden="false" customHeight="false" outlineLevel="0" collapsed="false">
      <c r="A1028" s="99"/>
      <c r="B1028" s="99"/>
      <c r="C1028" s="99"/>
      <c r="D1028" s="99"/>
      <c r="E1028" s="99"/>
    </row>
    <row r="1029" customFormat="false" ht="18.75" hidden="false" customHeight="false" outlineLevel="0" collapsed="false">
      <c r="A1029" s="99"/>
      <c r="B1029" s="99"/>
      <c r="C1029" s="99"/>
      <c r="D1029" s="99"/>
      <c r="E1029" s="99"/>
    </row>
    <row r="1030" customFormat="false" ht="18.75" hidden="false" customHeight="false" outlineLevel="0" collapsed="false">
      <c r="A1030" s="99"/>
      <c r="B1030" s="99"/>
      <c r="C1030" s="99"/>
      <c r="D1030" s="99"/>
      <c r="E1030" s="99"/>
    </row>
    <row r="1031" customFormat="false" ht="18.75" hidden="false" customHeight="false" outlineLevel="0" collapsed="false">
      <c r="A1031" s="99"/>
      <c r="B1031" s="99"/>
      <c r="C1031" s="99"/>
      <c r="D1031" s="99"/>
      <c r="E1031" s="99"/>
    </row>
    <row r="1032" customFormat="false" ht="18.75" hidden="false" customHeight="false" outlineLevel="0" collapsed="false">
      <c r="A1032" s="99"/>
      <c r="B1032" s="99"/>
      <c r="C1032" s="99"/>
      <c r="D1032" s="99"/>
      <c r="E1032" s="99"/>
    </row>
    <row r="1033" customFormat="false" ht="18.75" hidden="false" customHeight="false" outlineLevel="0" collapsed="false">
      <c r="A1033" s="99"/>
      <c r="B1033" s="99"/>
      <c r="C1033" s="99"/>
      <c r="D1033" s="99"/>
      <c r="E1033" s="99"/>
    </row>
    <row r="1034" customFormat="false" ht="18.75" hidden="false" customHeight="false" outlineLevel="0" collapsed="false">
      <c r="A1034" s="99"/>
      <c r="B1034" s="99"/>
      <c r="C1034" s="99"/>
      <c r="D1034" s="99"/>
      <c r="E1034" s="99"/>
    </row>
    <row r="1035" customFormat="false" ht="18.75" hidden="false" customHeight="false" outlineLevel="0" collapsed="false">
      <c r="A1035" s="99"/>
      <c r="B1035" s="99"/>
      <c r="C1035" s="99"/>
      <c r="D1035" s="99"/>
      <c r="E1035" s="99"/>
    </row>
    <row r="1036" customFormat="false" ht="18.75" hidden="false" customHeight="false" outlineLevel="0" collapsed="false">
      <c r="A1036" s="99"/>
      <c r="B1036" s="99"/>
      <c r="C1036" s="99"/>
      <c r="D1036" s="99"/>
      <c r="E1036" s="99"/>
    </row>
    <row r="1037" customFormat="false" ht="18.75" hidden="false" customHeight="false" outlineLevel="0" collapsed="false">
      <c r="A1037" s="99"/>
      <c r="B1037" s="99"/>
      <c r="C1037" s="99"/>
      <c r="D1037" s="99"/>
      <c r="E1037" s="99"/>
    </row>
    <row r="1038" customFormat="false" ht="18.75" hidden="false" customHeight="false" outlineLevel="0" collapsed="false">
      <c r="A1038" s="99"/>
      <c r="B1038" s="99"/>
      <c r="C1038" s="99"/>
      <c r="D1038" s="99"/>
      <c r="E1038" s="99"/>
    </row>
    <row r="1039" customFormat="false" ht="18.75" hidden="false" customHeight="false" outlineLevel="0" collapsed="false">
      <c r="A1039" s="99"/>
      <c r="B1039" s="99"/>
      <c r="C1039" s="99"/>
      <c r="D1039" s="99"/>
      <c r="E1039" s="99"/>
    </row>
    <row r="1040" customFormat="false" ht="18.75" hidden="false" customHeight="false" outlineLevel="0" collapsed="false">
      <c r="A1040" s="99"/>
      <c r="B1040" s="99"/>
      <c r="C1040" s="99"/>
      <c r="D1040" s="99"/>
      <c r="E1040" s="99"/>
    </row>
    <row r="1041" customFormat="false" ht="18.75" hidden="false" customHeight="false" outlineLevel="0" collapsed="false">
      <c r="A1041" s="99"/>
      <c r="B1041" s="99"/>
      <c r="C1041" s="99"/>
      <c r="D1041" s="99"/>
      <c r="E1041" s="99"/>
    </row>
    <row r="1042" customFormat="false" ht="18.75" hidden="false" customHeight="false" outlineLevel="0" collapsed="false">
      <c r="A1042" s="99"/>
      <c r="B1042" s="99"/>
      <c r="C1042" s="99"/>
      <c r="D1042" s="99"/>
      <c r="E1042" s="99"/>
    </row>
    <row r="1043" customFormat="false" ht="18.75" hidden="false" customHeight="false" outlineLevel="0" collapsed="false">
      <c r="A1043" s="99"/>
      <c r="B1043" s="99"/>
      <c r="C1043" s="99"/>
      <c r="D1043" s="99"/>
      <c r="E1043" s="99"/>
    </row>
    <row r="1044" customFormat="false" ht="18.75" hidden="false" customHeight="false" outlineLevel="0" collapsed="false">
      <c r="A1044" s="99"/>
      <c r="B1044" s="99"/>
      <c r="C1044" s="99"/>
      <c r="D1044" s="99"/>
      <c r="E1044" s="99"/>
    </row>
    <row r="1045" customFormat="false" ht="18.75" hidden="false" customHeight="false" outlineLevel="0" collapsed="false">
      <c r="A1045" s="99"/>
      <c r="B1045" s="99"/>
      <c r="C1045" s="99"/>
      <c r="D1045" s="99"/>
      <c r="E1045" s="99"/>
    </row>
    <row r="1046" customFormat="false" ht="18.75" hidden="false" customHeight="false" outlineLevel="0" collapsed="false">
      <c r="A1046" s="99"/>
      <c r="B1046" s="99"/>
      <c r="C1046" s="99"/>
      <c r="D1046" s="99"/>
      <c r="E1046" s="99"/>
    </row>
    <row r="1047" customFormat="false" ht="18.75" hidden="false" customHeight="false" outlineLevel="0" collapsed="false">
      <c r="A1047" s="99"/>
      <c r="B1047" s="99"/>
      <c r="C1047" s="99"/>
      <c r="D1047" s="99"/>
      <c r="E1047" s="99"/>
    </row>
    <row r="1048" customFormat="false" ht="18.75" hidden="false" customHeight="false" outlineLevel="0" collapsed="false">
      <c r="A1048" s="99"/>
      <c r="B1048" s="99"/>
      <c r="C1048" s="99"/>
      <c r="D1048" s="99"/>
      <c r="E1048" s="99"/>
    </row>
    <row r="1049" customFormat="false" ht="18.75" hidden="false" customHeight="false" outlineLevel="0" collapsed="false">
      <c r="A1049" s="99"/>
      <c r="B1049" s="99"/>
      <c r="C1049" s="99"/>
      <c r="D1049" s="99"/>
      <c r="E1049" s="99"/>
    </row>
    <row r="1050" customFormat="false" ht="18.75" hidden="false" customHeight="false" outlineLevel="0" collapsed="false">
      <c r="A1050" s="99"/>
      <c r="B1050" s="99"/>
      <c r="C1050" s="99"/>
      <c r="D1050" s="99"/>
      <c r="E1050" s="99"/>
    </row>
    <row r="1051" customFormat="false" ht="18.75" hidden="false" customHeight="false" outlineLevel="0" collapsed="false">
      <c r="A1051" s="99"/>
      <c r="B1051" s="99"/>
      <c r="C1051" s="99"/>
      <c r="D1051" s="99"/>
      <c r="E1051" s="99"/>
    </row>
    <row r="1052" customFormat="false" ht="18.75" hidden="false" customHeight="false" outlineLevel="0" collapsed="false">
      <c r="A1052" s="99"/>
      <c r="B1052" s="99"/>
      <c r="C1052" s="99"/>
      <c r="D1052" s="99"/>
      <c r="E1052" s="99"/>
    </row>
    <row r="1053" customFormat="false" ht="18.75" hidden="false" customHeight="false" outlineLevel="0" collapsed="false">
      <c r="A1053" s="99"/>
      <c r="B1053" s="99"/>
      <c r="C1053" s="99"/>
      <c r="D1053" s="99"/>
      <c r="E1053" s="99"/>
    </row>
    <row r="1054" customFormat="false" ht="18.75" hidden="false" customHeight="false" outlineLevel="0" collapsed="false">
      <c r="A1054" s="99"/>
      <c r="B1054" s="99"/>
      <c r="C1054" s="99"/>
      <c r="D1054" s="99"/>
      <c r="E1054" s="99"/>
    </row>
    <row r="1055" customFormat="false" ht="18.75" hidden="false" customHeight="false" outlineLevel="0" collapsed="false">
      <c r="A1055" s="99"/>
      <c r="B1055" s="99"/>
      <c r="C1055" s="99"/>
      <c r="D1055" s="99"/>
      <c r="E1055" s="99"/>
    </row>
    <row r="1056" customFormat="false" ht="18.75" hidden="false" customHeight="false" outlineLevel="0" collapsed="false">
      <c r="A1056" s="99"/>
      <c r="B1056" s="99"/>
      <c r="C1056" s="99"/>
      <c r="D1056" s="99"/>
      <c r="E1056" s="99"/>
    </row>
    <row r="1057" customFormat="false" ht="18.75" hidden="false" customHeight="false" outlineLevel="0" collapsed="false">
      <c r="A1057" s="99"/>
      <c r="B1057" s="99"/>
      <c r="C1057" s="99"/>
      <c r="D1057" s="99"/>
      <c r="E1057" s="99"/>
    </row>
    <row r="1058" customFormat="false" ht="18.75" hidden="false" customHeight="false" outlineLevel="0" collapsed="false">
      <c r="A1058" s="99"/>
      <c r="B1058" s="99"/>
      <c r="C1058" s="99"/>
      <c r="D1058" s="99"/>
      <c r="E1058" s="99"/>
    </row>
    <row r="1059" customFormat="false" ht="18.75" hidden="false" customHeight="false" outlineLevel="0" collapsed="false">
      <c r="A1059" s="99"/>
      <c r="B1059" s="99"/>
      <c r="C1059" s="99"/>
      <c r="D1059" s="99"/>
      <c r="E1059" s="99"/>
    </row>
    <row r="1060" customFormat="false" ht="18.75" hidden="false" customHeight="false" outlineLevel="0" collapsed="false">
      <c r="A1060" s="99"/>
      <c r="B1060" s="99"/>
      <c r="C1060" s="99"/>
      <c r="D1060" s="99"/>
      <c r="E1060" s="99"/>
    </row>
    <row r="1061" customFormat="false" ht="18.75" hidden="false" customHeight="false" outlineLevel="0" collapsed="false">
      <c r="A1061" s="99"/>
      <c r="B1061" s="99"/>
      <c r="C1061" s="99"/>
      <c r="D1061" s="99"/>
      <c r="E1061" s="99"/>
    </row>
    <row r="1062" customFormat="false" ht="18.75" hidden="false" customHeight="false" outlineLevel="0" collapsed="false">
      <c r="A1062" s="99"/>
      <c r="B1062" s="99"/>
      <c r="C1062" s="99"/>
      <c r="D1062" s="99"/>
      <c r="E1062" s="99"/>
    </row>
    <row r="1063" customFormat="false" ht="18.75" hidden="false" customHeight="false" outlineLevel="0" collapsed="false">
      <c r="A1063" s="99"/>
      <c r="B1063" s="99"/>
      <c r="C1063" s="99"/>
      <c r="D1063" s="99"/>
      <c r="E1063" s="99"/>
    </row>
    <row r="1064" customFormat="false" ht="18.75" hidden="false" customHeight="false" outlineLevel="0" collapsed="false">
      <c r="A1064" s="99"/>
      <c r="B1064" s="99"/>
      <c r="C1064" s="99"/>
      <c r="D1064" s="99"/>
      <c r="E1064" s="99"/>
    </row>
    <row r="1065" customFormat="false" ht="18.75" hidden="false" customHeight="false" outlineLevel="0" collapsed="false">
      <c r="A1065" s="99"/>
      <c r="B1065" s="99"/>
      <c r="C1065" s="99"/>
      <c r="D1065" s="99"/>
      <c r="E1065" s="99"/>
    </row>
    <row r="1066" customFormat="false" ht="18.75" hidden="false" customHeight="false" outlineLevel="0" collapsed="false">
      <c r="A1066" s="99"/>
      <c r="B1066" s="99"/>
      <c r="C1066" s="99"/>
      <c r="D1066" s="99"/>
      <c r="E1066" s="99"/>
    </row>
    <row r="1067" customFormat="false" ht="18.75" hidden="false" customHeight="false" outlineLevel="0" collapsed="false">
      <c r="A1067" s="99"/>
      <c r="B1067" s="99"/>
      <c r="C1067" s="99"/>
      <c r="D1067" s="99"/>
      <c r="E1067" s="99"/>
    </row>
    <row r="1068" customFormat="false" ht="18.75" hidden="false" customHeight="false" outlineLevel="0" collapsed="false">
      <c r="A1068" s="99"/>
      <c r="B1068" s="99"/>
      <c r="C1068" s="99"/>
      <c r="D1068" s="99"/>
      <c r="E1068" s="99"/>
    </row>
    <row r="1069" customFormat="false" ht="18.75" hidden="false" customHeight="false" outlineLevel="0" collapsed="false">
      <c r="A1069" s="99"/>
      <c r="B1069" s="99"/>
      <c r="C1069" s="99"/>
      <c r="D1069" s="99"/>
      <c r="E1069" s="99"/>
    </row>
    <row r="1070" customFormat="false" ht="18.75" hidden="false" customHeight="false" outlineLevel="0" collapsed="false">
      <c r="A1070" s="99"/>
      <c r="B1070" s="99"/>
      <c r="C1070" s="99"/>
      <c r="D1070" s="99"/>
      <c r="E1070" s="99"/>
    </row>
    <row r="1071" customFormat="false" ht="18.75" hidden="false" customHeight="false" outlineLevel="0" collapsed="false">
      <c r="A1071" s="99"/>
      <c r="B1071" s="99"/>
      <c r="C1071" s="99"/>
      <c r="D1071" s="99"/>
      <c r="E1071" s="99"/>
    </row>
    <row r="1072" customFormat="false" ht="18.75" hidden="false" customHeight="false" outlineLevel="0" collapsed="false">
      <c r="A1072" s="99"/>
      <c r="B1072" s="99"/>
      <c r="C1072" s="99"/>
      <c r="D1072" s="99"/>
      <c r="E1072" s="99"/>
    </row>
    <row r="1073" customFormat="false" ht="18.75" hidden="false" customHeight="false" outlineLevel="0" collapsed="false">
      <c r="A1073" s="99"/>
      <c r="B1073" s="99"/>
      <c r="C1073" s="99"/>
      <c r="D1073" s="99"/>
      <c r="E1073" s="99"/>
    </row>
    <row r="1074" customFormat="false" ht="18.75" hidden="false" customHeight="false" outlineLevel="0" collapsed="false">
      <c r="A1074" s="99"/>
      <c r="B1074" s="99"/>
      <c r="C1074" s="99"/>
      <c r="D1074" s="99"/>
      <c r="E1074" s="99"/>
    </row>
    <row r="1075" customFormat="false" ht="18.75" hidden="false" customHeight="false" outlineLevel="0" collapsed="false">
      <c r="A1075" s="99"/>
      <c r="B1075" s="99"/>
      <c r="C1075" s="99"/>
      <c r="D1075" s="99"/>
      <c r="E1075" s="99"/>
    </row>
    <row r="1076" customFormat="false" ht="18.75" hidden="false" customHeight="false" outlineLevel="0" collapsed="false">
      <c r="A1076" s="99"/>
      <c r="B1076" s="99"/>
      <c r="C1076" s="99"/>
      <c r="D1076" s="99"/>
      <c r="E1076" s="99"/>
    </row>
    <row r="1077" customFormat="false" ht="18.75" hidden="false" customHeight="false" outlineLevel="0" collapsed="false">
      <c r="A1077" s="99"/>
      <c r="B1077" s="99"/>
      <c r="C1077" s="99"/>
      <c r="D1077" s="99"/>
      <c r="E1077" s="99"/>
    </row>
    <row r="1078" customFormat="false" ht="18.75" hidden="false" customHeight="false" outlineLevel="0" collapsed="false">
      <c r="A1078" s="99"/>
      <c r="B1078" s="99"/>
      <c r="C1078" s="99"/>
      <c r="D1078" s="99"/>
      <c r="E1078" s="99"/>
    </row>
    <row r="1079" customFormat="false" ht="18.75" hidden="false" customHeight="false" outlineLevel="0" collapsed="false">
      <c r="A1079" s="99"/>
      <c r="B1079" s="99"/>
      <c r="C1079" s="99"/>
      <c r="D1079" s="99"/>
      <c r="E1079" s="99"/>
    </row>
    <row r="1080" customFormat="false" ht="18.75" hidden="false" customHeight="false" outlineLevel="0" collapsed="false">
      <c r="A1080" s="99"/>
      <c r="B1080" s="99"/>
      <c r="C1080" s="99"/>
      <c r="D1080" s="99"/>
      <c r="E1080" s="99"/>
    </row>
    <row r="1081" customFormat="false" ht="18.75" hidden="false" customHeight="false" outlineLevel="0" collapsed="false">
      <c r="A1081" s="99"/>
      <c r="B1081" s="99"/>
      <c r="C1081" s="99"/>
      <c r="D1081" s="99"/>
      <c r="E1081" s="99"/>
    </row>
    <row r="1082" customFormat="false" ht="18.75" hidden="false" customHeight="false" outlineLevel="0" collapsed="false">
      <c r="A1082" s="99"/>
      <c r="B1082" s="99"/>
      <c r="C1082" s="99"/>
      <c r="D1082" s="99"/>
      <c r="E1082" s="99"/>
    </row>
    <row r="1083" customFormat="false" ht="18.75" hidden="false" customHeight="false" outlineLevel="0" collapsed="false">
      <c r="A1083" s="99"/>
      <c r="B1083" s="99"/>
      <c r="C1083" s="99"/>
      <c r="D1083" s="99"/>
      <c r="E1083" s="99"/>
    </row>
    <row r="1084" customFormat="false" ht="18.75" hidden="false" customHeight="false" outlineLevel="0" collapsed="false">
      <c r="A1084" s="99"/>
      <c r="B1084" s="99"/>
      <c r="C1084" s="99"/>
      <c r="D1084" s="99"/>
      <c r="E1084" s="99"/>
    </row>
    <row r="1085" customFormat="false" ht="18.75" hidden="false" customHeight="false" outlineLevel="0" collapsed="false">
      <c r="A1085" s="99"/>
      <c r="B1085" s="99"/>
      <c r="C1085" s="99"/>
      <c r="D1085" s="99"/>
      <c r="E1085" s="99"/>
    </row>
    <row r="1086" customFormat="false" ht="18.75" hidden="false" customHeight="false" outlineLevel="0" collapsed="false">
      <c r="A1086" s="99"/>
      <c r="B1086" s="99"/>
      <c r="C1086" s="99"/>
      <c r="D1086" s="99"/>
      <c r="E1086" s="99"/>
    </row>
    <row r="1087" customFormat="false" ht="18.75" hidden="false" customHeight="false" outlineLevel="0" collapsed="false">
      <c r="A1087" s="99"/>
      <c r="B1087" s="99"/>
      <c r="C1087" s="99"/>
      <c r="D1087" s="99"/>
      <c r="E1087" s="99"/>
    </row>
    <row r="1088" customFormat="false" ht="18.75" hidden="false" customHeight="false" outlineLevel="0" collapsed="false">
      <c r="A1088" s="99"/>
      <c r="B1088" s="99"/>
      <c r="C1088" s="99"/>
      <c r="D1088" s="99"/>
      <c r="E1088" s="99"/>
    </row>
    <row r="1089" customFormat="false" ht="18.75" hidden="false" customHeight="false" outlineLevel="0" collapsed="false">
      <c r="A1089" s="99"/>
      <c r="B1089" s="99"/>
      <c r="C1089" s="99"/>
      <c r="D1089" s="99"/>
      <c r="E1089" s="99"/>
    </row>
    <row r="1090" customFormat="false" ht="18.75" hidden="false" customHeight="false" outlineLevel="0" collapsed="false">
      <c r="A1090" s="99"/>
      <c r="B1090" s="99"/>
      <c r="C1090" s="99"/>
      <c r="D1090" s="99"/>
      <c r="E1090" s="99"/>
    </row>
    <row r="1091" customFormat="false" ht="18.75" hidden="false" customHeight="false" outlineLevel="0" collapsed="false">
      <c r="A1091" s="99"/>
      <c r="B1091" s="99"/>
      <c r="C1091" s="99"/>
      <c r="D1091" s="99"/>
      <c r="E1091" s="99"/>
    </row>
    <row r="1092" customFormat="false" ht="18.75" hidden="false" customHeight="false" outlineLevel="0" collapsed="false">
      <c r="A1092" s="99"/>
      <c r="B1092" s="99"/>
      <c r="C1092" s="99"/>
      <c r="D1092" s="99"/>
      <c r="E1092" s="99"/>
    </row>
    <row r="1093" customFormat="false" ht="18.75" hidden="false" customHeight="false" outlineLevel="0" collapsed="false">
      <c r="A1093" s="99"/>
      <c r="B1093" s="99"/>
      <c r="C1093" s="99"/>
      <c r="D1093" s="99"/>
      <c r="E1093" s="99"/>
    </row>
    <row r="1094" customFormat="false" ht="18.75" hidden="false" customHeight="false" outlineLevel="0" collapsed="false">
      <c r="A1094" s="99"/>
      <c r="B1094" s="99"/>
      <c r="C1094" s="99"/>
      <c r="D1094" s="99"/>
      <c r="E1094" s="99"/>
    </row>
    <row r="1095" customFormat="false" ht="18.75" hidden="false" customHeight="false" outlineLevel="0" collapsed="false">
      <c r="A1095" s="99"/>
      <c r="B1095" s="99"/>
      <c r="C1095" s="99"/>
      <c r="D1095" s="99"/>
      <c r="E1095" s="99"/>
    </row>
    <row r="1096" customFormat="false" ht="18.75" hidden="false" customHeight="false" outlineLevel="0" collapsed="false">
      <c r="A1096" s="99"/>
      <c r="B1096" s="99"/>
      <c r="C1096" s="99"/>
      <c r="D1096" s="99"/>
      <c r="E1096" s="99"/>
    </row>
    <row r="1097" customFormat="false" ht="18.75" hidden="false" customHeight="false" outlineLevel="0" collapsed="false">
      <c r="A1097" s="99"/>
      <c r="B1097" s="99"/>
      <c r="C1097" s="99"/>
      <c r="D1097" s="99"/>
      <c r="E1097" s="99"/>
    </row>
    <row r="1098" customFormat="false" ht="18.75" hidden="false" customHeight="false" outlineLevel="0" collapsed="false">
      <c r="A1098" s="99"/>
      <c r="B1098" s="99"/>
      <c r="C1098" s="99"/>
      <c r="D1098" s="99"/>
      <c r="E1098" s="99"/>
    </row>
    <row r="1099" customFormat="false" ht="18.75" hidden="false" customHeight="false" outlineLevel="0" collapsed="false">
      <c r="A1099" s="99"/>
      <c r="B1099" s="99"/>
      <c r="C1099" s="99"/>
      <c r="D1099" s="99"/>
      <c r="E1099" s="99"/>
    </row>
    <row r="1100" customFormat="false" ht="18.75" hidden="false" customHeight="false" outlineLevel="0" collapsed="false">
      <c r="A1100" s="99"/>
      <c r="B1100" s="99"/>
      <c r="C1100" s="99"/>
      <c r="D1100" s="99"/>
      <c r="E1100" s="99"/>
    </row>
    <row r="1101" customFormat="false" ht="18.75" hidden="false" customHeight="false" outlineLevel="0" collapsed="false">
      <c r="A1101" s="99"/>
      <c r="B1101" s="99"/>
      <c r="C1101" s="99"/>
      <c r="D1101" s="99"/>
      <c r="E1101" s="99"/>
    </row>
    <row r="1102" customFormat="false" ht="18.75" hidden="false" customHeight="false" outlineLevel="0" collapsed="false">
      <c r="A1102" s="99"/>
      <c r="B1102" s="99"/>
      <c r="C1102" s="99"/>
      <c r="D1102" s="99"/>
      <c r="E1102" s="99"/>
    </row>
    <row r="1103" customFormat="false" ht="18.75" hidden="false" customHeight="false" outlineLevel="0" collapsed="false">
      <c r="A1103" s="99"/>
      <c r="B1103" s="99"/>
      <c r="C1103" s="99"/>
      <c r="D1103" s="99"/>
      <c r="E1103" s="99"/>
    </row>
    <row r="1104" customFormat="false" ht="18.75" hidden="false" customHeight="false" outlineLevel="0" collapsed="false">
      <c r="A1104" s="99"/>
      <c r="B1104" s="99"/>
      <c r="C1104" s="99"/>
      <c r="D1104" s="99"/>
      <c r="E1104" s="99"/>
    </row>
    <row r="1105" customFormat="false" ht="18.75" hidden="false" customHeight="false" outlineLevel="0" collapsed="false">
      <c r="A1105" s="99"/>
      <c r="B1105" s="99"/>
      <c r="C1105" s="99"/>
      <c r="D1105" s="99"/>
      <c r="E1105" s="99"/>
    </row>
    <row r="1106" customFormat="false" ht="18.75" hidden="false" customHeight="false" outlineLevel="0" collapsed="false">
      <c r="A1106" s="99"/>
      <c r="B1106" s="99"/>
      <c r="C1106" s="99"/>
      <c r="D1106" s="99"/>
      <c r="E1106" s="99"/>
    </row>
    <row r="1107" customFormat="false" ht="18.75" hidden="false" customHeight="false" outlineLevel="0" collapsed="false">
      <c r="A1107" s="99"/>
      <c r="B1107" s="99"/>
      <c r="C1107" s="99"/>
      <c r="D1107" s="99"/>
      <c r="E1107" s="99"/>
    </row>
    <row r="1108" customFormat="false" ht="18.75" hidden="false" customHeight="false" outlineLevel="0" collapsed="false">
      <c r="A1108" s="99"/>
      <c r="B1108" s="99"/>
      <c r="C1108" s="99"/>
      <c r="D1108" s="99"/>
      <c r="E1108" s="99"/>
    </row>
    <row r="1109" customFormat="false" ht="18.75" hidden="false" customHeight="false" outlineLevel="0" collapsed="false">
      <c r="A1109" s="99"/>
      <c r="B1109" s="99"/>
      <c r="C1109" s="99"/>
      <c r="D1109" s="99"/>
      <c r="E1109" s="99"/>
    </row>
    <row r="1110" customFormat="false" ht="18.75" hidden="false" customHeight="false" outlineLevel="0" collapsed="false">
      <c r="A1110" s="99"/>
      <c r="B1110" s="99"/>
      <c r="C1110" s="99"/>
      <c r="D1110" s="99"/>
      <c r="E1110" s="99"/>
    </row>
    <row r="1111" customFormat="false" ht="18.75" hidden="false" customHeight="false" outlineLevel="0" collapsed="false">
      <c r="A1111" s="99"/>
      <c r="B1111" s="99"/>
      <c r="C1111" s="99"/>
      <c r="D1111" s="99"/>
      <c r="E1111" s="99"/>
    </row>
    <row r="1112" customFormat="false" ht="18.75" hidden="false" customHeight="false" outlineLevel="0" collapsed="false">
      <c r="A1112" s="99"/>
      <c r="B1112" s="99"/>
      <c r="C1112" s="99"/>
      <c r="D1112" s="99"/>
      <c r="E1112" s="99"/>
    </row>
    <row r="1113" customFormat="false" ht="18.75" hidden="false" customHeight="false" outlineLevel="0" collapsed="false">
      <c r="A1113" s="99"/>
      <c r="B1113" s="99"/>
      <c r="C1113" s="99"/>
      <c r="D1113" s="99"/>
      <c r="E1113" s="99"/>
    </row>
    <row r="1114" customFormat="false" ht="18.75" hidden="false" customHeight="false" outlineLevel="0" collapsed="false">
      <c r="A1114" s="99"/>
      <c r="B1114" s="99"/>
      <c r="C1114" s="99"/>
      <c r="D1114" s="99"/>
      <c r="E1114" s="99"/>
    </row>
    <row r="1115" customFormat="false" ht="18.75" hidden="false" customHeight="false" outlineLevel="0" collapsed="false">
      <c r="A1115" s="99"/>
      <c r="B1115" s="99"/>
      <c r="C1115" s="99"/>
      <c r="D1115" s="99"/>
      <c r="E1115" s="99"/>
    </row>
    <row r="1116" customFormat="false" ht="18.75" hidden="false" customHeight="false" outlineLevel="0" collapsed="false">
      <c r="A1116" s="99"/>
      <c r="B1116" s="99"/>
      <c r="C1116" s="99"/>
      <c r="D1116" s="99"/>
      <c r="E1116" s="99"/>
    </row>
    <row r="1117" customFormat="false" ht="18.75" hidden="false" customHeight="false" outlineLevel="0" collapsed="false">
      <c r="A1117" s="99"/>
      <c r="B1117" s="99"/>
      <c r="C1117" s="99"/>
      <c r="D1117" s="99"/>
      <c r="E1117" s="99"/>
    </row>
    <row r="1118" customFormat="false" ht="18.75" hidden="false" customHeight="false" outlineLevel="0" collapsed="false">
      <c r="A1118" s="99"/>
      <c r="B1118" s="99"/>
      <c r="C1118" s="99"/>
      <c r="D1118" s="99"/>
      <c r="E1118" s="99"/>
    </row>
    <row r="1119" customFormat="false" ht="18.75" hidden="false" customHeight="false" outlineLevel="0" collapsed="false">
      <c r="A1119" s="99"/>
      <c r="B1119" s="99"/>
      <c r="C1119" s="99"/>
      <c r="D1119" s="99"/>
      <c r="E1119" s="99"/>
    </row>
    <row r="1120" customFormat="false" ht="18.75" hidden="false" customHeight="false" outlineLevel="0" collapsed="false">
      <c r="A1120" s="99"/>
      <c r="B1120" s="99"/>
      <c r="C1120" s="99"/>
      <c r="D1120" s="99"/>
      <c r="E1120" s="99"/>
    </row>
    <row r="1121" customFormat="false" ht="18.75" hidden="false" customHeight="false" outlineLevel="0" collapsed="false">
      <c r="A1121" s="99"/>
      <c r="B1121" s="99"/>
      <c r="C1121" s="99"/>
      <c r="D1121" s="99"/>
      <c r="E1121" s="99"/>
    </row>
    <row r="1122" customFormat="false" ht="18.75" hidden="false" customHeight="false" outlineLevel="0" collapsed="false">
      <c r="A1122" s="99"/>
      <c r="B1122" s="99"/>
      <c r="C1122" s="99"/>
      <c r="D1122" s="99"/>
      <c r="E1122" s="99"/>
    </row>
    <row r="1123" customFormat="false" ht="18.75" hidden="false" customHeight="false" outlineLevel="0" collapsed="false">
      <c r="A1123" s="99"/>
      <c r="B1123" s="99"/>
      <c r="C1123" s="99"/>
      <c r="D1123" s="99"/>
      <c r="E1123" s="99"/>
    </row>
    <row r="1124" customFormat="false" ht="18.75" hidden="false" customHeight="false" outlineLevel="0" collapsed="false">
      <c r="A1124" s="99"/>
      <c r="B1124" s="99"/>
      <c r="C1124" s="99"/>
      <c r="D1124" s="99"/>
      <c r="E1124" s="99"/>
    </row>
    <row r="1125" customFormat="false" ht="18.75" hidden="false" customHeight="false" outlineLevel="0" collapsed="false">
      <c r="A1125" s="99"/>
      <c r="B1125" s="99"/>
      <c r="C1125" s="99"/>
      <c r="D1125" s="99"/>
      <c r="E1125" s="99"/>
    </row>
    <row r="1126" customFormat="false" ht="18.75" hidden="false" customHeight="false" outlineLevel="0" collapsed="false">
      <c r="A1126" s="99"/>
      <c r="B1126" s="99"/>
      <c r="C1126" s="99"/>
      <c r="D1126" s="99"/>
      <c r="E1126" s="99"/>
    </row>
    <row r="1127" customFormat="false" ht="18.75" hidden="false" customHeight="false" outlineLevel="0" collapsed="false">
      <c r="A1127" s="99"/>
      <c r="B1127" s="99"/>
      <c r="C1127" s="99"/>
      <c r="D1127" s="99"/>
      <c r="E1127" s="99"/>
    </row>
    <row r="1128" customFormat="false" ht="18.75" hidden="false" customHeight="false" outlineLevel="0" collapsed="false">
      <c r="A1128" s="99"/>
      <c r="B1128" s="99"/>
      <c r="C1128" s="99"/>
      <c r="D1128" s="99"/>
      <c r="E1128" s="99"/>
    </row>
    <row r="1129" customFormat="false" ht="18.75" hidden="false" customHeight="false" outlineLevel="0" collapsed="false">
      <c r="A1129" s="99"/>
      <c r="B1129" s="99"/>
      <c r="C1129" s="99"/>
      <c r="D1129" s="99"/>
      <c r="E1129" s="99"/>
    </row>
    <row r="1130" customFormat="false" ht="18.75" hidden="false" customHeight="false" outlineLevel="0" collapsed="false">
      <c r="A1130" s="99"/>
      <c r="B1130" s="99"/>
      <c r="C1130" s="99"/>
      <c r="D1130" s="99"/>
      <c r="E1130" s="99"/>
    </row>
    <row r="1131" customFormat="false" ht="18.75" hidden="false" customHeight="false" outlineLevel="0" collapsed="false">
      <c r="A1131" s="99"/>
      <c r="B1131" s="99"/>
      <c r="C1131" s="99"/>
      <c r="D1131" s="99"/>
      <c r="E1131" s="99"/>
    </row>
    <row r="1132" customFormat="false" ht="18.75" hidden="false" customHeight="false" outlineLevel="0" collapsed="false">
      <c r="A1132" s="99"/>
      <c r="B1132" s="99"/>
      <c r="C1132" s="99"/>
      <c r="D1132" s="99"/>
      <c r="E1132" s="99"/>
    </row>
    <row r="1133" customFormat="false" ht="18.75" hidden="false" customHeight="false" outlineLevel="0" collapsed="false">
      <c r="A1133" s="99"/>
      <c r="B1133" s="99"/>
      <c r="C1133" s="99"/>
      <c r="D1133" s="99"/>
      <c r="E1133" s="99"/>
    </row>
    <row r="1134" customFormat="false" ht="18.75" hidden="false" customHeight="false" outlineLevel="0" collapsed="false">
      <c r="A1134" s="99"/>
      <c r="B1134" s="99"/>
      <c r="C1134" s="99"/>
      <c r="D1134" s="99"/>
      <c r="E1134" s="99"/>
    </row>
    <row r="1135" customFormat="false" ht="18.75" hidden="false" customHeight="false" outlineLevel="0" collapsed="false">
      <c r="A1135" s="99"/>
      <c r="B1135" s="99"/>
      <c r="C1135" s="99"/>
      <c r="D1135" s="99"/>
      <c r="E1135" s="99"/>
    </row>
    <row r="1136" customFormat="false" ht="18.75" hidden="false" customHeight="false" outlineLevel="0" collapsed="false">
      <c r="A1136" s="99"/>
      <c r="B1136" s="99"/>
      <c r="C1136" s="99"/>
      <c r="D1136" s="99"/>
      <c r="E1136" s="99"/>
    </row>
    <row r="1137" customFormat="false" ht="18.75" hidden="false" customHeight="false" outlineLevel="0" collapsed="false">
      <c r="A1137" s="99"/>
      <c r="B1137" s="99"/>
      <c r="C1137" s="99"/>
      <c r="D1137" s="99"/>
      <c r="E1137" s="99"/>
    </row>
    <row r="1138" customFormat="false" ht="18.75" hidden="false" customHeight="false" outlineLevel="0" collapsed="false">
      <c r="A1138" s="99"/>
      <c r="B1138" s="99"/>
      <c r="C1138" s="99"/>
      <c r="D1138" s="99"/>
      <c r="E1138" s="99"/>
    </row>
    <row r="1139" customFormat="false" ht="18.75" hidden="false" customHeight="false" outlineLevel="0" collapsed="false">
      <c r="A1139" s="99"/>
      <c r="B1139" s="99"/>
      <c r="C1139" s="99"/>
      <c r="D1139" s="99"/>
      <c r="E1139" s="99"/>
    </row>
    <row r="1140" customFormat="false" ht="18.75" hidden="false" customHeight="false" outlineLevel="0" collapsed="false">
      <c r="A1140" s="99"/>
      <c r="B1140" s="99"/>
      <c r="C1140" s="99"/>
      <c r="D1140" s="99"/>
      <c r="E1140" s="99"/>
    </row>
    <row r="1141" customFormat="false" ht="18.75" hidden="false" customHeight="false" outlineLevel="0" collapsed="false">
      <c r="A1141" s="99"/>
      <c r="B1141" s="99"/>
      <c r="C1141" s="99"/>
      <c r="D1141" s="99"/>
      <c r="E1141" s="99"/>
    </row>
    <row r="1142" customFormat="false" ht="18.75" hidden="false" customHeight="false" outlineLevel="0" collapsed="false">
      <c r="A1142" s="99"/>
      <c r="B1142" s="99"/>
      <c r="C1142" s="99"/>
      <c r="D1142" s="99"/>
      <c r="E1142" s="99"/>
    </row>
    <row r="1143" customFormat="false" ht="18.75" hidden="false" customHeight="false" outlineLevel="0" collapsed="false">
      <c r="A1143" s="99"/>
      <c r="B1143" s="99"/>
      <c r="C1143" s="99"/>
      <c r="D1143" s="99"/>
      <c r="E1143" s="99"/>
    </row>
    <row r="1144" customFormat="false" ht="18.75" hidden="false" customHeight="false" outlineLevel="0" collapsed="false">
      <c r="A1144" s="99"/>
      <c r="B1144" s="99"/>
      <c r="C1144" s="99"/>
      <c r="D1144" s="99"/>
      <c r="E1144" s="99"/>
    </row>
    <row r="1145" customFormat="false" ht="18.75" hidden="false" customHeight="false" outlineLevel="0" collapsed="false">
      <c r="A1145" s="99"/>
      <c r="B1145" s="99"/>
      <c r="C1145" s="99"/>
      <c r="D1145" s="99"/>
      <c r="E1145" s="99"/>
    </row>
    <row r="1146" customFormat="false" ht="18.75" hidden="false" customHeight="false" outlineLevel="0" collapsed="false">
      <c r="A1146" s="99"/>
      <c r="B1146" s="99"/>
      <c r="C1146" s="99"/>
      <c r="D1146" s="99"/>
      <c r="E1146" s="99"/>
    </row>
    <row r="1147" customFormat="false" ht="18.75" hidden="false" customHeight="false" outlineLevel="0" collapsed="false">
      <c r="A1147" s="99"/>
      <c r="B1147" s="99"/>
      <c r="C1147" s="99"/>
      <c r="D1147" s="99"/>
      <c r="E1147" s="99"/>
    </row>
    <row r="1148" customFormat="false" ht="18.75" hidden="false" customHeight="false" outlineLevel="0" collapsed="false">
      <c r="A1148" s="99"/>
      <c r="B1148" s="99"/>
      <c r="C1148" s="99"/>
      <c r="D1148" s="99"/>
      <c r="E1148" s="99"/>
    </row>
    <row r="1149" customFormat="false" ht="18.75" hidden="false" customHeight="false" outlineLevel="0" collapsed="false">
      <c r="A1149" s="99"/>
      <c r="B1149" s="99"/>
      <c r="C1149" s="99"/>
      <c r="D1149" s="99"/>
      <c r="E1149" s="99"/>
    </row>
    <row r="1150" customFormat="false" ht="18.75" hidden="false" customHeight="false" outlineLevel="0" collapsed="false">
      <c r="A1150" s="99"/>
      <c r="B1150" s="99"/>
      <c r="C1150" s="99"/>
      <c r="D1150" s="99"/>
      <c r="E1150" s="99"/>
    </row>
    <row r="1151" customFormat="false" ht="18.75" hidden="false" customHeight="false" outlineLevel="0" collapsed="false">
      <c r="A1151" s="99"/>
      <c r="B1151" s="99"/>
      <c r="C1151" s="99"/>
      <c r="D1151" s="99"/>
      <c r="E1151" s="99"/>
    </row>
    <row r="1152" customFormat="false" ht="18.75" hidden="false" customHeight="false" outlineLevel="0" collapsed="false">
      <c r="A1152" s="99"/>
      <c r="B1152" s="99"/>
      <c r="C1152" s="99"/>
      <c r="D1152" s="99"/>
      <c r="E1152" s="99"/>
    </row>
    <row r="1153" customFormat="false" ht="18.75" hidden="false" customHeight="false" outlineLevel="0" collapsed="false">
      <c r="A1153" s="99"/>
      <c r="B1153" s="99"/>
      <c r="C1153" s="99"/>
      <c r="D1153" s="99"/>
      <c r="E1153" s="99"/>
    </row>
    <row r="1154" customFormat="false" ht="18.75" hidden="false" customHeight="false" outlineLevel="0" collapsed="false">
      <c r="A1154" s="99"/>
      <c r="B1154" s="99"/>
      <c r="C1154" s="99"/>
      <c r="D1154" s="99"/>
      <c r="E1154" s="99"/>
    </row>
    <row r="1155" customFormat="false" ht="18.75" hidden="false" customHeight="false" outlineLevel="0" collapsed="false">
      <c r="A1155" s="99"/>
      <c r="B1155" s="99"/>
      <c r="C1155" s="99"/>
      <c r="D1155" s="99"/>
      <c r="E1155" s="99"/>
    </row>
    <row r="1156" customFormat="false" ht="18.75" hidden="false" customHeight="false" outlineLevel="0" collapsed="false">
      <c r="A1156" s="99"/>
      <c r="B1156" s="99"/>
      <c r="C1156" s="99"/>
      <c r="D1156" s="99"/>
      <c r="E1156" s="99"/>
    </row>
    <row r="1157" customFormat="false" ht="18.75" hidden="false" customHeight="false" outlineLevel="0" collapsed="false">
      <c r="A1157" s="99"/>
      <c r="B1157" s="99"/>
      <c r="C1157" s="99"/>
      <c r="D1157" s="99"/>
      <c r="E1157" s="99"/>
    </row>
    <row r="1158" customFormat="false" ht="18.75" hidden="false" customHeight="false" outlineLevel="0" collapsed="false">
      <c r="A1158" s="99"/>
      <c r="B1158" s="99"/>
      <c r="C1158" s="99"/>
      <c r="D1158" s="99"/>
      <c r="E1158" s="99"/>
    </row>
    <row r="1159" customFormat="false" ht="18.75" hidden="false" customHeight="false" outlineLevel="0" collapsed="false">
      <c r="A1159" s="99"/>
      <c r="B1159" s="99"/>
      <c r="C1159" s="99"/>
      <c r="D1159" s="99"/>
      <c r="E1159" s="99"/>
    </row>
    <row r="1160" customFormat="false" ht="18.75" hidden="false" customHeight="false" outlineLevel="0" collapsed="false">
      <c r="A1160" s="99"/>
      <c r="B1160" s="99"/>
      <c r="C1160" s="99"/>
      <c r="D1160" s="99"/>
      <c r="E1160" s="99"/>
    </row>
    <row r="1161" customFormat="false" ht="18.75" hidden="false" customHeight="false" outlineLevel="0" collapsed="false">
      <c r="A1161" s="99"/>
      <c r="B1161" s="99"/>
      <c r="C1161" s="99"/>
      <c r="D1161" s="99"/>
      <c r="E1161" s="99"/>
    </row>
    <row r="1162" customFormat="false" ht="18.75" hidden="false" customHeight="false" outlineLevel="0" collapsed="false">
      <c r="A1162" s="99"/>
      <c r="B1162" s="99"/>
      <c r="C1162" s="99"/>
      <c r="D1162" s="99"/>
      <c r="E1162" s="99"/>
    </row>
    <row r="1163" customFormat="false" ht="18.75" hidden="false" customHeight="false" outlineLevel="0" collapsed="false">
      <c r="A1163" s="99"/>
      <c r="B1163" s="99"/>
      <c r="C1163" s="99"/>
      <c r="D1163" s="99"/>
      <c r="E1163" s="99"/>
    </row>
    <row r="1164" customFormat="false" ht="18.75" hidden="false" customHeight="false" outlineLevel="0" collapsed="false">
      <c r="A1164" s="99"/>
      <c r="B1164" s="99"/>
      <c r="C1164" s="99"/>
      <c r="D1164" s="99"/>
      <c r="E1164" s="99"/>
    </row>
    <row r="1165" customFormat="false" ht="18.75" hidden="false" customHeight="false" outlineLevel="0" collapsed="false">
      <c r="A1165" s="99"/>
      <c r="B1165" s="99"/>
      <c r="C1165" s="99"/>
      <c r="D1165" s="99"/>
      <c r="E1165" s="99"/>
    </row>
    <row r="1166" customFormat="false" ht="18.75" hidden="false" customHeight="false" outlineLevel="0" collapsed="false">
      <c r="A1166" s="99"/>
      <c r="B1166" s="99"/>
      <c r="C1166" s="99"/>
      <c r="D1166" s="99"/>
      <c r="E1166" s="99"/>
    </row>
    <row r="1167" customFormat="false" ht="18.75" hidden="false" customHeight="false" outlineLevel="0" collapsed="false">
      <c r="A1167" s="99"/>
      <c r="B1167" s="99"/>
      <c r="C1167" s="99"/>
      <c r="D1167" s="99"/>
      <c r="E1167" s="99"/>
    </row>
    <row r="1168" customFormat="false" ht="18.75" hidden="false" customHeight="false" outlineLevel="0" collapsed="false">
      <c r="A1168" s="99"/>
      <c r="B1168" s="99"/>
      <c r="C1168" s="99"/>
      <c r="D1168" s="99"/>
      <c r="E1168" s="99"/>
    </row>
    <row r="1169" customFormat="false" ht="18.75" hidden="false" customHeight="false" outlineLevel="0" collapsed="false">
      <c r="A1169" s="99"/>
      <c r="B1169" s="99"/>
      <c r="C1169" s="99"/>
      <c r="D1169" s="99"/>
      <c r="E1169" s="99"/>
    </row>
    <row r="1170" customFormat="false" ht="18.75" hidden="false" customHeight="false" outlineLevel="0" collapsed="false">
      <c r="A1170" s="99"/>
      <c r="B1170" s="99"/>
      <c r="C1170" s="99"/>
      <c r="D1170" s="99"/>
      <c r="E1170" s="99"/>
    </row>
    <row r="1171" customFormat="false" ht="18.75" hidden="false" customHeight="false" outlineLevel="0" collapsed="false">
      <c r="A1171" s="99"/>
      <c r="B1171" s="99"/>
      <c r="C1171" s="99"/>
      <c r="D1171" s="99"/>
      <c r="E1171" s="99"/>
    </row>
    <row r="1172" customFormat="false" ht="18.75" hidden="false" customHeight="false" outlineLevel="0" collapsed="false">
      <c r="A1172" s="99"/>
      <c r="B1172" s="99"/>
      <c r="C1172" s="99"/>
      <c r="D1172" s="99"/>
      <c r="E1172" s="99"/>
    </row>
    <row r="1173" customFormat="false" ht="18.75" hidden="false" customHeight="false" outlineLevel="0" collapsed="false">
      <c r="A1173" s="99"/>
      <c r="B1173" s="99"/>
      <c r="C1173" s="99"/>
      <c r="D1173" s="99"/>
      <c r="E1173" s="99"/>
    </row>
    <row r="1174" customFormat="false" ht="18.75" hidden="false" customHeight="false" outlineLevel="0" collapsed="false">
      <c r="A1174" s="99"/>
      <c r="B1174" s="99"/>
      <c r="C1174" s="99"/>
      <c r="D1174" s="99"/>
      <c r="E1174" s="99"/>
    </row>
    <row r="1175" customFormat="false" ht="18.75" hidden="false" customHeight="false" outlineLevel="0" collapsed="false">
      <c r="A1175" s="99"/>
      <c r="B1175" s="99"/>
      <c r="C1175" s="99"/>
      <c r="D1175" s="99"/>
      <c r="E1175" s="99"/>
    </row>
    <row r="1176" customFormat="false" ht="18.75" hidden="false" customHeight="false" outlineLevel="0" collapsed="false">
      <c r="A1176" s="99"/>
      <c r="B1176" s="99"/>
      <c r="C1176" s="99"/>
      <c r="D1176" s="99"/>
      <c r="E1176" s="99"/>
    </row>
    <row r="1177" customFormat="false" ht="18.75" hidden="false" customHeight="false" outlineLevel="0" collapsed="false">
      <c r="A1177" s="99"/>
      <c r="B1177" s="99"/>
      <c r="C1177" s="99"/>
      <c r="D1177" s="99"/>
      <c r="E1177" s="99"/>
    </row>
    <row r="1178" customFormat="false" ht="18.75" hidden="false" customHeight="false" outlineLevel="0" collapsed="false">
      <c r="A1178" s="99"/>
      <c r="B1178" s="99"/>
      <c r="C1178" s="99"/>
      <c r="D1178" s="99"/>
      <c r="E1178" s="99"/>
    </row>
    <row r="1179" customFormat="false" ht="18.75" hidden="false" customHeight="false" outlineLevel="0" collapsed="false">
      <c r="A1179" s="99"/>
      <c r="B1179" s="99"/>
      <c r="C1179" s="99"/>
      <c r="D1179" s="99"/>
      <c r="E1179" s="99"/>
    </row>
    <row r="1180" customFormat="false" ht="18.75" hidden="false" customHeight="false" outlineLevel="0" collapsed="false">
      <c r="A1180" s="99"/>
      <c r="B1180" s="99"/>
      <c r="C1180" s="99"/>
      <c r="D1180" s="99"/>
      <c r="E1180" s="99"/>
    </row>
    <row r="1181" customFormat="false" ht="18.75" hidden="false" customHeight="false" outlineLevel="0" collapsed="false">
      <c r="A1181" s="99"/>
      <c r="B1181" s="99"/>
      <c r="C1181" s="99"/>
      <c r="D1181" s="99"/>
      <c r="E1181" s="99"/>
    </row>
    <row r="1182" customFormat="false" ht="18.75" hidden="false" customHeight="false" outlineLevel="0" collapsed="false">
      <c r="A1182" s="99"/>
      <c r="B1182" s="99"/>
      <c r="C1182" s="99"/>
      <c r="D1182" s="99"/>
      <c r="E1182" s="99"/>
    </row>
    <row r="1183" customFormat="false" ht="18.75" hidden="false" customHeight="false" outlineLevel="0" collapsed="false">
      <c r="A1183" s="99"/>
      <c r="B1183" s="99"/>
      <c r="C1183" s="99"/>
      <c r="D1183" s="99"/>
      <c r="E1183" s="99"/>
    </row>
    <row r="1184" customFormat="false" ht="18.75" hidden="false" customHeight="false" outlineLevel="0" collapsed="false">
      <c r="A1184" s="99"/>
      <c r="B1184" s="99"/>
      <c r="C1184" s="99"/>
      <c r="D1184" s="99"/>
      <c r="E1184" s="99"/>
    </row>
    <row r="1185" customFormat="false" ht="18.75" hidden="false" customHeight="false" outlineLevel="0" collapsed="false">
      <c r="A1185" s="99"/>
      <c r="B1185" s="99"/>
      <c r="C1185" s="99"/>
      <c r="D1185" s="99"/>
      <c r="E1185" s="99"/>
    </row>
    <row r="1186" customFormat="false" ht="18.75" hidden="false" customHeight="false" outlineLevel="0" collapsed="false">
      <c r="A1186" s="99"/>
      <c r="B1186" s="99"/>
      <c r="C1186" s="99"/>
      <c r="D1186" s="99"/>
      <c r="E1186" s="99"/>
    </row>
    <row r="1187" customFormat="false" ht="18.75" hidden="false" customHeight="false" outlineLevel="0" collapsed="false">
      <c r="A1187" s="99"/>
      <c r="B1187" s="99"/>
      <c r="C1187" s="99"/>
      <c r="D1187" s="99"/>
      <c r="E1187" s="99"/>
    </row>
    <row r="1188" customFormat="false" ht="18.75" hidden="false" customHeight="false" outlineLevel="0" collapsed="false">
      <c r="A1188" s="99"/>
      <c r="B1188" s="99"/>
      <c r="C1188" s="99"/>
      <c r="D1188" s="99"/>
      <c r="E1188" s="99"/>
    </row>
    <row r="1189" customFormat="false" ht="18.75" hidden="false" customHeight="false" outlineLevel="0" collapsed="false">
      <c r="A1189" s="99"/>
      <c r="B1189" s="99"/>
      <c r="C1189" s="99"/>
      <c r="D1189" s="99"/>
      <c r="E1189" s="99"/>
    </row>
    <row r="1190" customFormat="false" ht="18.75" hidden="false" customHeight="false" outlineLevel="0" collapsed="false">
      <c r="A1190" s="99"/>
      <c r="B1190" s="99"/>
      <c r="C1190" s="99"/>
      <c r="D1190" s="99"/>
      <c r="E1190" s="99"/>
    </row>
    <row r="1191" customFormat="false" ht="18.75" hidden="false" customHeight="false" outlineLevel="0" collapsed="false">
      <c r="A1191" s="99"/>
      <c r="B1191" s="99"/>
      <c r="C1191" s="99"/>
      <c r="D1191" s="99"/>
      <c r="E1191" s="99"/>
    </row>
    <row r="1192" customFormat="false" ht="18.75" hidden="false" customHeight="false" outlineLevel="0" collapsed="false">
      <c r="A1192" s="99"/>
      <c r="B1192" s="99"/>
      <c r="C1192" s="99"/>
      <c r="D1192" s="99"/>
      <c r="E1192" s="99"/>
    </row>
    <row r="1193" customFormat="false" ht="18.75" hidden="false" customHeight="false" outlineLevel="0" collapsed="false">
      <c r="A1193" s="99"/>
      <c r="B1193" s="99"/>
      <c r="C1193" s="99"/>
      <c r="D1193" s="99"/>
      <c r="E1193" s="99"/>
    </row>
    <row r="1194" customFormat="false" ht="18.75" hidden="false" customHeight="false" outlineLevel="0" collapsed="false">
      <c r="A1194" s="99"/>
      <c r="B1194" s="99"/>
      <c r="C1194" s="99"/>
      <c r="D1194" s="99"/>
      <c r="E1194" s="99"/>
    </row>
    <row r="1195" customFormat="false" ht="18.75" hidden="false" customHeight="false" outlineLevel="0" collapsed="false">
      <c r="A1195" s="99"/>
      <c r="B1195" s="99"/>
      <c r="C1195" s="99"/>
      <c r="D1195" s="99"/>
      <c r="E1195" s="99"/>
    </row>
    <row r="1196" customFormat="false" ht="18.75" hidden="false" customHeight="false" outlineLevel="0" collapsed="false">
      <c r="A1196" s="99"/>
      <c r="B1196" s="99"/>
      <c r="C1196" s="99"/>
      <c r="D1196" s="99"/>
      <c r="E1196" s="99"/>
    </row>
    <row r="1197" customFormat="false" ht="18.75" hidden="false" customHeight="false" outlineLevel="0" collapsed="false">
      <c r="A1197" s="99"/>
      <c r="B1197" s="99"/>
      <c r="C1197" s="99"/>
      <c r="D1197" s="99"/>
      <c r="E1197" s="99"/>
    </row>
    <row r="1198" customFormat="false" ht="18.75" hidden="false" customHeight="false" outlineLevel="0" collapsed="false">
      <c r="A1198" s="99"/>
      <c r="B1198" s="99"/>
      <c r="C1198" s="99"/>
      <c r="D1198" s="99"/>
      <c r="E1198" s="99"/>
    </row>
    <row r="1199" customFormat="false" ht="18.75" hidden="false" customHeight="false" outlineLevel="0" collapsed="false">
      <c r="A1199" s="99"/>
      <c r="B1199" s="99"/>
      <c r="C1199" s="99"/>
      <c r="D1199" s="99"/>
      <c r="E1199" s="99"/>
    </row>
    <row r="1200" customFormat="false" ht="18.75" hidden="false" customHeight="false" outlineLevel="0" collapsed="false">
      <c r="A1200" s="99"/>
      <c r="B1200" s="99"/>
      <c r="C1200" s="99"/>
      <c r="D1200" s="99"/>
      <c r="E1200" s="99"/>
    </row>
    <row r="1201" customFormat="false" ht="18.75" hidden="false" customHeight="false" outlineLevel="0" collapsed="false">
      <c r="A1201" s="99"/>
      <c r="B1201" s="99"/>
      <c r="C1201" s="99"/>
      <c r="D1201" s="99"/>
      <c r="E1201" s="99"/>
    </row>
    <row r="1202" customFormat="false" ht="18.75" hidden="false" customHeight="false" outlineLevel="0" collapsed="false">
      <c r="A1202" s="99"/>
      <c r="B1202" s="99"/>
      <c r="C1202" s="99"/>
      <c r="D1202" s="99"/>
      <c r="E1202" s="99"/>
    </row>
    <row r="1203" customFormat="false" ht="18.75" hidden="false" customHeight="false" outlineLevel="0" collapsed="false">
      <c r="A1203" s="99"/>
      <c r="B1203" s="99"/>
      <c r="C1203" s="99"/>
      <c r="D1203" s="99"/>
      <c r="E1203" s="99"/>
    </row>
    <row r="1204" customFormat="false" ht="18.75" hidden="false" customHeight="false" outlineLevel="0" collapsed="false">
      <c r="A1204" s="99"/>
      <c r="B1204" s="99"/>
      <c r="C1204" s="99"/>
      <c r="D1204" s="99"/>
      <c r="E1204" s="99"/>
    </row>
    <row r="1205" customFormat="false" ht="18.75" hidden="false" customHeight="false" outlineLevel="0" collapsed="false">
      <c r="A1205" s="99"/>
      <c r="B1205" s="99"/>
      <c r="C1205" s="99"/>
      <c r="D1205" s="99"/>
      <c r="E1205" s="99"/>
    </row>
    <row r="1206" customFormat="false" ht="18.75" hidden="false" customHeight="false" outlineLevel="0" collapsed="false">
      <c r="A1206" s="99"/>
      <c r="B1206" s="99"/>
      <c r="C1206" s="99"/>
      <c r="D1206" s="99"/>
      <c r="E1206" s="99"/>
    </row>
    <row r="1207" customFormat="false" ht="18.75" hidden="false" customHeight="false" outlineLevel="0" collapsed="false">
      <c r="A1207" s="99"/>
      <c r="B1207" s="99"/>
      <c r="C1207" s="99"/>
      <c r="D1207" s="99"/>
      <c r="E1207" s="99"/>
    </row>
    <row r="1208" customFormat="false" ht="18.75" hidden="false" customHeight="false" outlineLevel="0" collapsed="false">
      <c r="A1208" s="99"/>
      <c r="B1208" s="99"/>
      <c r="C1208" s="99"/>
      <c r="D1208" s="99"/>
      <c r="E1208" s="99"/>
    </row>
    <row r="1209" customFormat="false" ht="18.75" hidden="false" customHeight="false" outlineLevel="0" collapsed="false">
      <c r="A1209" s="99"/>
      <c r="B1209" s="99"/>
      <c r="C1209" s="99"/>
      <c r="D1209" s="99"/>
      <c r="E1209" s="99"/>
    </row>
    <row r="1210" customFormat="false" ht="18.75" hidden="false" customHeight="false" outlineLevel="0" collapsed="false">
      <c r="A1210" s="99"/>
      <c r="B1210" s="99"/>
      <c r="C1210" s="99"/>
      <c r="D1210" s="99"/>
      <c r="E1210" s="99"/>
    </row>
    <row r="1211" customFormat="false" ht="18.75" hidden="false" customHeight="false" outlineLevel="0" collapsed="false">
      <c r="A1211" s="99"/>
      <c r="B1211" s="99"/>
      <c r="C1211" s="99"/>
      <c r="D1211" s="99"/>
      <c r="E1211" s="99"/>
    </row>
    <row r="1212" customFormat="false" ht="18.75" hidden="false" customHeight="false" outlineLevel="0" collapsed="false">
      <c r="A1212" s="99"/>
      <c r="B1212" s="99"/>
      <c r="C1212" s="99"/>
      <c r="D1212" s="99"/>
      <c r="E1212" s="99"/>
    </row>
    <row r="1213" customFormat="false" ht="18.75" hidden="false" customHeight="false" outlineLevel="0" collapsed="false">
      <c r="A1213" s="99"/>
      <c r="B1213" s="99"/>
      <c r="C1213" s="99"/>
      <c r="D1213" s="99"/>
      <c r="E1213" s="99"/>
    </row>
    <row r="1214" customFormat="false" ht="18.75" hidden="false" customHeight="false" outlineLevel="0" collapsed="false">
      <c r="A1214" s="99"/>
      <c r="B1214" s="99"/>
      <c r="C1214" s="99"/>
      <c r="D1214" s="99"/>
      <c r="E1214" s="99"/>
    </row>
    <row r="1215" customFormat="false" ht="18.75" hidden="false" customHeight="false" outlineLevel="0" collapsed="false">
      <c r="A1215" s="99"/>
      <c r="B1215" s="99"/>
      <c r="C1215" s="99"/>
      <c r="D1215" s="99"/>
      <c r="E1215" s="99"/>
    </row>
    <row r="1216" customFormat="false" ht="18.75" hidden="false" customHeight="false" outlineLevel="0" collapsed="false">
      <c r="A1216" s="99"/>
      <c r="B1216" s="99"/>
      <c r="C1216" s="99"/>
      <c r="D1216" s="99"/>
      <c r="E1216" s="99"/>
    </row>
    <row r="1217" customFormat="false" ht="18.75" hidden="false" customHeight="false" outlineLevel="0" collapsed="false">
      <c r="A1217" s="99"/>
      <c r="B1217" s="99"/>
      <c r="C1217" s="99"/>
      <c r="D1217" s="99"/>
      <c r="E1217" s="99"/>
    </row>
    <row r="1218" customFormat="false" ht="18.75" hidden="false" customHeight="false" outlineLevel="0" collapsed="false">
      <c r="A1218" s="99"/>
      <c r="B1218" s="99"/>
      <c r="C1218" s="99"/>
      <c r="D1218" s="99"/>
      <c r="E1218" s="99"/>
    </row>
    <row r="1219" customFormat="false" ht="18.75" hidden="false" customHeight="false" outlineLevel="0" collapsed="false">
      <c r="A1219" s="99"/>
      <c r="B1219" s="99"/>
      <c r="C1219" s="99"/>
      <c r="D1219" s="99"/>
      <c r="E1219" s="99"/>
    </row>
    <row r="1220" customFormat="false" ht="18.75" hidden="false" customHeight="false" outlineLevel="0" collapsed="false">
      <c r="A1220" s="99"/>
      <c r="B1220" s="99"/>
      <c r="C1220" s="99"/>
      <c r="D1220" s="99"/>
      <c r="E1220" s="99"/>
    </row>
    <row r="1221" customFormat="false" ht="18.75" hidden="false" customHeight="false" outlineLevel="0" collapsed="false">
      <c r="A1221" s="99"/>
      <c r="B1221" s="99"/>
      <c r="C1221" s="99"/>
      <c r="D1221" s="99"/>
      <c r="E1221" s="99"/>
    </row>
    <row r="1222" customFormat="false" ht="18.75" hidden="false" customHeight="false" outlineLevel="0" collapsed="false">
      <c r="A1222" s="99"/>
      <c r="B1222" s="99"/>
      <c r="C1222" s="99"/>
      <c r="D1222" s="99"/>
      <c r="E1222" s="99"/>
    </row>
    <row r="1223" customFormat="false" ht="18.75" hidden="false" customHeight="false" outlineLevel="0" collapsed="false">
      <c r="A1223" s="99"/>
      <c r="B1223" s="99"/>
      <c r="C1223" s="99"/>
      <c r="D1223" s="99"/>
      <c r="E1223" s="99"/>
    </row>
    <row r="1224" customFormat="false" ht="18.75" hidden="false" customHeight="false" outlineLevel="0" collapsed="false">
      <c r="A1224" s="99"/>
      <c r="B1224" s="99"/>
      <c r="C1224" s="99"/>
      <c r="D1224" s="99"/>
      <c r="E1224" s="99"/>
    </row>
    <row r="1225" customFormat="false" ht="18.75" hidden="false" customHeight="false" outlineLevel="0" collapsed="false">
      <c r="A1225" s="99"/>
      <c r="B1225" s="99"/>
      <c r="C1225" s="99"/>
      <c r="D1225" s="99"/>
      <c r="E1225" s="99"/>
    </row>
    <row r="1226" customFormat="false" ht="18.75" hidden="false" customHeight="false" outlineLevel="0" collapsed="false">
      <c r="A1226" s="99"/>
      <c r="B1226" s="99"/>
      <c r="C1226" s="99"/>
      <c r="D1226" s="99"/>
      <c r="E1226" s="99"/>
    </row>
    <row r="1227" customFormat="false" ht="18.75" hidden="false" customHeight="false" outlineLevel="0" collapsed="false">
      <c r="A1227" s="99"/>
      <c r="B1227" s="99"/>
      <c r="C1227" s="99"/>
      <c r="D1227" s="99"/>
      <c r="E1227" s="99"/>
    </row>
    <row r="1228" customFormat="false" ht="18.75" hidden="false" customHeight="false" outlineLevel="0" collapsed="false">
      <c r="A1228" s="99"/>
      <c r="B1228" s="99"/>
      <c r="C1228" s="99"/>
      <c r="D1228" s="99"/>
      <c r="E1228" s="99"/>
    </row>
    <row r="1229" customFormat="false" ht="18.75" hidden="false" customHeight="false" outlineLevel="0" collapsed="false">
      <c r="A1229" s="99"/>
      <c r="B1229" s="99"/>
      <c r="C1229" s="99"/>
      <c r="D1229" s="99"/>
      <c r="E1229" s="99"/>
    </row>
    <row r="1230" customFormat="false" ht="18.75" hidden="false" customHeight="false" outlineLevel="0" collapsed="false">
      <c r="A1230" s="99"/>
      <c r="B1230" s="99"/>
      <c r="C1230" s="99"/>
      <c r="D1230" s="99"/>
      <c r="E1230" s="99"/>
    </row>
    <row r="1231" customFormat="false" ht="18.75" hidden="false" customHeight="false" outlineLevel="0" collapsed="false">
      <c r="A1231" s="99"/>
      <c r="B1231" s="99"/>
      <c r="C1231" s="99"/>
      <c r="D1231" s="99"/>
      <c r="E1231" s="99"/>
    </row>
    <row r="1232" customFormat="false" ht="18.75" hidden="false" customHeight="false" outlineLevel="0" collapsed="false">
      <c r="A1232" s="99"/>
      <c r="B1232" s="99"/>
      <c r="C1232" s="99"/>
      <c r="D1232" s="99"/>
      <c r="E1232" s="99"/>
    </row>
    <row r="1233" customFormat="false" ht="18.75" hidden="false" customHeight="false" outlineLevel="0" collapsed="false">
      <c r="A1233" s="99"/>
      <c r="B1233" s="99"/>
      <c r="C1233" s="99"/>
      <c r="D1233" s="99"/>
      <c r="E1233" s="99"/>
    </row>
    <row r="1234" customFormat="false" ht="18.75" hidden="false" customHeight="false" outlineLevel="0" collapsed="false">
      <c r="A1234" s="99"/>
      <c r="B1234" s="99"/>
      <c r="C1234" s="99"/>
      <c r="D1234" s="99"/>
      <c r="E1234" s="99"/>
    </row>
    <row r="1235" customFormat="false" ht="18.75" hidden="false" customHeight="false" outlineLevel="0" collapsed="false">
      <c r="A1235" s="99"/>
      <c r="B1235" s="99"/>
      <c r="C1235" s="99"/>
      <c r="D1235" s="99"/>
      <c r="E1235" s="99"/>
    </row>
    <row r="1236" customFormat="false" ht="18.75" hidden="false" customHeight="false" outlineLevel="0" collapsed="false">
      <c r="A1236" s="99"/>
      <c r="B1236" s="99"/>
      <c r="C1236" s="99"/>
      <c r="D1236" s="99"/>
      <c r="E1236" s="99"/>
    </row>
    <row r="1237" customFormat="false" ht="18.75" hidden="false" customHeight="false" outlineLevel="0" collapsed="false">
      <c r="A1237" s="99"/>
      <c r="B1237" s="99"/>
      <c r="C1237" s="99"/>
      <c r="D1237" s="99"/>
      <c r="E1237" s="99"/>
    </row>
    <row r="1238" customFormat="false" ht="18.75" hidden="false" customHeight="false" outlineLevel="0" collapsed="false">
      <c r="A1238" s="99"/>
      <c r="B1238" s="99"/>
      <c r="C1238" s="99"/>
      <c r="D1238" s="99"/>
      <c r="E1238" s="99"/>
    </row>
    <row r="1239" customFormat="false" ht="18.75" hidden="false" customHeight="false" outlineLevel="0" collapsed="false">
      <c r="A1239" s="99"/>
      <c r="B1239" s="99"/>
      <c r="C1239" s="99"/>
      <c r="D1239" s="99"/>
      <c r="E1239" s="99"/>
    </row>
    <row r="1240" customFormat="false" ht="18.75" hidden="false" customHeight="false" outlineLevel="0" collapsed="false">
      <c r="A1240" s="99"/>
      <c r="B1240" s="99"/>
      <c r="C1240" s="99"/>
      <c r="D1240" s="99"/>
      <c r="E1240" s="99"/>
    </row>
    <row r="1241" customFormat="false" ht="18.75" hidden="false" customHeight="false" outlineLevel="0" collapsed="false">
      <c r="A1241" s="99"/>
      <c r="B1241" s="99"/>
      <c r="C1241" s="99"/>
      <c r="D1241" s="99"/>
      <c r="E1241" s="99"/>
    </row>
    <row r="1242" customFormat="false" ht="18.75" hidden="false" customHeight="false" outlineLevel="0" collapsed="false">
      <c r="A1242" s="99"/>
      <c r="B1242" s="99"/>
      <c r="C1242" s="99"/>
      <c r="D1242" s="99"/>
      <c r="E1242" s="99"/>
    </row>
    <row r="1243" customFormat="false" ht="18.75" hidden="false" customHeight="false" outlineLevel="0" collapsed="false">
      <c r="A1243" s="99"/>
      <c r="B1243" s="99"/>
      <c r="C1243" s="99"/>
      <c r="D1243" s="99"/>
      <c r="E1243" s="99"/>
    </row>
    <row r="1244" customFormat="false" ht="18.75" hidden="false" customHeight="false" outlineLevel="0" collapsed="false">
      <c r="A1244" s="99"/>
      <c r="B1244" s="99"/>
      <c r="C1244" s="99"/>
      <c r="D1244" s="99"/>
      <c r="E1244" s="99"/>
    </row>
    <row r="1245" customFormat="false" ht="18.75" hidden="false" customHeight="false" outlineLevel="0" collapsed="false">
      <c r="A1245" s="99"/>
      <c r="B1245" s="99"/>
      <c r="C1245" s="99"/>
      <c r="D1245" s="99"/>
      <c r="E1245" s="99"/>
    </row>
    <row r="1246" customFormat="false" ht="18.75" hidden="false" customHeight="false" outlineLevel="0" collapsed="false">
      <c r="A1246" s="99"/>
      <c r="B1246" s="99"/>
      <c r="C1246" s="99"/>
      <c r="D1246" s="99"/>
      <c r="E1246" s="99"/>
    </row>
    <row r="1247" customFormat="false" ht="18.75" hidden="false" customHeight="false" outlineLevel="0" collapsed="false">
      <c r="A1247" s="99"/>
      <c r="B1247" s="99"/>
      <c r="C1247" s="99"/>
      <c r="D1247" s="99"/>
      <c r="E1247" s="99"/>
    </row>
    <row r="1248" customFormat="false" ht="18.75" hidden="false" customHeight="false" outlineLevel="0" collapsed="false">
      <c r="A1248" s="99"/>
      <c r="B1248" s="99"/>
      <c r="C1248" s="99"/>
      <c r="D1248" s="99"/>
      <c r="E1248" s="99"/>
    </row>
    <row r="1249" customFormat="false" ht="18.75" hidden="false" customHeight="false" outlineLevel="0" collapsed="false">
      <c r="A1249" s="99"/>
      <c r="B1249" s="99"/>
      <c r="C1249" s="99"/>
      <c r="D1249" s="99"/>
      <c r="E1249" s="99"/>
    </row>
    <row r="1250" customFormat="false" ht="18.75" hidden="false" customHeight="false" outlineLevel="0" collapsed="false">
      <c r="A1250" s="99"/>
      <c r="B1250" s="99"/>
      <c r="C1250" s="99"/>
      <c r="D1250" s="99"/>
      <c r="E1250" s="99"/>
    </row>
    <row r="1251" customFormat="false" ht="18.75" hidden="false" customHeight="false" outlineLevel="0" collapsed="false">
      <c r="A1251" s="99"/>
      <c r="B1251" s="99"/>
      <c r="C1251" s="99"/>
      <c r="D1251" s="99"/>
      <c r="E1251" s="99"/>
    </row>
    <row r="1252" customFormat="false" ht="18.75" hidden="false" customHeight="false" outlineLevel="0" collapsed="false">
      <c r="A1252" s="99"/>
      <c r="B1252" s="99"/>
      <c r="C1252" s="99"/>
      <c r="D1252" s="99"/>
      <c r="E1252" s="99"/>
    </row>
    <row r="1253" customFormat="false" ht="18.75" hidden="false" customHeight="false" outlineLevel="0" collapsed="false">
      <c r="A1253" s="99"/>
      <c r="B1253" s="99"/>
      <c r="C1253" s="99"/>
      <c r="D1253" s="99"/>
      <c r="E1253" s="99"/>
    </row>
    <row r="1254" customFormat="false" ht="18.75" hidden="false" customHeight="false" outlineLevel="0" collapsed="false">
      <c r="A1254" s="99"/>
      <c r="B1254" s="99"/>
      <c r="C1254" s="99"/>
      <c r="D1254" s="99"/>
      <c r="E1254" s="99"/>
    </row>
    <row r="1255" customFormat="false" ht="18.75" hidden="false" customHeight="false" outlineLevel="0" collapsed="false">
      <c r="A1255" s="99"/>
      <c r="B1255" s="99"/>
      <c r="C1255" s="99"/>
      <c r="D1255" s="99"/>
      <c r="E1255" s="99"/>
    </row>
    <row r="1256" customFormat="false" ht="18.75" hidden="false" customHeight="false" outlineLevel="0" collapsed="false">
      <c r="A1256" s="99"/>
      <c r="B1256" s="99"/>
      <c r="C1256" s="99"/>
      <c r="D1256" s="99"/>
      <c r="E1256" s="99"/>
    </row>
    <row r="1257" customFormat="false" ht="18.75" hidden="false" customHeight="false" outlineLevel="0" collapsed="false">
      <c r="A1257" s="99"/>
      <c r="B1257" s="99"/>
      <c r="C1257" s="99"/>
      <c r="D1257" s="99"/>
      <c r="E1257" s="99"/>
    </row>
    <row r="1258" customFormat="false" ht="18.75" hidden="false" customHeight="false" outlineLevel="0" collapsed="false">
      <c r="A1258" s="99"/>
      <c r="B1258" s="99"/>
      <c r="C1258" s="99"/>
      <c r="D1258" s="99"/>
      <c r="E1258" s="99"/>
    </row>
    <row r="1259" customFormat="false" ht="18.75" hidden="false" customHeight="false" outlineLevel="0" collapsed="false">
      <c r="A1259" s="99"/>
      <c r="B1259" s="99"/>
      <c r="C1259" s="99"/>
      <c r="D1259" s="99"/>
      <c r="E1259" s="99"/>
    </row>
    <row r="1260" customFormat="false" ht="18.75" hidden="false" customHeight="false" outlineLevel="0" collapsed="false">
      <c r="A1260" s="99"/>
      <c r="B1260" s="99"/>
      <c r="C1260" s="99"/>
      <c r="D1260" s="99"/>
      <c r="E1260" s="99"/>
    </row>
    <row r="1261" customFormat="false" ht="18.75" hidden="false" customHeight="false" outlineLevel="0" collapsed="false">
      <c r="A1261" s="99"/>
      <c r="B1261" s="99"/>
      <c r="C1261" s="99"/>
      <c r="D1261" s="99"/>
      <c r="E1261" s="99"/>
    </row>
    <row r="1262" customFormat="false" ht="18.75" hidden="false" customHeight="false" outlineLevel="0" collapsed="false">
      <c r="A1262" s="99"/>
      <c r="B1262" s="99"/>
      <c r="C1262" s="99"/>
      <c r="D1262" s="99"/>
      <c r="E1262" s="99"/>
    </row>
    <row r="1263" customFormat="false" ht="18.75" hidden="false" customHeight="false" outlineLevel="0" collapsed="false">
      <c r="A1263" s="99"/>
      <c r="B1263" s="99"/>
      <c r="C1263" s="99"/>
      <c r="D1263" s="99"/>
      <c r="E1263" s="99"/>
    </row>
    <row r="1264" customFormat="false" ht="18.75" hidden="false" customHeight="false" outlineLevel="0" collapsed="false">
      <c r="A1264" s="99"/>
      <c r="B1264" s="99"/>
      <c r="C1264" s="99"/>
      <c r="D1264" s="99"/>
      <c r="E1264" s="99"/>
    </row>
    <row r="1265" customFormat="false" ht="18.75" hidden="false" customHeight="false" outlineLevel="0" collapsed="false">
      <c r="A1265" s="99"/>
      <c r="B1265" s="99"/>
      <c r="C1265" s="99"/>
      <c r="D1265" s="99"/>
      <c r="E1265" s="99"/>
    </row>
    <row r="1266" customFormat="false" ht="18.75" hidden="false" customHeight="false" outlineLevel="0" collapsed="false">
      <c r="A1266" s="99"/>
      <c r="B1266" s="99"/>
      <c r="C1266" s="99"/>
      <c r="D1266" s="99"/>
      <c r="E1266" s="99"/>
    </row>
    <row r="1267" customFormat="false" ht="18.75" hidden="false" customHeight="false" outlineLevel="0" collapsed="false">
      <c r="A1267" s="99"/>
      <c r="B1267" s="99"/>
      <c r="C1267" s="99"/>
      <c r="D1267" s="99"/>
      <c r="E1267" s="99"/>
    </row>
    <row r="1268" customFormat="false" ht="18.75" hidden="false" customHeight="false" outlineLevel="0" collapsed="false">
      <c r="A1268" s="99"/>
      <c r="B1268" s="99"/>
      <c r="C1268" s="99"/>
      <c r="D1268" s="99"/>
      <c r="E1268" s="99"/>
    </row>
    <row r="1269" customFormat="false" ht="18.75" hidden="false" customHeight="false" outlineLevel="0" collapsed="false">
      <c r="A1269" s="99"/>
      <c r="B1269" s="99"/>
      <c r="C1269" s="99"/>
      <c r="D1269" s="99"/>
      <c r="E1269" s="99"/>
    </row>
    <row r="1270" customFormat="false" ht="18.75" hidden="false" customHeight="false" outlineLevel="0" collapsed="false">
      <c r="A1270" s="99"/>
      <c r="B1270" s="99"/>
      <c r="C1270" s="99"/>
      <c r="D1270" s="99"/>
      <c r="E1270" s="99"/>
    </row>
    <row r="1271" customFormat="false" ht="18.75" hidden="false" customHeight="false" outlineLevel="0" collapsed="false">
      <c r="A1271" s="99"/>
      <c r="B1271" s="99"/>
      <c r="C1271" s="99"/>
      <c r="D1271" s="99"/>
      <c r="E1271" s="99"/>
    </row>
    <row r="1272" customFormat="false" ht="18.75" hidden="false" customHeight="false" outlineLevel="0" collapsed="false">
      <c r="A1272" s="99"/>
      <c r="B1272" s="99"/>
      <c r="C1272" s="99"/>
      <c r="D1272" s="99"/>
      <c r="E1272" s="99"/>
    </row>
    <row r="1273" customFormat="false" ht="18.75" hidden="false" customHeight="false" outlineLevel="0" collapsed="false">
      <c r="A1273" s="99"/>
      <c r="B1273" s="99"/>
      <c r="C1273" s="99"/>
      <c r="D1273" s="99"/>
      <c r="E1273" s="99"/>
    </row>
    <row r="1274" customFormat="false" ht="18.75" hidden="false" customHeight="false" outlineLevel="0" collapsed="false">
      <c r="A1274" s="99"/>
      <c r="B1274" s="99"/>
      <c r="C1274" s="99"/>
      <c r="D1274" s="99"/>
      <c r="E1274" s="99"/>
    </row>
    <row r="1275" customFormat="false" ht="18.75" hidden="false" customHeight="false" outlineLevel="0" collapsed="false">
      <c r="A1275" s="99"/>
      <c r="B1275" s="99"/>
      <c r="C1275" s="99"/>
      <c r="D1275" s="99"/>
      <c r="E1275" s="99"/>
    </row>
    <row r="1276" customFormat="false" ht="18.75" hidden="false" customHeight="false" outlineLevel="0" collapsed="false">
      <c r="A1276" s="99"/>
      <c r="B1276" s="99"/>
      <c r="C1276" s="99"/>
      <c r="D1276" s="99"/>
      <c r="E1276" s="99"/>
    </row>
    <row r="1277" customFormat="false" ht="18.75" hidden="false" customHeight="false" outlineLevel="0" collapsed="false">
      <c r="A1277" s="99"/>
      <c r="B1277" s="99"/>
      <c r="C1277" s="99"/>
      <c r="D1277" s="99"/>
      <c r="E1277" s="99"/>
    </row>
    <row r="1278" customFormat="false" ht="18.75" hidden="false" customHeight="false" outlineLevel="0" collapsed="false">
      <c r="A1278" s="99"/>
      <c r="B1278" s="99"/>
      <c r="C1278" s="99"/>
      <c r="D1278" s="99"/>
      <c r="E1278" s="99"/>
    </row>
    <row r="1279" customFormat="false" ht="18.75" hidden="false" customHeight="false" outlineLevel="0" collapsed="false">
      <c r="A1279" s="99"/>
      <c r="B1279" s="99"/>
      <c r="C1279" s="99"/>
      <c r="D1279" s="99"/>
      <c r="E1279" s="99"/>
    </row>
    <row r="1280" customFormat="false" ht="18.75" hidden="false" customHeight="false" outlineLevel="0" collapsed="false">
      <c r="A1280" s="99"/>
      <c r="B1280" s="99"/>
      <c r="C1280" s="99"/>
      <c r="D1280" s="99"/>
      <c r="E1280" s="99"/>
    </row>
    <row r="1281" customFormat="false" ht="18.75" hidden="false" customHeight="false" outlineLevel="0" collapsed="false">
      <c r="A1281" s="99"/>
      <c r="B1281" s="99"/>
      <c r="C1281" s="99"/>
      <c r="D1281" s="99"/>
      <c r="E1281" s="99"/>
    </row>
    <row r="1282" customFormat="false" ht="18.75" hidden="false" customHeight="false" outlineLevel="0" collapsed="false">
      <c r="A1282" s="99"/>
      <c r="B1282" s="99"/>
      <c r="C1282" s="99"/>
      <c r="D1282" s="99"/>
      <c r="E1282" s="99"/>
    </row>
    <row r="1283" customFormat="false" ht="18.75" hidden="false" customHeight="false" outlineLevel="0" collapsed="false">
      <c r="A1283" s="99"/>
      <c r="B1283" s="99"/>
      <c r="C1283" s="99"/>
      <c r="D1283" s="99"/>
      <c r="E1283" s="99"/>
    </row>
    <row r="1284" customFormat="false" ht="18.75" hidden="false" customHeight="false" outlineLevel="0" collapsed="false">
      <c r="A1284" s="99"/>
      <c r="B1284" s="99"/>
      <c r="C1284" s="99"/>
      <c r="D1284" s="99"/>
      <c r="E1284" s="99"/>
    </row>
    <row r="1285" customFormat="false" ht="18.75" hidden="false" customHeight="false" outlineLevel="0" collapsed="false">
      <c r="A1285" s="99"/>
      <c r="B1285" s="99"/>
      <c r="C1285" s="99"/>
      <c r="D1285" s="99"/>
      <c r="E1285" s="99"/>
    </row>
    <row r="1286" customFormat="false" ht="18.75" hidden="false" customHeight="false" outlineLevel="0" collapsed="false">
      <c r="A1286" s="99"/>
      <c r="B1286" s="99"/>
      <c r="C1286" s="99"/>
      <c r="D1286" s="99"/>
      <c r="E1286" s="99"/>
    </row>
    <row r="1287" customFormat="false" ht="18.75" hidden="false" customHeight="false" outlineLevel="0" collapsed="false">
      <c r="A1287" s="99"/>
      <c r="B1287" s="99"/>
      <c r="C1287" s="99"/>
      <c r="D1287" s="99"/>
      <c r="E1287" s="99"/>
    </row>
    <row r="1288" customFormat="false" ht="18.75" hidden="false" customHeight="false" outlineLevel="0" collapsed="false">
      <c r="A1288" s="99"/>
      <c r="B1288" s="99"/>
      <c r="C1288" s="99"/>
      <c r="D1288" s="99"/>
      <c r="E1288" s="99"/>
    </row>
    <row r="1289" customFormat="false" ht="18.75" hidden="false" customHeight="false" outlineLevel="0" collapsed="false">
      <c r="A1289" s="99"/>
      <c r="B1289" s="99"/>
      <c r="C1289" s="99"/>
      <c r="D1289" s="99"/>
      <c r="E1289" s="99"/>
    </row>
    <row r="1290" customFormat="false" ht="18.75" hidden="false" customHeight="false" outlineLevel="0" collapsed="false">
      <c r="A1290" s="99"/>
      <c r="B1290" s="99"/>
      <c r="C1290" s="99"/>
      <c r="D1290" s="99"/>
      <c r="E1290" s="99"/>
    </row>
    <row r="1291" customFormat="false" ht="18.75" hidden="false" customHeight="false" outlineLevel="0" collapsed="false">
      <c r="A1291" s="99"/>
      <c r="B1291" s="99"/>
      <c r="C1291" s="99"/>
      <c r="D1291" s="99"/>
      <c r="E1291" s="99"/>
    </row>
    <row r="1292" customFormat="false" ht="18.75" hidden="false" customHeight="false" outlineLevel="0" collapsed="false">
      <c r="A1292" s="99"/>
      <c r="B1292" s="99"/>
      <c r="C1292" s="99"/>
      <c r="D1292" s="99"/>
      <c r="E1292" s="99"/>
    </row>
    <row r="1293" customFormat="false" ht="18.75" hidden="false" customHeight="false" outlineLevel="0" collapsed="false">
      <c r="A1293" s="99"/>
      <c r="B1293" s="99"/>
      <c r="C1293" s="99"/>
      <c r="D1293" s="99"/>
      <c r="E1293" s="99"/>
    </row>
    <row r="1294" customFormat="false" ht="18.75" hidden="false" customHeight="false" outlineLevel="0" collapsed="false">
      <c r="A1294" s="99"/>
      <c r="B1294" s="99"/>
      <c r="C1294" s="99"/>
      <c r="D1294" s="99"/>
      <c r="E1294" s="99"/>
    </row>
    <row r="1295" customFormat="false" ht="18.75" hidden="false" customHeight="false" outlineLevel="0" collapsed="false">
      <c r="A1295" s="99"/>
      <c r="B1295" s="99"/>
      <c r="C1295" s="99"/>
      <c r="D1295" s="99"/>
      <c r="E1295" s="99"/>
    </row>
    <row r="1296" customFormat="false" ht="18.75" hidden="false" customHeight="false" outlineLevel="0" collapsed="false">
      <c r="A1296" s="99"/>
      <c r="B1296" s="99"/>
      <c r="C1296" s="99"/>
      <c r="D1296" s="99"/>
      <c r="E1296" s="99"/>
    </row>
    <row r="1297" customFormat="false" ht="18.75" hidden="false" customHeight="false" outlineLevel="0" collapsed="false">
      <c r="A1297" s="99"/>
      <c r="B1297" s="99"/>
      <c r="C1297" s="99"/>
      <c r="D1297" s="99"/>
      <c r="E1297" s="99"/>
    </row>
    <row r="1298" customFormat="false" ht="18.75" hidden="false" customHeight="false" outlineLevel="0" collapsed="false">
      <c r="A1298" s="99"/>
      <c r="B1298" s="99"/>
      <c r="C1298" s="99"/>
      <c r="D1298" s="99"/>
      <c r="E1298" s="99"/>
    </row>
    <row r="1299" customFormat="false" ht="18.75" hidden="false" customHeight="false" outlineLevel="0" collapsed="false">
      <c r="A1299" s="99"/>
      <c r="B1299" s="99"/>
      <c r="C1299" s="99"/>
      <c r="D1299" s="99"/>
      <c r="E1299" s="99"/>
    </row>
    <row r="1300" customFormat="false" ht="18.75" hidden="false" customHeight="false" outlineLevel="0" collapsed="false">
      <c r="A1300" s="99"/>
      <c r="B1300" s="99"/>
      <c r="C1300" s="99"/>
      <c r="D1300" s="99"/>
      <c r="E1300" s="99"/>
    </row>
    <row r="1301" customFormat="false" ht="18.75" hidden="false" customHeight="false" outlineLevel="0" collapsed="false">
      <c r="A1301" s="99"/>
      <c r="B1301" s="99"/>
      <c r="C1301" s="99"/>
      <c r="D1301" s="99"/>
      <c r="E1301" s="99"/>
    </row>
    <row r="1302" customFormat="false" ht="18.75" hidden="false" customHeight="false" outlineLevel="0" collapsed="false">
      <c r="A1302" s="99"/>
      <c r="B1302" s="99"/>
      <c r="C1302" s="99"/>
      <c r="D1302" s="99"/>
      <c r="E1302" s="99"/>
    </row>
    <row r="1303" customFormat="false" ht="18.75" hidden="false" customHeight="false" outlineLevel="0" collapsed="false">
      <c r="A1303" s="99"/>
      <c r="B1303" s="99"/>
      <c r="C1303" s="99"/>
      <c r="D1303" s="99"/>
      <c r="E1303" s="99"/>
    </row>
    <row r="1304" customFormat="false" ht="18.75" hidden="false" customHeight="false" outlineLevel="0" collapsed="false">
      <c r="A1304" s="99"/>
      <c r="B1304" s="99"/>
      <c r="C1304" s="99"/>
      <c r="D1304" s="99"/>
      <c r="E1304" s="99"/>
    </row>
    <row r="1305" customFormat="false" ht="18.75" hidden="false" customHeight="false" outlineLevel="0" collapsed="false">
      <c r="A1305" s="99"/>
      <c r="B1305" s="99"/>
      <c r="C1305" s="99"/>
      <c r="D1305" s="99"/>
      <c r="E1305" s="99"/>
    </row>
    <row r="1306" customFormat="false" ht="18.75" hidden="false" customHeight="false" outlineLevel="0" collapsed="false">
      <c r="A1306" s="99"/>
      <c r="B1306" s="99"/>
      <c r="C1306" s="99"/>
      <c r="D1306" s="99"/>
      <c r="E1306" s="99"/>
    </row>
    <row r="1307" customFormat="false" ht="18.75" hidden="false" customHeight="false" outlineLevel="0" collapsed="false">
      <c r="A1307" s="99"/>
      <c r="B1307" s="99"/>
      <c r="C1307" s="99"/>
      <c r="D1307" s="99"/>
      <c r="E1307" s="99"/>
    </row>
    <row r="1308" customFormat="false" ht="18.75" hidden="false" customHeight="false" outlineLevel="0" collapsed="false">
      <c r="A1308" s="99"/>
      <c r="B1308" s="99"/>
      <c r="C1308" s="99"/>
      <c r="D1308" s="99"/>
      <c r="E1308" s="99"/>
    </row>
    <row r="1309" customFormat="false" ht="18.75" hidden="false" customHeight="false" outlineLevel="0" collapsed="false">
      <c r="A1309" s="99"/>
      <c r="B1309" s="99"/>
      <c r="C1309" s="99"/>
      <c r="D1309" s="99"/>
      <c r="E1309" s="99"/>
    </row>
    <row r="1310" customFormat="false" ht="18.75" hidden="false" customHeight="false" outlineLevel="0" collapsed="false">
      <c r="A1310" s="99"/>
      <c r="B1310" s="99"/>
      <c r="C1310" s="99"/>
      <c r="D1310" s="99"/>
      <c r="E1310" s="99"/>
    </row>
    <row r="1311" customFormat="false" ht="18.75" hidden="false" customHeight="false" outlineLevel="0" collapsed="false">
      <c r="A1311" s="99"/>
      <c r="B1311" s="99"/>
      <c r="C1311" s="99"/>
      <c r="D1311" s="99"/>
      <c r="E1311" s="99"/>
    </row>
    <row r="1312" customFormat="false" ht="18.75" hidden="false" customHeight="false" outlineLevel="0" collapsed="false">
      <c r="A1312" s="99"/>
      <c r="B1312" s="99"/>
      <c r="C1312" s="99"/>
      <c r="D1312" s="99"/>
      <c r="E1312" s="99"/>
    </row>
    <row r="1313" customFormat="false" ht="18.75" hidden="false" customHeight="false" outlineLevel="0" collapsed="false">
      <c r="A1313" s="99"/>
      <c r="B1313" s="99"/>
      <c r="C1313" s="99"/>
      <c r="D1313" s="99"/>
      <c r="E1313" s="99"/>
    </row>
    <row r="1314" customFormat="false" ht="18.75" hidden="false" customHeight="false" outlineLevel="0" collapsed="false">
      <c r="A1314" s="99"/>
      <c r="B1314" s="99"/>
      <c r="C1314" s="99"/>
      <c r="D1314" s="99"/>
      <c r="E1314" s="99"/>
    </row>
    <row r="1315" customFormat="false" ht="18.75" hidden="false" customHeight="false" outlineLevel="0" collapsed="false">
      <c r="A1315" s="99"/>
      <c r="B1315" s="99"/>
      <c r="C1315" s="99"/>
      <c r="D1315" s="99"/>
      <c r="E1315" s="99"/>
    </row>
    <row r="1316" customFormat="false" ht="18.75" hidden="false" customHeight="false" outlineLevel="0" collapsed="false">
      <c r="A1316" s="99"/>
      <c r="B1316" s="99"/>
      <c r="C1316" s="99"/>
      <c r="D1316" s="99"/>
      <c r="E1316" s="99"/>
    </row>
    <row r="1317" customFormat="false" ht="18.75" hidden="false" customHeight="false" outlineLevel="0" collapsed="false">
      <c r="A1317" s="99"/>
      <c r="B1317" s="99"/>
      <c r="C1317" s="99"/>
      <c r="D1317" s="99"/>
      <c r="E1317" s="99"/>
    </row>
    <row r="1318" customFormat="false" ht="18.75" hidden="false" customHeight="false" outlineLevel="0" collapsed="false">
      <c r="A1318" s="99"/>
      <c r="B1318" s="99"/>
      <c r="C1318" s="99"/>
      <c r="D1318" s="99"/>
      <c r="E1318" s="99"/>
    </row>
    <row r="1319" customFormat="false" ht="18.75" hidden="false" customHeight="false" outlineLevel="0" collapsed="false">
      <c r="A1319" s="99"/>
      <c r="B1319" s="99"/>
      <c r="C1319" s="99"/>
      <c r="D1319" s="99"/>
      <c r="E1319" s="99"/>
    </row>
    <row r="1320" customFormat="false" ht="18.75" hidden="false" customHeight="false" outlineLevel="0" collapsed="false">
      <c r="A1320" s="99"/>
      <c r="B1320" s="99"/>
      <c r="C1320" s="99"/>
      <c r="D1320" s="99"/>
      <c r="E1320" s="99"/>
    </row>
    <row r="1321" customFormat="false" ht="18.75" hidden="false" customHeight="false" outlineLevel="0" collapsed="false">
      <c r="A1321" s="99"/>
      <c r="B1321" s="99"/>
      <c r="C1321" s="99"/>
      <c r="D1321" s="99"/>
      <c r="E1321" s="99"/>
    </row>
    <row r="1322" customFormat="false" ht="18.75" hidden="false" customHeight="false" outlineLevel="0" collapsed="false">
      <c r="A1322" s="99"/>
      <c r="B1322" s="99"/>
      <c r="C1322" s="99"/>
      <c r="D1322" s="99"/>
      <c r="E1322" s="99"/>
    </row>
    <row r="1323" customFormat="false" ht="18.75" hidden="false" customHeight="false" outlineLevel="0" collapsed="false">
      <c r="A1323" s="99"/>
      <c r="B1323" s="99"/>
      <c r="C1323" s="99"/>
      <c r="D1323" s="99"/>
      <c r="E1323" s="99"/>
    </row>
    <row r="1324" customFormat="false" ht="18.75" hidden="false" customHeight="false" outlineLevel="0" collapsed="false">
      <c r="A1324" s="99"/>
      <c r="B1324" s="99"/>
      <c r="C1324" s="99"/>
      <c r="D1324" s="99"/>
      <c r="E1324" s="99"/>
    </row>
    <row r="1325" customFormat="false" ht="18.75" hidden="false" customHeight="false" outlineLevel="0" collapsed="false">
      <c r="A1325" s="99"/>
      <c r="B1325" s="99"/>
      <c r="C1325" s="99"/>
      <c r="D1325" s="99"/>
      <c r="E1325" s="99"/>
    </row>
    <row r="1326" customFormat="false" ht="18.75" hidden="false" customHeight="false" outlineLevel="0" collapsed="false">
      <c r="A1326" s="99"/>
      <c r="B1326" s="99"/>
      <c r="C1326" s="99"/>
      <c r="D1326" s="99"/>
      <c r="E1326" s="99"/>
    </row>
    <row r="1327" customFormat="false" ht="18.75" hidden="false" customHeight="false" outlineLevel="0" collapsed="false">
      <c r="A1327" s="99"/>
      <c r="B1327" s="99"/>
      <c r="C1327" s="99"/>
      <c r="D1327" s="99"/>
      <c r="E1327" s="99"/>
    </row>
    <row r="1328" customFormat="false" ht="18.75" hidden="false" customHeight="false" outlineLevel="0" collapsed="false">
      <c r="A1328" s="99"/>
      <c r="B1328" s="99"/>
      <c r="C1328" s="99"/>
      <c r="D1328" s="99"/>
      <c r="E1328" s="99"/>
    </row>
    <row r="1329" customFormat="false" ht="18.75" hidden="false" customHeight="false" outlineLevel="0" collapsed="false">
      <c r="A1329" s="99"/>
      <c r="B1329" s="99"/>
      <c r="C1329" s="99"/>
      <c r="D1329" s="99"/>
      <c r="E1329" s="99"/>
    </row>
    <row r="1330" customFormat="false" ht="18.75" hidden="false" customHeight="false" outlineLevel="0" collapsed="false">
      <c r="A1330" s="99"/>
      <c r="B1330" s="99"/>
      <c r="C1330" s="99"/>
      <c r="D1330" s="99"/>
      <c r="E1330" s="99"/>
    </row>
    <row r="1331" customFormat="false" ht="18.75" hidden="false" customHeight="false" outlineLevel="0" collapsed="false">
      <c r="A1331" s="99"/>
      <c r="B1331" s="99"/>
      <c r="C1331" s="99"/>
      <c r="D1331" s="99"/>
      <c r="E1331" s="99"/>
    </row>
    <row r="1332" customFormat="false" ht="18.75" hidden="false" customHeight="false" outlineLevel="0" collapsed="false">
      <c r="A1332" s="99"/>
      <c r="B1332" s="99"/>
      <c r="C1332" s="99"/>
      <c r="D1332" s="99"/>
      <c r="E1332" s="99"/>
    </row>
    <row r="1333" customFormat="false" ht="18.75" hidden="false" customHeight="false" outlineLevel="0" collapsed="false">
      <c r="A1333" s="99"/>
      <c r="B1333" s="99"/>
      <c r="C1333" s="99"/>
      <c r="D1333" s="99"/>
      <c r="E1333" s="99"/>
    </row>
    <row r="1334" customFormat="false" ht="18.75" hidden="false" customHeight="false" outlineLevel="0" collapsed="false">
      <c r="A1334" s="99"/>
      <c r="B1334" s="99"/>
      <c r="C1334" s="99"/>
      <c r="D1334" s="99"/>
      <c r="E1334" s="99"/>
    </row>
    <row r="1335" customFormat="false" ht="18.75" hidden="false" customHeight="false" outlineLevel="0" collapsed="false">
      <c r="A1335" s="99"/>
      <c r="B1335" s="99"/>
      <c r="C1335" s="99"/>
      <c r="D1335" s="99"/>
      <c r="E1335" s="99"/>
    </row>
    <row r="1336" customFormat="false" ht="18.75" hidden="false" customHeight="false" outlineLevel="0" collapsed="false">
      <c r="A1336" s="99"/>
      <c r="B1336" s="99"/>
      <c r="C1336" s="99"/>
      <c r="D1336" s="99"/>
      <c r="E1336" s="99"/>
    </row>
    <row r="1337" customFormat="false" ht="18.75" hidden="false" customHeight="false" outlineLevel="0" collapsed="false">
      <c r="A1337" s="99"/>
      <c r="B1337" s="99"/>
      <c r="C1337" s="99"/>
      <c r="D1337" s="99"/>
      <c r="E1337" s="99"/>
    </row>
    <row r="1338" customFormat="false" ht="18.75" hidden="false" customHeight="false" outlineLevel="0" collapsed="false">
      <c r="A1338" s="99"/>
      <c r="B1338" s="99"/>
      <c r="C1338" s="99"/>
      <c r="D1338" s="99"/>
      <c r="E1338" s="99"/>
    </row>
    <row r="1339" customFormat="false" ht="18.75" hidden="false" customHeight="false" outlineLevel="0" collapsed="false">
      <c r="A1339" s="99"/>
      <c r="B1339" s="99"/>
      <c r="C1339" s="99"/>
      <c r="D1339" s="99"/>
      <c r="E1339" s="99"/>
    </row>
    <row r="1340" customFormat="false" ht="18.75" hidden="false" customHeight="false" outlineLevel="0" collapsed="false">
      <c r="A1340" s="99"/>
      <c r="B1340" s="99"/>
      <c r="C1340" s="99"/>
      <c r="D1340" s="99"/>
      <c r="E1340" s="99"/>
    </row>
    <row r="1341" customFormat="false" ht="18.75" hidden="false" customHeight="false" outlineLevel="0" collapsed="false">
      <c r="A1341" s="99"/>
      <c r="B1341" s="99"/>
      <c r="C1341" s="99"/>
      <c r="D1341" s="99"/>
      <c r="E1341" s="99"/>
    </row>
    <row r="1342" customFormat="false" ht="18.75" hidden="false" customHeight="false" outlineLevel="0" collapsed="false">
      <c r="A1342" s="99"/>
      <c r="B1342" s="99"/>
      <c r="C1342" s="99"/>
      <c r="D1342" s="99"/>
      <c r="E1342" s="99"/>
    </row>
    <row r="1343" customFormat="false" ht="18.75" hidden="false" customHeight="false" outlineLevel="0" collapsed="false">
      <c r="A1343" s="99"/>
      <c r="B1343" s="99"/>
      <c r="C1343" s="99"/>
      <c r="D1343" s="99"/>
      <c r="E1343" s="99"/>
    </row>
    <row r="1344" customFormat="false" ht="18.75" hidden="false" customHeight="false" outlineLevel="0" collapsed="false">
      <c r="A1344" s="99"/>
      <c r="B1344" s="99"/>
      <c r="C1344" s="99"/>
      <c r="D1344" s="99"/>
      <c r="E1344" s="99"/>
    </row>
    <row r="1345" customFormat="false" ht="18.75" hidden="false" customHeight="false" outlineLevel="0" collapsed="false">
      <c r="A1345" s="99"/>
      <c r="B1345" s="99"/>
      <c r="C1345" s="99"/>
      <c r="D1345" s="99"/>
      <c r="E1345" s="99"/>
    </row>
    <row r="1346" customFormat="false" ht="18.75" hidden="false" customHeight="false" outlineLevel="0" collapsed="false">
      <c r="A1346" s="99"/>
      <c r="B1346" s="99"/>
      <c r="C1346" s="99"/>
      <c r="D1346" s="99"/>
      <c r="E1346" s="99"/>
    </row>
    <row r="1347" customFormat="false" ht="18.75" hidden="false" customHeight="false" outlineLevel="0" collapsed="false">
      <c r="A1347" s="99"/>
      <c r="B1347" s="99"/>
      <c r="C1347" s="99"/>
      <c r="D1347" s="99"/>
      <c r="E1347" s="99"/>
    </row>
    <row r="1348" customFormat="false" ht="18.75" hidden="false" customHeight="false" outlineLevel="0" collapsed="false">
      <c r="A1348" s="99"/>
      <c r="B1348" s="99"/>
      <c r="C1348" s="99"/>
      <c r="D1348" s="99"/>
      <c r="E1348" s="99"/>
    </row>
    <row r="1349" customFormat="false" ht="18.75" hidden="false" customHeight="false" outlineLevel="0" collapsed="false">
      <c r="A1349" s="99"/>
      <c r="B1349" s="99"/>
      <c r="C1349" s="99"/>
      <c r="D1349" s="99"/>
      <c r="E1349" s="99"/>
    </row>
    <row r="1350" customFormat="false" ht="18.75" hidden="false" customHeight="false" outlineLevel="0" collapsed="false">
      <c r="A1350" s="99"/>
      <c r="B1350" s="99"/>
      <c r="C1350" s="99"/>
      <c r="D1350" s="99"/>
      <c r="E1350" s="99"/>
    </row>
    <row r="1351" customFormat="false" ht="18.75" hidden="false" customHeight="false" outlineLevel="0" collapsed="false">
      <c r="A1351" s="99"/>
      <c r="B1351" s="99"/>
      <c r="C1351" s="99"/>
      <c r="D1351" s="99"/>
      <c r="E1351" s="99"/>
    </row>
    <row r="1352" customFormat="false" ht="18.75" hidden="false" customHeight="false" outlineLevel="0" collapsed="false">
      <c r="A1352" s="99"/>
      <c r="B1352" s="99"/>
      <c r="C1352" s="99"/>
      <c r="D1352" s="99"/>
      <c r="E1352" s="99"/>
    </row>
    <row r="1353" customFormat="false" ht="18.75" hidden="false" customHeight="false" outlineLevel="0" collapsed="false">
      <c r="A1353" s="99"/>
      <c r="B1353" s="99"/>
      <c r="C1353" s="99"/>
      <c r="D1353" s="99"/>
      <c r="E1353" s="99"/>
    </row>
    <row r="1354" customFormat="false" ht="18.75" hidden="false" customHeight="false" outlineLevel="0" collapsed="false">
      <c r="A1354" s="99"/>
      <c r="B1354" s="99"/>
      <c r="C1354" s="99"/>
      <c r="D1354" s="99"/>
      <c r="E1354" s="99"/>
    </row>
    <row r="1355" customFormat="false" ht="18.75" hidden="false" customHeight="false" outlineLevel="0" collapsed="false">
      <c r="A1355" s="99"/>
      <c r="B1355" s="99"/>
      <c r="C1355" s="99"/>
      <c r="D1355" s="99"/>
      <c r="E1355" s="99"/>
    </row>
    <row r="1356" customFormat="false" ht="18.75" hidden="false" customHeight="false" outlineLevel="0" collapsed="false">
      <c r="A1356" s="99"/>
      <c r="B1356" s="99"/>
      <c r="C1356" s="99"/>
      <c r="D1356" s="99"/>
      <c r="E1356" s="99"/>
    </row>
    <row r="1357" customFormat="false" ht="18.75" hidden="false" customHeight="false" outlineLevel="0" collapsed="false">
      <c r="A1357" s="99"/>
      <c r="B1357" s="99"/>
      <c r="C1357" s="99"/>
      <c r="D1357" s="99"/>
      <c r="E1357" s="99"/>
    </row>
    <row r="1358" customFormat="false" ht="18.75" hidden="false" customHeight="false" outlineLevel="0" collapsed="false">
      <c r="A1358" s="99"/>
      <c r="B1358" s="99"/>
      <c r="C1358" s="99"/>
      <c r="D1358" s="99"/>
      <c r="E1358" s="99"/>
    </row>
    <row r="1359" customFormat="false" ht="18.75" hidden="false" customHeight="false" outlineLevel="0" collapsed="false">
      <c r="A1359" s="99"/>
      <c r="B1359" s="99"/>
      <c r="C1359" s="99"/>
      <c r="D1359" s="99"/>
      <c r="E1359" s="99"/>
    </row>
    <row r="1360" customFormat="false" ht="18.75" hidden="false" customHeight="false" outlineLevel="0" collapsed="false">
      <c r="A1360" s="99"/>
      <c r="B1360" s="99"/>
      <c r="C1360" s="99"/>
      <c r="D1360" s="99"/>
      <c r="E1360" s="99"/>
    </row>
    <row r="1361" customFormat="false" ht="18.75" hidden="false" customHeight="false" outlineLevel="0" collapsed="false">
      <c r="A1361" s="99"/>
      <c r="B1361" s="99"/>
      <c r="C1361" s="99"/>
      <c r="D1361" s="99"/>
      <c r="E1361" s="99"/>
    </row>
    <row r="1362" customFormat="false" ht="18.75" hidden="false" customHeight="false" outlineLevel="0" collapsed="false">
      <c r="A1362" s="99"/>
      <c r="B1362" s="99"/>
      <c r="C1362" s="99"/>
      <c r="D1362" s="99"/>
      <c r="E1362" s="99"/>
    </row>
    <row r="1363" customFormat="false" ht="18.75" hidden="false" customHeight="false" outlineLevel="0" collapsed="false">
      <c r="A1363" s="99"/>
      <c r="B1363" s="99"/>
      <c r="C1363" s="99"/>
      <c r="D1363" s="99"/>
      <c r="E1363" s="99"/>
    </row>
    <row r="1364" customFormat="false" ht="18.75" hidden="false" customHeight="false" outlineLevel="0" collapsed="false">
      <c r="A1364" s="99"/>
      <c r="B1364" s="99"/>
      <c r="C1364" s="99"/>
      <c r="D1364" s="99"/>
      <c r="E1364" s="99"/>
    </row>
    <row r="1365" customFormat="false" ht="18.75" hidden="false" customHeight="false" outlineLevel="0" collapsed="false">
      <c r="A1365" s="99"/>
      <c r="B1365" s="99"/>
      <c r="C1365" s="99"/>
      <c r="D1365" s="99"/>
      <c r="E1365" s="99"/>
    </row>
    <row r="1366" customFormat="false" ht="18.75" hidden="false" customHeight="false" outlineLevel="0" collapsed="false">
      <c r="A1366" s="99"/>
      <c r="B1366" s="99"/>
      <c r="C1366" s="99"/>
      <c r="D1366" s="99"/>
      <c r="E1366" s="99"/>
    </row>
    <row r="1367" customFormat="false" ht="18.75" hidden="false" customHeight="false" outlineLevel="0" collapsed="false">
      <c r="A1367" s="99"/>
      <c r="B1367" s="99"/>
      <c r="C1367" s="99"/>
      <c r="D1367" s="99"/>
      <c r="E1367" s="99"/>
    </row>
    <row r="1368" customFormat="false" ht="18.75" hidden="false" customHeight="false" outlineLevel="0" collapsed="false">
      <c r="A1368" s="99"/>
      <c r="B1368" s="99"/>
      <c r="C1368" s="99"/>
      <c r="D1368" s="99"/>
      <c r="E1368" s="99"/>
    </row>
    <row r="1369" customFormat="false" ht="18.75" hidden="false" customHeight="false" outlineLevel="0" collapsed="false">
      <c r="A1369" s="99"/>
      <c r="B1369" s="99"/>
      <c r="C1369" s="99"/>
      <c r="D1369" s="99"/>
      <c r="E1369" s="99"/>
    </row>
    <row r="1370" customFormat="false" ht="18.75" hidden="false" customHeight="false" outlineLevel="0" collapsed="false">
      <c r="A1370" s="99"/>
      <c r="B1370" s="99"/>
      <c r="C1370" s="99"/>
      <c r="D1370" s="99"/>
      <c r="E1370" s="99"/>
    </row>
    <row r="1371" customFormat="false" ht="18.75" hidden="false" customHeight="false" outlineLevel="0" collapsed="false">
      <c r="A1371" s="99"/>
      <c r="B1371" s="99"/>
      <c r="C1371" s="99"/>
      <c r="D1371" s="99"/>
      <c r="E1371" s="99"/>
    </row>
    <row r="1372" customFormat="false" ht="18.75" hidden="false" customHeight="false" outlineLevel="0" collapsed="false">
      <c r="A1372" s="99"/>
      <c r="B1372" s="99"/>
      <c r="C1372" s="99"/>
      <c r="D1372" s="99"/>
      <c r="E1372" s="99"/>
    </row>
    <row r="1373" customFormat="false" ht="18.75" hidden="false" customHeight="false" outlineLevel="0" collapsed="false">
      <c r="A1373" s="99"/>
      <c r="B1373" s="99"/>
      <c r="C1373" s="99"/>
      <c r="D1373" s="99"/>
      <c r="E1373" s="99"/>
    </row>
    <row r="1374" customFormat="false" ht="18.75" hidden="false" customHeight="false" outlineLevel="0" collapsed="false">
      <c r="A1374" s="99"/>
      <c r="B1374" s="99"/>
      <c r="C1374" s="99"/>
      <c r="D1374" s="99"/>
      <c r="E1374" s="99"/>
    </row>
    <row r="1375" customFormat="false" ht="18.75" hidden="false" customHeight="false" outlineLevel="0" collapsed="false">
      <c r="A1375" s="99"/>
      <c r="B1375" s="99"/>
      <c r="C1375" s="99"/>
      <c r="D1375" s="99"/>
      <c r="E1375" s="99"/>
    </row>
    <row r="1376" customFormat="false" ht="18.75" hidden="false" customHeight="false" outlineLevel="0" collapsed="false">
      <c r="A1376" s="99"/>
      <c r="B1376" s="99"/>
      <c r="C1376" s="99"/>
      <c r="D1376" s="99"/>
      <c r="E1376" s="99"/>
    </row>
    <row r="1377" customFormat="false" ht="18.75" hidden="false" customHeight="false" outlineLevel="0" collapsed="false">
      <c r="A1377" s="99"/>
      <c r="B1377" s="99"/>
      <c r="C1377" s="99"/>
      <c r="D1377" s="99"/>
      <c r="E1377" s="99"/>
    </row>
    <row r="1378" customFormat="false" ht="18.75" hidden="false" customHeight="false" outlineLevel="0" collapsed="false">
      <c r="A1378" s="99"/>
      <c r="B1378" s="99"/>
      <c r="C1378" s="99"/>
      <c r="D1378" s="99"/>
      <c r="E1378" s="99"/>
    </row>
    <row r="1379" customFormat="false" ht="18.75" hidden="false" customHeight="false" outlineLevel="0" collapsed="false">
      <c r="A1379" s="99"/>
      <c r="B1379" s="99"/>
      <c r="C1379" s="99"/>
      <c r="D1379" s="99"/>
      <c r="E1379" s="99"/>
    </row>
    <row r="1380" customFormat="false" ht="18.75" hidden="false" customHeight="false" outlineLevel="0" collapsed="false">
      <c r="A1380" s="99"/>
      <c r="B1380" s="99"/>
      <c r="C1380" s="99"/>
      <c r="D1380" s="99"/>
      <c r="E1380" s="99"/>
    </row>
    <row r="1381" customFormat="false" ht="18.75" hidden="false" customHeight="false" outlineLevel="0" collapsed="false">
      <c r="A1381" s="99"/>
      <c r="B1381" s="99"/>
      <c r="C1381" s="99"/>
      <c r="D1381" s="99"/>
      <c r="E1381" s="99"/>
    </row>
    <row r="1382" customFormat="false" ht="18.75" hidden="false" customHeight="false" outlineLevel="0" collapsed="false">
      <c r="A1382" s="99"/>
      <c r="B1382" s="99"/>
      <c r="C1382" s="99"/>
      <c r="D1382" s="99"/>
      <c r="E1382" s="99"/>
    </row>
    <row r="1383" customFormat="false" ht="18.75" hidden="false" customHeight="false" outlineLevel="0" collapsed="false">
      <c r="A1383" s="99"/>
      <c r="B1383" s="99"/>
      <c r="C1383" s="99"/>
      <c r="D1383" s="99"/>
      <c r="E1383" s="99"/>
    </row>
    <row r="1384" customFormat="false" ht="18.75" hidden="false" customHeight="false" outlineLevel="0" collapsed="false">
      <c r="A1384" s="99"/>
      <c r="B1384" s="99"/>
      <c r="C1384" s="99"/>
      <c r="D1384" s="99"/>
      <c r="E1384" s="99"/>
    </row>
    <row r="1385" customFormat="false" ht="18.75" hidden="false" customHeight="false" outlineLevel="0" collapsed="false">
      <c r="A1385" s="99"/>
      <c r="B1385" s="99"/>
      <c r="C1385" s="99"/>
      <c r="D1385" s="99"/>
      <c r="E1385" s="99"/>
    </row>
    <row r="1386" customFormat="false" ht="18.75" hidden="false" customHeight="false" outlineLevel="0" collapsed="false">
      <c r="A1386" s="99"/>
      <c r="B1386" s="99"/>
      <c r="C1386" s="99"/>
      <c r="D1386" s="99"/>
      <c r="E1386" s="99"/>
    </row>
    <row r="1387" customFormat="false" ht="18.75" hidden="false" customHeight="false" outlineLevel="0" collapsed="false">
      <c r="A1387" s="99"/>
      <c r="B1387" s="99"/>
      <c r="C1387" s="99"/>
      <c r="D1387" s="99"/>
      <c r="E1387" s="99"/>
    </row>
    <row r="1388" customFormat="false" ht="18.75" hidden="false" customHeight="false" outlineLevel="0" collapsed="false">
      <c r="A1388" s="99"/>
      <c r="B1388" s="99"/>
      <c r="C1388" s="99"/>
      <c r="D1388" s="99"/>
      <c r="E1388" s="99"/>
    </row>
    <row r="1389" customFormat="false" ht="18.75" hidden="false" customHeight="false" outlineLevel="0" collapsed="false">
      <c r="A1389" s="99"/>
      <c r="B1389" s="99"/>
      <c r="C1389" s="99"/>
      <c r="D1389" s="99"/>
      <c r="E1389" s="99"/>
    </row>
    <row r="1390" customFormat="false" ht="18.75" hidden="false" customHeight="false" outlineLevel="0" collapsed="false">
      <c r="A1390" s="99"/>
      <c r="B1390" s="99"/>
      <c r="C1390" s="99"/>
      <c r="D1390" s="99"/>
      <c r="E1390" s="99"/>
    </row>
    <row r="1391" customFormat="false" ht="18.75" hidden="false" customHeight="false" outlineLevel="0" collapsed="false">
      <c r="A1391" s="99"/>
      <c r="B1391" s="99"/>
      <c r="C1391" s="99"/>
      <c r="D1391" s="99"/>
      <c r="E1391" s="99"/>
    </row>
    <row r="1392" customFormat="false" ht="18.75" hidden="false" customHeight="false" outlineLevel="0" collapsed="false">
      <c r="A1392" s="99"/>
      <c r="B1392" s="99"/>
      <c r="C1392" s="99"/>
      <c r="D1392" s="99"/>
      <c r="E1392" s="99"/>
    </row>
    <row r="1393" customFormat="false" ht="18.75" hidden="false" customHeight="false" outlineLevel="0" collapsed="false">
      <c r="A1393" s="99"/>
      <c r="B1393" s="99"/>
      <c r="C1393" s="99"/>
      <c r="D1393" s="99"/>
      <c r="E1393" s="99"/>
    </row>
    <row r="1394" customFormat="false" ht="18.75" hidden="false" customHeight="false" outlineLevel="0" collapsed="false">
      <c r="A1394" s="99"/>
      <c r="B1394" s="99"/>
      <c r="C1394" s="99"/>
      <c r="D1394" s="99"/>
      <c r="E1394" s="99"/>
    </row>
    <row r="1395" customFormat="false" ht="18.75" hidden="false" customHeight="false" outlineLevel="0" collapsed="false">
      <c r="A1395" s="99"/>
      <c r="B1395" s="99"/>
      <c r="C1395" s="99"/>
      <c r="D1395" s="99"/>
      <c r="E1395" s="99"/>
    </row>
    <row r="1396" customFormat="false" ht="18.75" hidden="false" customHeight="false" outlineLevel="0" collapsed="false">
      <c r="A1396" s="99"/>
      <c r="B1396" s="99"/>
      <c r="C1396" s="99"/>
      <c r="D1396" s="99"/>
      <c r="E1396" s="99"/>
    </row>
    <row r="1397" customFormat="false" ht="18.75" hidden="false" customHeight="false" outlineLevel="0" collapsed="false">
      <c r="A1397" s="99"/>
      <c r="B1397" s="99"/>
      <c r="C1397" s="99"/>
      <c r="D1397" s="99"/>
      <c r="E1397" s="99"/>
    </row>
    <row r="1398" customFormat="false" ht="18.75" hidden="false" customHeight="false" outlineLevel="0" collapsed="false">
      <c r="A1398" s="99"/>
      <c r="B1398" s="99"/>
      <c r="C1398" s="99"/>
      <c r="D1398" s="99"/>
      <c r="E1398" s="99"/>
    </row>
    <row r="1399" customFormat="false" ht="18.75" hidden="false" customHeight="false" outlineLevel="0" collapsed="false">
      <c r="A1399" s="99"/>
      <c r="B1399" s="99"/>
      <c r="C1399" s="99"/>
      <c r="D1399" s="99"/>
      <c r="E1399" s="99"/>
    </row>
    <row r="1400" customFormat="false" ht="18.75" hidden="false" customHeight="false" outlineLevel="0" collapsed="false">
      <c r="A1400" s="99"/>
      <c r="B1400" s="99"/>
      <c r="C1400" s="99"/>
      <c r="D1400" s="99"/>
      <c r="E1400" s="99"/>
    </row>
    <row r="1401" customFormat="false" ht="18.75" hidden="false" customHeight="false" outlineLevel="0" collapsed="false">
      <c r="A1401" s="99"/>
      <c r="B1401" s="99"/>
      <c r="C1401" s="99"/>
      <c r="D1401" s="99"/>
      <c r="E1401" s="99"/>
    </row>
    <row r="1402" customFormat="false" ht="18.75" hidden="false" customHeight="false" outlineLevel="0" collapsed="false">
      <c r="A1402" s="99"/>
      <c r="B1402" s="99"/>
      <c r="C1402" s="99"/>
      <c r="D1402" s="99"/>
      <c r="E1402" s="99"/>
    </row>
    <row r="1403" customFormat="false" ht="18.75" hidden="false" customHeight="false" outlineLevel="0" collapsed="false">
      <c r="A1403" s="99"/>
      <c r="B1403" s="99"/>
      <c r="C1403" s="99"/>
      <c r="D1403" s="99"/>
      <c r="E1403" s="99"/>
    </row>
    <row r="1404" customFormat="false" ht="18.75" hidden="false" customHeight="false" outlineLevel="0" collapsed="false">
      <c r="A1404" s="99"/>
      <c r="B1404" s="99"/>
      <c r="C1404" s="99"/>
      <c r="D1404" s="99"/>
      <c r="E1404" s="99"/>
    </row>
    <row r="1405" customFormat="false" ht="18.75" hidden="false" customHeight="false" outlineLevel="0" collapsed="false">
      <c r="A1405" s="99"/>
      <c r="B1405" s="99"/>
      <c r="C1405" s="99"/>
      <c r="D1405" s="99"/>
      <c r="E1405" s="99"/>
    </row>
    <row r="1406" customFormat="false" ht="18.75" hidden="false" customHeight="false" outlineLevel="0" collapsed="false">
      <c r="A1406" s="99"/>
      <c r="B1406" s="99"/>
      <c r="C1406" s="99"/>
      <c r="D1406" s="99"/>
      <c r="E1406" s="99"/>
    </row>
    <row r="1407" customFormat="false" ht="18.75" hidden="false" customHeight="false" outlineLevel="0" collapsed="false">
      <c r="A1407" s="99"/>
      <c r="B1407" s="99"/>
      <c r="C1407" s="99"/>
      <c r="D1407" s="99"/>
      <c r="E1407" s="99"/>
    </row>
    <row r="1408" customFormat="false" ht="18.75" hidden="false" customHeight="false" outlineLevel="0" collapsed="false">
      <c r="A1408" s="99"/>
      <c r="B1408" s="99"/>
      <c r="C1408" s="99"/>
      <c r="D1408" s="99"/>
      <c r="E1408" s="99"/>
    </row>
    <row r="1409" customFormat="false" ht="18.75" hidden="false" customHeight="false" outlineLevel="0" collapsed="false">
      <c r="A1409" s="99"/>
      <c r="B1409" s="99"/>
      <c r="C1409" s="99"/>
      <c r="D1409" s="99"/>
      <c r="E1409" s="99"/>
    </row>
    <row r="1410" customFormat="false" ht="18.75" hidden="false" customHeight="false" outlineLevel="0" collapsed="false">
      <c r="A1410" s="99"/>
      <c r="B1410" s="99"/>
      <c r="C1410" s="99"/>
      <c r="D1410" s="99"/>
      <c r="E1410" s="99"/>
    </row>
    <row r="1411" customFormat="false" ht="18.75" hidden="false" customHeight="false" outlineLevel="0" collapsed="false">
      <c r="A1411" s="99"/>
      <c r="B1411" s="99"/>
      <c r="C1411" s="99"/>
      <c r="D1411" s="99"/>
      <c r="E1411" s="99"/>
    </row>
    <row r="1412" customFormat="false" ht="18.75" hidden="false" customHeight="false" outlineLevel="0" collapsed="false">
      <c r="A1412" s="99"/>
      <c r="B1412" s="99"/>
      <c r="C1412" s="99"/>
      <c r="D1412" s="99"/>
      <c r="E1412" s="99"/>
    </row>
    <row r="1413" customFormat="false" ht="18.75" hidden="false" customHeight="false" outlineLevel="0" collapsed="false">
      <c r="A1413" s="99"/>
      <c r="B1413" s="99"/>
      <c r="C1413" s="99"/>
      <c r="D1413" s="99"/>
      <c r="E1413" s="99"/>
    </row>
    <row r="1414" customFormat="false" ht="18.75" hidden="false" customHeight="false" outlineLevel="0" collapsed="false">
      <c r="A1414" s="99"/>
      <c r="B1414" s="99"/>
      <c r="C1414" s="99"/>
      <c r="D1414" s="99"/>
      <c r="E1414" s="99"/>
    </row>
    <row r="1415" customFormat="false" ht="18.75" hidden="false" customHeight="false" outlineLevel="0" collapsed="false">
      <c r="A1415" s="99"/>
      <c r="B1415" s="99"/>
      <c r="C1415" s="99"/>
      <c r="D1415" s="99"/>
      <c r="E1415" s="99"/>
    </row>
    <row r="1416" customFormat="false" ht="18.75" hidden="false" customHeight="false" outlineLevel="0" collapsed="false">
      <c r="A1416" s="99"/>
      <c r="B1416" s="99"/>
      <c r="C1416" s="99"/>
      <c r="D1416" s="99"/>
      <c r="E1416" s="99"/>
    </row>
    <row r="1417" customFormat="false" ht="18.75" hidden="false" customHeight="false" outlineLevel="0" collapsed="false">
      <c r="A1417" s="99"/>
      <c r="B1417" s="99"/>
      <c r="C1417" s="99"/>
      <c r="D1417" s="99"/>
      <c r="E1417" s="99"/>
    </row>
    <row r="1418" customFormat="false" ht="18.75" hidden="false" customHeight="false" outlineLevel="0" collapsed="false">
      <c r="A1418" s="99"/>
      <c r="B1418" s="99"/>
      <c r="C1418" s="99"/>
      <c r="D1418" s="99"/>
      <c r="E1418" s="99"/>
    </row>
    <row r="1419" customFormat="false" ht="18.75" hidden="false" customHeight="false" outlineLevel="0" collapsed="false">
      <c r="A1419" s="99"/>
      <c r="B1419" s="99"/>
      <c r="C1419" s="99"/>
      <c r="D1419" s="99"/>
      <c r="E1419" s="99"/>
    </row>
    <row r="1420" customFormat="false" ht="18.75" hidden="false" customHeight="false" outlineLevel="0" collapsed="false">
      <c r="A1420" s="99"/>
      <c r="B1420" s="99"/>
      <c r="C1420" s="99"/>
      <c r="D1420" s="99"/>
      <c r="E1420" s="99"/>
    </row>
    <row r="1421" customFormat="false" ht="18.75" hidden="false" customHeight="false" outlineLevel="0" collapsed="false">
      <c r="A1421" s="99"/>
      <c r="B1421" s="99"/>
      <c r="C1421" s="99"/>
      <c r="D1421" s="99"/>
      <c r="E1421" s="99"/>
    </row>
    <row r="1422" customFormat="false" ht="18.75" hidden="false" customHeight="false" outlineLevel="0" collapsed="false">
      <c r="A1422" s="99"/>
      <c r="B1422" s="99"/>
      <c r="C1422" s="99"/>
      <c r="D1422" s="99"/>
      <c r="E1422" s="99"/>
    </row>
    <row r="1423" customFormat="false" ht="18.75" hidden="false" customHeight="false" outlineLevel="0" collapsed="false">
      <c r="A1423" s="99"/>
      <c r="B1423" s="99"/>
      <c r="C1423" s="99"/>
      <c r="D1423" s="99"/>
      <c r="E1423" s="99"/>
    </row>
    <row r="1424" customFormat="false" ht="18.75" hidden="false" customHeight="false" outlineLevel="0" collapsed="false">
      <c r="A1424" s="99"/>
      <c r="B1424" s="99"/>
      <c r="C1424" s="99"/>
      <c r="D1424" s="99"/>
      <c r="E1424" s="99"/>
    </row>
    <row r="1425" customFormat="false" ht="18.75" hidden="false" customHeight="false" outlineLevel="0" collapsed="false">
      <c r="A1425" s="99"/>
      <c r="B1425" s="99"/>
      <c r="C1425" s="99"/>
      <c r="D1425" s="99"/>
      <c r="E1425" s="99"/>
    </row>
    <row r="1426" customFormat="false" ht="18.75" hidden="false" customHeight="false" outlineLevel="0" collapsed="false">
      <c r="A1426" s="99"/>
      <c r="B1426" s="99"/>
      <c r="C1426" s="99"/>
      <c r="D1426" s="99"/>
      <c r="E1426" s="99"/>
    </row>
    <row r="1427" customFormat="false" ht="18.75" hidden="false" customHeight="false" outlineLevel="0" collapsed="false">
      <c r="A1427" s="99"/>
      <c r="B1427" s="99"/>
      <c r="C1427" s="99"/>
      <c r="D1427" s="99"/>
      <c r="E1427" s="99"/>
    </row>
    <row r="1428" customFormat="false" ht="18.75" hidden="false" customHeight="false" outlineLevel="0" collapsed="false">
      <c r="A1428" s="99"/>
      <c r="B1428" s="99"/>
      <c r="C1428" s="99"/>
      <c r="D1428" s="99"/>
      <c r="E1428" s="99"/>
    </row>
    <row r="1429" customFormat="false" ht="18.75" hidden="false" customHeight="false" outlineLevel="0" collapsed="false">
      <c r="A1429" s="99"/>
      <c r="B1429" s="99"/>
      <c r="C1429" s="99"/>
      <c r="D1429" s="99"/>
      <c r="E1429" s="99"/>
    </row>
    <row r="1430" customFormat="false" ht="18.75" hidden="false" customHeight="false" outlineLevel="0" collapsed="false">
      <c r="A1430" s="99"/>
      <c r="B1430" s="99"/>
      <c r="C1430" s="99"/>
      <c r="D1430" s="99"/>
      <c r="E1430" s="99"/>
    </row>
    <row r="1431" customFormat="false" ht="18.75" hidden="false" customHeight="false" outlineLevel="0" collapsed="false">
      <c r="A1431" s="99"/>
      <c r="B1431" s="99"/>
      <c r="C1431" s="99"/>
      <c r="D1431" s="99"/>
      <c r="E1431" s="99"/>
    </row>
    <row r="1432" customFormat="false" ht="18.75" hidden="false" customHeight="false" outlineLevel="0" collapsed="false">
      <c r="A1432" s="99"/>
      <c r="B1432" s="99"/>
      <c r="C1432" s="99"/>
      <c r="D1432" s="99"/>
      <c r="E1432" s="99"/>
    </row>
    <row r="1433" customFormat="false" ht="18.75" hidden="false" customHeight="false" outlineLevel="0" collapsed="false">
      <c r="A1433" s="99"/>
      <c r="B1433" s="99"/>
      <c r="C1433" s="99"/>
      <c r="D1433" s="99"/>
      <c r="E1433" s="99"/>
    </row>
    <row r="1434" customFormat="false" ht="18.75" hidden="false" customHeight="false" outlineLevel="0" collapsed="false">
      <c r="A1434" s="99"/>
      <c r="B1434" s="99"/>
      <c r="C1434" s="99"/>
      <c r="D1434" s="99"/>
      <c r="E1434" s="99"/>
    </row>
    <row r="1435" customFormat="false" ht="18.75" hidden="false" customHeight="false" outlineLevel="0" collapsed="false">
      <c r="A1435" s="99"/>
      <c r="B1435" s="99"/>
      <c r="C1435" s="99"/>
      <c r="D1435" s="99"/>
      <c r="E1435" s="99"/>
    </row>
    <row r="1436" customFormat="false" ht="18.75" hidden="false" customHeight="false" outlineLevel="0" collapsed="false">
      <c r="A1436" s="99"/>
      <c r="B1436" s="99"/>
      <c r="C1436" s="99"/>
      <c r="D1436" s="99"/>
      <c r="E1436" s="99"/>
    </row>
    <row r="1437" customFormat="false" ht="18.75" hidden="false" customHeight="false" outlineLevel="0" collapsed="false">
      <c r="A1437" s="99"/>
      <c r="B1437" s="99"/>
      <c r="C1437" s="99"/>
      <c r="D1437" s="99"/>
      <c r="E1437" s="99"/>
    </row>
    <row r="1438" customFormat="false" ht="18.75" hidden="false" customHeight="false" outlineLevel="0" collapsed="false">
      <c r="A1438" s="99"/>
      <c r="B1438" s="99"/>
      <c r="C1438" s="99"/>
      <c r="D1438" s="99"/>
      <c r="E1438" s="99"/>
    </row>
    <row r="1439" customFormat="false" ht="18.75" hidden="false" customHeight="false" outlineLevel="0" collapsed="false">
      <c r="A1439" s="99"/>
      <c r="B1439" s="99"/>
      <c r="C1439" s="99"/>
      <c r="D1439" s="99"/>
      <c r="E1439" s="99"/>
    </row>
    <row r="1440" customFormat="false" ht="18.75" hidden="false" customHeight="false" outlineLevel="0" collapsed="false">
      <c r="A1440" s="99"/>
      <c r="B1440" s="99"/>
      <c r="C1440" s="99"/>
      <c r="D1440" s="99"/>
      <c r="E1440" s="99"/>
    </row>
    <row r="1441" customFormat="false" ht="18.75" hidden="false" customHeight="false" outlineLevel="0" collapsed="false">
      <c r="A1441" s="99"/>
      <c r="B1441" s="99"/>
      <c r="C1441" s="99"/>
      <c r="D1441" s="99"/>
      <c r="E1441" s="99"/>
    </row>
    <row r="1442" customFormat="false" ht="18.75" hidden="false" customHeight="false" outlineLevel="0" collapsed="false">
      <c r="A1442" s="99"/>
      <c r="B1442" s="99"/>
      <c r="C1442" s="99"/>
      <c r="D1442" s="99"/>
      <c r="E1442" s="99"/>
    </row>
    <row r="1443" customFormat="false" ht="18.75" hidden="false" customHeight="false" outlineLevel="0" collapsed="false">
      <c r="A1443" s="99"/>
      <c r="B1443" s="99"/>
      <c r="C1443" s="99"/>
      <c r="D1443" s="99"/>
      <c r="E1443" s="99"/>
    </row>
    <row r="1444" customFormat="false" ht="18.75" hidden="false" customHeight="false" outlineLevel="0" collapsed="false">
      <c r="A1444" s="99"/>
      <c r="B1444" s="99"/>
      <c r="C1444" s="99"/>
      <c r="D1444" s="99"/>
      <c r="E1444" s="99"/>
    </row>
    <row r="1445" customFormat="false" ht="18.75" hidden="false" customHeight="false" outlineLevel="0" collapsed="false">
      <c r="A1445" s="99"/>
      <c r="B1445" s="99"/>
      <c r="C1445" s="99"/>
      <c r="D1445" s="99"/>
      <c r="E1445" s="99"/>
    </row>
    <row r="1446" customFormat="false" ht="18.75" hidden="false" customHeight="false" outlineLevel="0" collapsed="false">
      <c r="A1446" s="99"/>
      <c r="B1446" s="99"/>
      <c r="C1446" s="99"/>
      <c r="D1446" s="99"/>
      <c r="E1446" s="99"/>
    </row>
    <row r="1447" customFormat="false" ht="18.75" hidden="false" customHeight="false" outlineLevel="0" collapsed="false">
      <c r="A1447" s="99"/>
      <c r="B1447" s="99"/>
      <c r="C1447" s="99"/>
      <c r="D1447" s="99"/>
      <c r="E1447" s="99"/>
    </row>
    <row r="1448" customFormat="false" ht="18.75" hidden="false" customHeight="false" outlineLevel="0" collapsed="false">
      <c r="A1448" s="99"/>
      <c r="B1448" s="99"/>
      <c r="C1448" s="99"/>
      <c r="D1448" s="99"/>
      <c r="E1448" s="99"/>
    </row>
    <row r="1449" customFormat="false" ht="18.75" hidden="false" customHeight="false" outlineLevel="0" collapsed="false">
      <c r="A1449" s="99"/>
      <c r="B1449" s="99"/>
      <c r="C1449" s="99"/>
      <c r="D1449" s="99"/>
      <c r="E1449" s="99"/>
    </row>
    <row r="1450" customFormat="false" ht="18.75" hidden="false" customHeight="false" outlineLevel="0" collapsed="false">
      <c r="A1450" s="99"/>
      <c r="B1450" s="99"/>
      <c r="C1450" s="99"/>
      <c r="D1450" s="99"/>
      <c r="E1450" s="99"/>
    </row>
    <row r="1451" customFormat="false" ht="18.75" hidden="false" customHeight="false" outlineLevel="0" collapsed="false">
      <c r="A1451" s="99"/>
      <c r="B1451" s="99"/>
      <c r="C1451" s="99"/>
      <c r="D1451" s="99"/>
      <c r="E1451" s="99"/>
    </row>
    <row r="1452" customFormat="false" ht="18.75" hidden="false" customHeight="false" outlineLevel="0" collapsed="false">
      <c r="A1452" s="99"/>
      <c r="B1452" s="99"/>
      <c r="C1452" s="99"/>
      <c r="D1452" s="99"/>
      <c r="E1452" s="99"/>
    </row>
    <row r="1453" customFormat="false" ht="18.75" hidden="false" customHeight="false" outlineLevel="0" collapsed="false">
      <c r="A1453" s="99"/>
      <c r="B1453" s="99"/>
      <c r="C1453" s="99"/>
      <c r="D1453" s="99"/>
      <c r="E1453" s="99"/>
    </row>
    <row r="1454" customFormat="false" ht="18.75" hidden="false" customHeight="false" outlineLevel="0" collapsed="false">
      <c r="A1454" s="99"/>
      <c r="B1454" s="99"/>
      <c r="C1454" s="99"/>
      <c r="D1454" s="99"/>
      <c r="E1454" s="99"/>
    </row>
    <row r="1455" customFormat="false" ht="18.75" hidden="false" customHeight="false" outlineLevel="0" collapsed="false">
      <c r="A1455" s="99"/>
      <c r="B1455" s="99"/>
      <c r="C1455" s="99"/>
      <c r="D1455" s="99"/>
      <c r="E1455" s="99"/>
    </row>
    <row r="1456" customFormat="false" ht="18.75" hidden="false" customHeight="false" outlineLevel="0" collapsed="false">
      <c r="A1456" s="99"/>
      <c r="B1456" s="99"/>
      <c r="C1456" s="99"/>
      <c r="D1456" s="99"/>
      <c r="E1456" s="99"/>
    </row>
    <row r="1457" customFormat="false" ht="18.75" hidden="false" customHeight="false" outlineLevel="0" collapsed="false">
      <c r="A1457" s="99"/>
      <c r="B1457" s="99"/>
      <c r="C1457" s="99"/>
      <c r="D1457" s="99"/>
      <c r="E1457" s="99"/>
    </row>
    <row r="1458" customFormat="false" ht="18.75" hidden="false" customHeight="false" outlineLevel="0" collapsed="false">
      <c r="A1458" s="99"/>
      <c r="B1458" s="99"/>
      <c r="C1458" s="99"/>
      <c r="D1458" s="99"/>
      <c r="E1458" s="99"/>
    </row>
    <row r="1459" customFormat="false" ht="18.75" hidden="false" customHeight="false" outlineLevel="0" collapsed="false">
      <c r="A1459" s="99"/>
      <c r="B1459" s="99"/>
      <c r="C1459" s="99"/>
      <c r="D1459" s="99"/>
      <c r="E1459" s="99"/>
    </row>
    <row r="1460" customFormat="false" ht="18.75" hidden="false" customHeight="false" outlineLevel="0" collapsed="false">
      <c r="A1460" s="99"/>
      <c r="B1460" s="99"/>
      <c r="C1460" s="99"/>
      <c r="D1460" s="99"/>
      <c r="E1460" s="99"/>
    </row>
    <row r="1461" customFormat="false" ht="18.75" hidden="false" customHeight="false" outlineLevel="0" collapsed="false">
      <c r="A1461" s="99"/>
      <c r="B1461" s="99"/>
      <c r="C1461" s="99"/>
      <c r="D1461" s="99"/>
      <c r="E1461" s="99"/>
    </row>
    <row r="1462" customFormat="false" ht="18.75" hidden="false" customHeight="false" outlineLevel="0" collapsed="false">
      <c r="A1462" s="99"/>
      <c r="B1462" s="99"/>
      <c r="C1462" s="99"/>
      <c r="D1462" s="99"/>
      <c r="E1462" s="99"/>
    </row>
    <row r="1463" customFormat="false" ht="18.75" hidden="false" customHeight="false" outlineLevel="0" collapsed="false">
      <c r="A1463" s="99"/>
      <c r="B1463" s="99"/>
      <c r="C1463" s="99"/>
      <c r="D1463" s="99"/>
      <c r="E1463" s="99"/>
    </row>
    <row r="1464" customFormat="false" ht="18.75" hidden="false" customHeight="false" outlineLevel="0" collapsed="false">
      <c r="A1464" s="99"/>
      <c r="B1464" s="99"/>
      <c r="C1464" s="99"/>
      <c r="D1464" s="99"/>
      <c r="E1464" s="99"/>
    </row>
    <row r="1465" customFormat="false" ht="18.75" hidden="false" customHeight="false" outlineLevel="0" collapsed="false">
      <c r="A1465" s="99"/>
      <c r="B1465" s="99"/>
      <c r="C1465" s="99"/>
      <c r="D1465" s="99"/>
      <c r="E1465" s="99"/>
    </row>
    <row r="1466" customFormat="false" ht="18.75" hidden="false" customHeight="false" outlineLevel="0" collapsed="false">
      <c r="A1466" s="99"/>
      <c r="B1466" s="99"/>
      <c r="C1466" s="99"/>
      <c r="D1466" s="99"/>
      <c r="E1466" s="99"/>
    </row>
    <row r="1467" customFormat="false" ht="18.75" hidden="false" customHeight="false" outlineLevel="0" collapsed="false">
      <c r="A1467" s="99"/>
      <c r="B1467" s="99"/>
      <c r="C1467" s="99"/>
      <c r="D1467" s="99"/>
      <c r="E1467" s="99"/>
    </row>
    <row r="1468" customFormat="false" ht="18.75" hidden="false" customHeight="false" outlineLevel="0" collapsed="false">
      <c r="A1468" s="99"/>
      <c r="B1468" s="99"/>
      <c r="C1468" s="99"/>
      <c r="D1468" s="99"/>
      <c r="E1468" s="99"/>
    </row>
    <row r="1469" customFormat="false" ht="18.75" hidden="false" customHeight="false" outlineLevel="0" collapsed="false">
      <c r="A1469" s="99"/>
      <c r="B1469" s="99"/>
      <c r="C1469" s="99"/>
      <c r="D1469" s="99"/>
      <c r="E1469" s="99"/>
    </row>
    <row r="1470" customFormat="false" ht="18.75" hidden="false" customHeight="false" outlineLevel="0" collapsed="false">
      <c r="A1470" s="99"/>
      <c r="B1470" s="99"/>
      <c r="C1470" s="99"/>
      <c r="D1470" s="99"/>
      <c r="E1470" s="99"/>
    </row>
    <row r="1471" customFormat="false" ht="18.75" hidden="false" customHeight="false" outlineLevel="0" collapsed="false">
      <c r="A1471" s="99"/>
      <c r="B1471" s="99"/>
      <c r="C1471" s="99"/>
      <c r="D1471" s="99"/>
      <c r="E1471" s="99"/>
    </row>
    <row r="1472" customFormat="false" ht="18.75" hidden="false" customHeight="false" outlineLevel="0" collapsed="false">
      <c r="A1472" s="99"/>
      <c r="B1472" s="99"/>
      <c r="C1472" s="99"/>
      <c r="D1472" s="99"/>
      <c r="E1472" s="99"/>
    </row>
    <row r="1473" customFormat="false" ht="18.75" hidden="false" customHeight="false" outlineLevel="0" collapsed="false">
      <c r="A1473" s="99"/>
      <c r="B1473" s="99"/>
      <c r="C1473" s="99"/>
      <c r="D1473" s="99"/>
      <c r="E1473" s="99"/>
    </row>
    <row r="1474" customFormat="false" ht="18.75" hidden="false" customHeight="false" outlineLevel="0" collapsed="false">
      <c r="A1474" s="99"/>
      <c r="B1474" s="99"/>
      <c r="C1474" s="99"/>
      <c r="D1474" s="99"/>
      <c r="E1474" s="99"/>
    </row>
    <row r="1475" customFormat="false" ht="18.75" hidden="false" customHeight="false" outlineLevel="0" collapsed="false">
      <c r="A1475" s="99"/>
      <c r="B1475" s="99"/>
      <c r="C1475" s="99"/>
      <c r="D1475" s="99"/>
      <c r="E1475" s="99"/>
    </row>
    <row r="1476" customFormat="false" ht="18.75" hidden="false" customHeight="false" outlineLevel="0" collapsed="false">
      <c r="A1476" s="99"/>
      <c r="B1476" s="99"/>
      <c r="C1476" s="99"/>
      <c r="D1476" s="99"/>
      <c r="E1476" s="99"/>
    </row>
    <row r="1477" customFormat="false" ht="18.75" hidden="false" customHeight="false" outlineLevel="0" collapsed="false">
      <c r="A1477" s="99"/>
      <c r="B1477" s="99"/>
      <c r="C1477" s="99"/>
      <c r="D1477" s="99"/>
      <c r="E1477" s="99"/>
    </row>
    <row r="1478" customFormat="false" ht="18.75" hidden="false" customHeight="false" outlineLevel="0" collapsed="false">
      <c r="A1478" s="99"/>
      <c r="B1478" s="99"/>
      <c r="C1478" s="99"/>
      <c r="D1478" s="99"/>
      <c r="E1478" s="99"/>
    </row>
    <row r="1479" customFormat="false" ht="18.75" hidden="false" customHeight="false" outlineLevel="0" collapsed="false">
      <c r="A1479" s="99"/>
      <c r="B1479" s="99"/>
      <c r="C1479" s="99"/>
      <c r="D1479" s="99"/>
      <c r="E1479" s="99"/>
    </row>
    <row r="1480" customFormat="false" ht="18.75" hidden="false" customHeight="false" outlineLevel="0" collapsed="false">
      <c r="A1480" s="99"/>
      <c r="B1480" s="99"/>
      <c r="C1480" s="99"/>
      <c r="D1480" s="99"/>
      <c r="E1480" s="99"/>
    </row>
    <row r="1481" customFormat="false" ht="18.75" hidden="false" customHeight="false" outlineLevel="0" collapsed="false">
      <c r="A1481" s="99"/>
      <c r="B1481" s="99"/>
      <c r="C1481" s="99"/>
      <c r="D1481" s="99"/>
      <c r="E1481" s="99"/>
    </row>
    <row r="1482" customFormat="false" ht="18.75" hidden="false" customHeight="false" outlineLevel="0" collapsed="false">
      <c r="A1482" s="99"/>
      <c r="B1482" s="99"/>
      <c r="C1482" s="99"/>
      <c r="D1482" s="99"/>
      <c r="E1482" s="99"/>
    </row>
    <row r="1483" customFormat="false" ht="18.75" hidden="false" customHeight="false" outlineLevel="0" collapsed="false">
      <c r="A1483" s="99"/>
      <c r="B1483" s="99"/>
      <c r="C1483" s="99"/>
      <c r="D1483" s="99"/>
      <c r="E1483" s="99"/>
    </row>
    <row r="1484" customFormat="false" ht="18.75" hidden="false" customHeight="false" outlineLevel="0" collapsed="false">
      <c r="A1484" s="99"/>
      <c r="B1484" s="99"/>
      <c r="C1484" s="99"/>
      <c r="D1484" s="99"/>
      <c r="E1484" s="99"/>
    </row>
    <row r="1485" customFormat="false" ht="18.75" hidden="false" customHeight="false" outlineLevel="0" collapsed="false">
      <c r="A1485" s="99"/>
      <c r="B1485" s="99"/>
      <c r="C1485" s="99"/>
      <c r="D1485" s="99"/>
      <c r="E1485" s="99"/>
    </row>
    <row r="1486" customFormat="false" ht="18.75" hidden="false" customHeight="false" outlineLevel="0" collapsed="false">
      <c r="A1486" s="99"/>
      <c r="B1486" s="99"/>
      <c r="C1486" s="99"/>
      <c r="D1486" s="99"/>
      <c r="E1486" s="99"/>
    </row>
    <row r="1487" customFormat="false" ht="18.75" hidden="false" customHeight="false" outlineLevel="0" collapsed="false">
      <c r="A1487" s="99"/>
      <c r="B1487" s="99"/>
      <c r="C1487" s="99"/>
      <c r="D1487" s="99"/>
      <c r="E1487" s="99"/>
    </row>
    <row r="1488" customFormat="false" ht="18.75" hidden="false" customHeight="false" outlineLevel="0" collapsed="false">
      <c r="A1488" s="99"/>
      <c r="B1488" s="99"/>
      <c r="C1488" s="99"/>
      <c r="D1488" s="99"/>
      <c r="E1488" s="99"/>
    </row>
    <row r="1489" customFormat="false" ht="18.75" hidden="false" customHeight="false" outlineLevel="0" collapsed="false">
      <c r="A1489" s="99"/>
      <c r="B1489" s="99"/>
      <c r="C1489" s="99"/>
      <c r="D1489" s="99"/>
      <c r="E1489" s="99"/>
    </row>
    <row r="1490" customFormat="false" ht="18.75" hidden="false" customHeight="false" outlineLevel="0" collapsed="false">
      <c r="A1490" s="99"/>
      <c r="B1490" s="99"/>
      <c r="C1490" s="99"/>
      <c r="D1490" s="99"/>
      <c r="E1490" s="99"/>
    </row>
    <row r="1491" customFormat="false" ht="18.75" hidden="false" customHeight="false" outlineLevel="0" collapsed="false">
      <c r="A1491" s="99"/>
      <c r="B1491" s="99"/>
      <c r="C1491" s="99"/>
      <c r="D1491" s="99"/>
      <c r="E1491" s="99"/>
    </row>
    <row r="1492" customFormat="false" ht="18.75" hidden="false" customHeight="false" outlineLevel="0" collapsed="false">
      <c r="A1492" s="99"/>
      <c r="B1492" s="99"/>
      <c r="C1492" s="99"/>
      <c r="D1492" s="99"/>
      <c r="E1492" s="99"/>
    </row>
    <row r="1493" customFormat="false" ht="18.75" hidden="false" customHeight="false" outlineLevel="0" collapsed="false">
      <c r="A1493" s="99"/>
      <c r="B1493" s="99"/>
      <c r="C1493" s="99"/>
      <c r="D1493" s="99"/>
      <c r="E1493" s="99"/>
    </row>
    <row r="1494" customFormat="false" ht="18.75" hidden="false" customHeight="false" outlineLevel="0" collapsed="false">
      <c r="A1494" s="99"/>
      <c r="B1494" s="99"/>
      <c r="C1494" s="99"/>
      <c r="D1494" s="99"/>
      <c r="E1494" s="99"/>
    </row>
    <row r="1495" customFormat="false" ht="18.75" hidden="false" customHeight="false" outlineLevel="0" collapsed="false">
      <c r="A1495" s="99"/>
      <c r="B1495" s="99"/>
      <c r="C1495" s="99"/>
      <c r="D1495" s="99"/>
      <c r="E1495" s="99"/>
    </row>
    <row r="1496" customFormat="false" ht="18.75" hidden="false" customHeight="false" outlineLevel="0" collapsed="false">
      <c r="A1496" s="99"/>
      <c r="B1496" s="99"/>
      <c r="C1496" s="99"/>
      <c r="D1496" s="99"/>
      <c r="E1496" s="99"/>
    </row>
    <row r="1497" customFormat="false" ht="18.75" hidden="false" customHeight="false" outlineLevel="0" collapsed="false">
      <c r="A1497" s="99"/>
      <c r="B1497" s="99"/>
      <c r="C1497" s="99"/>
      <c r="D1497" s="99"/>
      <c r="E1497" s="99"/>
    </row>
    <row r="1498" customFormat="false" ht="18.75" hidden="false" customHeight="false" outlineLevel="0" collapsed="false">
      <c r="A1498" s="99"/>
      <c r="B1498" s="99"/>
      <c r="C1498" s="99"/>
      <c r="D1498" s="99"/>
      <c r="E1498" s="99"/>
    </row>
    <row r="1499" customFormat="false" ht="18.75" hidden="false" customHeight="false" outlineLevel="0" collapsed="false">
      <c r="A1499" s="99"/>
      <c r="B1499" s="99"/>
      <c r="C1499" s="99"/>
      <c r="D1499" s="99"/>
      <c r="E1499" s="99"/>
    </row>
    <row r="1500" customFormat="false" ht="18.75" hidden="false" customHeight="false" outlineLevel="0" collapsed="false">
      <c r="A1500" s="99"/>
      <c r="B1500" s="99"/>
      <c r="C1500" s="99"/>
      <c r="D1500" s="99"/>
      <c r="E1500" s="99"/>
    </row>
    <row r="1501" customFormat="false" ht="18.75" hidden="false" customHeight="false" outlineLevel="0" collapsed="false">
      <c r="A1501" s="99"/>
      <c r="B1501" s="99"/>
      <c r="C1501" s="99"/>
      <c r="D1501" s="99"/>
      <c r="E1501" s="99"/>
    </row>
    <row r="1502" customFormat="false" ht="18.75" hidden="false" customHeight="false" outlineLevel="0" collapsed="false">
      <c r="A1502" s="99"/>
      <c r="B1502" s="99"/>
      <c r="C1502" s="99"/>
      <c r="D1502" s="99"/>
      <c r="E1502" s="99"/>
    </row>
    <row r="1503" customFormat="false" ht="18.75" hidden="false" customHeight="false" outlineLevel="0" collapsed="false">
      <c r="A1503" s="99"/>
      <c r="B1503" s="99"/>
      <c r="C1503" s="99"/>
      <c r="D1503" s="99"/>
      <c r="E1503" s="99"/>
    </row>
    <row r="1504" customFormat="false" ht="18.75" hidden="false" customHeight="false" outlineLevel="0" collapsed="false">
      <c r="A1504" s="99"/>
      <c r="B1504" s="99"/>
      <c r="C1504" s="99"/>
      <c r="D1504" s="99"/>
      <c r="E1504" s="99"/>
    </row>
    <row r="1505" customFormat="false" ht="18.75" hidden="false" customHeight="false" outlineLevel="0" collapsed="false">
      <c r="A1505" s="99"/>
      <c r="B1505" s="99"/>
      <c r="C1505" s="99"/>
      <c r="D1505" s="99"/>
      <c r="E1505" s="99"/>
    </row>
    <row r="1506" customFormat="false" ht="18.75" hidden="false" customHeight="false" outlineLevel="0" collapsed="false">
      <c r="A1506" s="99"/>
      <c r="B1506" s="99"/>
      <c r="C1506" s="99"/>
      <c r="D1506" s="99"/>
      <c r="E1506" s="99"/>
    </row>
    <row r="1507" customFormat="false" ht="18.75" hidden="false" customHeight="false" outlineLevel="0" collapsed="false">
      <c r="A1507" s="99"/>
      <c r="B1507" s="99"/>
      <c r="C1507" s="99"/>
      <c r="D1507" s="99"/>
      <c r="E1507" s="99"/>
    </row>
    <row r="1508" customFormat="false" ht="18.75" hidden="false" customHeight="false" outlineLevel="0" collapsed="false">
      <c r="A1508" s="99"/>
      <c r="B1508" s="99"/>
      <c r="C1508" s="99"/>
      <c r="D1508" s="99"/>
      <c r="E1508" s="99"/>
    </row>
    <row r="1509" customFormat="false" ht="18.75" hidden="false" customHeight="false" outlineLevel="0" collapsed="false">
      <c r="A1509" s="99"/>
      <c r="B1509" s="99"/>
      <c r="C1509" s="99"/>
      <c r="D1509" s="99"/>
      <c r="E1509" s="99"/>
    </row>
    <row r="1510" customFormat="false" ht="18.75" hidden="false" customHeight="false" outlineLevel="0" collapsed="false">
      <c r="A1510" s="99"/>
      <c r="B1510" s="99"/>
      <c r="C1510" s="99"/>
      <c r="D1510" s="99"/>
      <c r="E1510" s="99"/>
    </row>
    <row r="1511" customFormat="false" ht="18.75" hidden="false" customHeight="false" outlineLevel="0" collapsed="false">
      <c r="A1511" s="99"/>
      <c r="B1511" s="99"/>
      <c r="C1511" s="99"/>
      <c r="D1511" s="99"/>
      <c r="E1511" s="99"/>
    </row>
    <row r="1512" customFormat="false" ht="18.75" hidden="false" customHeight="false" outlineLevel="0" collapsed="false">
      <c r="A1512" s="99"/>
      <c r="B1512" s="99"/>
      <c r="C1512" s="99"/>
      <c r="D1512" s="99"/>
      <c r="E1512" s="99"/>
    </row>
    <row r="1513" customFormat="false" ht="18.75" hidden="false" customHeight="false" outlineLevel="0" collapsed="false">
      <c r="A1513" s="99"/>
      <c r="B1513" s="99"/>
      <c r="C1513" s="99"/>
      <c r="D1513" s="99"/>
      <c r="E1513" s="99"/>
    </row>
    <row r="1514" customFormat="false" ht="18.75" hidden="false" customHeight="false" outlineLevel="0" collapsed="false">
      <c r="A1514" s="99"/>
      <c r="B1514" s="99"/>
      <c r="C1514" s="99"/>
      <c r="D1514" s="99"/>
      <c r="E1514" s="99"/>
    </row>
    <row r="1515" customFormat="false" ht="18.75" hidden="false" customHeight="false" outlineLevel="0" collapsed="false">
      <c r="A1515" s="99"/>
      <c r="B1515" s="99"/>
      <c r="C1515" s="99"/>
      <c r="D1515" s="99"/>
      <c r="E1515" s="99"/>
    </row>
    <row r="1516" customFormat="false" ht="18.75" hidden="false" customHeight="false" outlineLevel="0" collapsed="false">
      <c r="A1516" s="99"/>
      <c r="B1516" s="99"/>
      <c r="C1516" s="99"/>
      <c r="D1516" s="99"/>
      <c r="E1516" s="99"/>
    </row>
    <row r="1517" customFormat="false" ht="18.75" hidden="false" customHeight="false" outlineLevel="0" collapsed="false">
      <c r="A1517" s="99"/>
      <c r="B1517" s="99"/>
      <c r="C1517" s="99"/>
      <c r="D1517" s="99"/>
      <c r="E1517" s="99"/>
    </row>
    <row r="1518" customFormat="false" ht="18.75" hidden="false" customHeight="false" outlineLevel="0" collapsed="false">
      <c r="A1518" s="99"/>
      <c r="B1518" s="99"/>
      <c r="C1518" s="99"/>
      <c r="D1518" s="99"/>
      <c r="E1518" s="99"/>
    </row>
    <row r="1519" customFormat="false" ht="18.75" hidden="false" customHeight="false" outlineLevel="0" collapsed="false">
      <c r="A1519" s="99"/>
      <c r="B1519" s="99"/>
      <c r="C1519" s="99"/>
      <c r="D1519" s="99"/>
      <c r="E1519" s="99"/>
    </row>
    <row r="1520" customFormat="false" ht="18.75" hidden="false" customHeight="false" outlineLevel="0" collapsed="false">
      <c r="A1520" s="99"/>
      <c r="B1520" s="99"/>
      <c r="C1520" s="99"/>
      <c r="D1520" s="99"/>
      <c r="E1520" s="99"/>
    </row>
    <row r="1521" customFormat="false" ht="18.75" hidden="false" customHeight="false" outlineLevel="0" collapsed="false">
      <c r="A1521" s="99"/>
      <c r="B1521" s="99"/>
      <c r="C1521" s="99"/>
      <c r="D1521" s="99"/>
      <c r="E1521" s="99"/>
    </row>
    <row r="1522" customFormat="false" ht="18.75" hidden="false" customHeight="false" outlineLevel="0" collapsed="false">
      <c r="A1522" s="99"/>
      <c r="B1522" s="99"/>
      <c r="C1522" s="99"/>
      <c r="D1522" s="99"/>
      <c r="E1522" s="99"/>
    </row>
    <row r="1523" customFormat="false" ht="18.75" hidden="false" customHeight="false" outlineLevel="0" collapsed="false">
      <c r="A1523" s="99"/>
      <c r="B1523" s="99"/>
      <c r="C1523" s="99"/>
      <c r="D1523" s="99"/>
      <c r="E1523" s="99"/>
    </row>
    <row r="1524" customFormat="false" ht="18.75" hidden="false" customHeight="false" outlineLevel="0" collapsed="false">
      <c r="A1524" s="99"/>
      <c r="B1524" s="99"/>
      <c r="C1524" s="99"/>
      <c r="D1524" s="99"/>
      <c r="E1524" s="99"/>
    </row>
    <row r="1525" customFormat="false" ht="18.75" hidden="false" customHeight="false" outlineLevel="0" collapsed="false">
      <c r="A1525" s="99"/>
      <c r="B1525" s="99"/>
      <c r="C1525" s="99"/>
      <c r="D1525" s="99"/>
      <c r="E1525" s="99"/>
    </row>
    <row r="1526" customFormat="false" ht="18.75" hidden="false" customHeight="false" outlineLevel="0" collapsed="false">
      <c r="A1526" s="99"/>
      <c r="B1526" s="99"/>
      <c r="C1526" s="99"/>
      <c r="D1526" s="99"/>
      <c r="E1526" s="99"/>
    </row>
    <row r="1527" customFormat="false" ht="18.75" hidden="false" customHeight="false" outlineLevel="0" collapsed="false">
      <c r="A1527" s="99"/>
      <c r="B1527" s="99"/>
      <c r="C1527" s="99"/>
      <c r="D1527" s="99"/>
      <c r="E1527" s="99"/>
    </row>
    <row r="1528" customFormat="false" ht="18.75" hidden="false" customHeight="false" outlineLevel="0" collapsed="false">
      <c r="A1528" s="99"/>
      <c r="B1528" s="99"/>
      <c r="C1528" s="99"/>
      <c r="D1528" s="99"/>
      <c r="E1528" s="99"/>
    </row>
    <row r="1529" customFormat="false" ht="18.75" hidden="false" customHeight="false" outlineLevel="0" collapsed="false">
      <c r="A1529" s="99"/>
      <c r="B1529" s="99"/>
      <c r="C1529" s="99"/>
      <c r="D1529" s="99"/>
      <c r="E1529" s="99"/>
    </row>
    <row r="1530" customFormat="false" ht="18.75" hidden="false" customHeight="false" outlineLevel="0" collapsed="false">
      <c r="A1530" s="99"/>
      <c r="B1530" s="99"/>
      <c r="C1530" s="99"/>
      <c r="D1530" s="99"/>
      <c r="E1530" s="99"/>
    </row>
    <row r="1531" customFormat="false" ht="18.75" hidden="false" customHeight="false" outlineLevel="0" collapsed="false">
      <c r="A1531" s="99"/>
      <c r="B1531" s="99"/>
      <c r="C1531" s="99"/>
      <c r="D1531" s="99"/>
      <c r="E1531" s="99"/>
    </row>
    <row r="1532" customFormat="false" ht="18.75" hidden="false" customHeight="false" outlineLevel="0" collapsed="false">
      <c r="A1532" s="99"/>
      <c r="B1532" s="99"/>
      <c r="C1532" s="99"/>
      <c r="D1532" s="99"/>
      <c r="E1532" s="99"/>
    </row>
    <row r="1533" customFormat="false" ht="18.75" hidden="false" customHeight="false" outlineLevel="0" collapsed="false">
      <c r="A1533" s="99"/>
      <c r="B1533" s="99"/>
      <c r="C1533" s="99"/>
      <c r="D1533" s="99"/>
      <c r="E1533" s="99"/>
    </row>
    <row r="1534" customFormat="false" ht="18.75" hidden="false" customHeight="false" outlineLevel="0" collapsed="false">
      <c r="A1534" s="99"/>
      <c r="B1534" s="99"/>
      <c r="C1534" s="99"/>
      <c r="D1534" s="99"/>
      <c r="E1534" s="99"/>
    </row>
    <row r="1535" customFormat="false" ht="18.75" hidden="false" customHeight="false" outlineLevel="0" collapsed="false">
      <c r="A1535" s="99"/>
      <c r="B1535" s="99"/>
      <c r="C1535" s="99"/>
      <c r="D1535" s="99"/>
      <c r="E1535" s="99"/>
    </row>
    <row r="1536" customFormat="false" ht="18.75" hidden="false" customHeight="false" outlineLevel="0" collapsed="false">
      <c r="A1536" s="99"/>
      <c r="B1536" s="99"/>
      <c r="C1536" s="99"/>
      <c r="D1536" s="99"/>
      <c r="E1536" s="99"/>
    </row>
    <row r="1537" customFormat="false" ht="18.75" hidden="false" customHeight="false" outlineLevel="0" collapsed="false">
      <c r="A1537" s="99"/>
      <c r="B1537" s="99"/>
      <c r="C1537" s="99"/>
      <c r="D1537" s="99"/>
      <c r="E1537" s="99"/>
    </row>
    <row r="1538" customFormat="false" ht="18.75" hidden="false" customHeight="false" outlineLevel="0" collapsed="false">
      <c r="A1538" s="99"/>
      <c r="B1538" s="99"/>
      <c r="C1538" s="99"/>
      <c r="D1538" s="99"/>
      <c r="E1538" s="99"/>
    </row>
    <row r="1539" customFormat="false" ht="18.75" hidden="false" customHeight="false" outlineLevel="0" collapsed="false">
      <c r="A1539" s="99"/>
      <c r="B1539" s="99"/>
      <c r="C1539" s="99"/>
      <c r="D1539" s="99"/>
      <c r="E1539" s="99"/>
    </row>
    <row r="1540" customFormat="false" ht="18.75" hidden="false" customHeight="false" outlineLevel="0" collapsed="false">
      <c r="A1540" s="99"/>
      <c r="B1540" s="99"/>
      <c r="C1540" s="99"/>
      <c r="D1540" s="99"/>
      <c r="E1540" s="99"/>
    </row>
    <row r="1541" customFormat="false" ht="18.75" hidden="false" customHeight="false" outlineLevel="0" collapsed="false">
      <c r="A1541" s="99"/>
      <c r="B1541" s="99"/>
      <c r="C1541" s="99"/>
      <c r="D1541" s="99"/>
      <c r="E1541" s="99"/>
    </row>
    <row r="1542" customFormat="false" ht="18.75" hidden="false" customHeight="false" outlineLevel="0" collapsed="false">
      <c r="A1542" s="99"/>
      <c r="B1542" s="99"/>
      <c r="C1542" s="99"/>
      <c r="D1542" s="99"/>
      <c r="E1542" s="99"/>
    </row>
    <row r="1543" customFormat="false" ht="18.75" hidden="false" customHeight="false" outlineLevel="0" collapsed="false">
      <c r="A1543" s="99"/>
      <c r="B1543" s="99"/>
      <c r="C1543" s="99"/>
      <c r="D1543" s="99"/>
      <c r="E1543" s="99"/>
    </row>
    <row r="1544" customFormat="false" ht="18.75" hidden="false" customHeight="false" outlineLevel="0" collapsed="false">
      <c r="A1544" s="99"/>
      <c r="B1544" s="99"/>
      <c r="C1544" s="99"/>
      <c r="D1544" s="99"/>
      <c r="E1544" s="99"/>
    </row>
    <row r="1545" customFormat="false" ht="18.75" hidden="false" customHeight="false" outlineLevel="0" collapsed="false">
      <c r="A1545" s="99"/>
      <c r="B1545" s="99"/>
      <c r="C1545" s="99"/>
      <c r="D1545" s="99"/>
      <c r="E1545" s="99"/>
    </row>
    <row r="1546" customFormat="false" ht="18.75" hidden="false" customHeight="false" outlineLevel="0" collapsed="false">
      <c r="A1546" s="99"/>
      <c r="B1546" s="99"/>
      <c r="C1546" s="99"/>
      <c r="D1546" s="99"/>
      <c r="E1546" s="99"/>
    </row>
    <row r="1547" customFormat="false" ht="18.75" hidden="false" customHeight="false" outlineLevel="0" collapsed="false">
      <c r="A1547" s="99"/>
      <c r="B1547" s="99"/>
      <c r="C1547" s="99"/>
      <c r="D1547" s="99"/>
      <c r="E1547" s="99"/>
    </row>
    <row r="1548" customFormat="false" ht="18.75" hidden="false" customHeight="false" outlineLevel="0" collapsed="false">
      <c r="A1548" s="99"/>
      <c r="B1548" s="99"/>
      <c r="C1548" s="99"/>
      <c r="D1548" s="99"/>
      <c r="E1548" s="99"/>
    </row>
    <row r="1549" customFormat="false" ht="18.75" hidden="false" customHeight="false" outlineLevel="0" collapsed="false">
      <c r="A1549" s="99"/>
      <c r="B1549" s="99"/>
      <c r="C1549" s="99"/>
      <c r="D1549" s="99"/>
      <c r="E1549" s="99"/>
    </row>
    <row r="1550" customFormat="false" ht="18.75" hidden="false" customHeight="false" outlineLevel="0" collapsed="false">
      <c r="A1550" s="99"/>
      <c r="B1550" s="99"/>
      <c r="C1550" s="99"/>
      <c r="D1550" s="99"/>
      <c r="E1550" s="99"/>
    </row>
    <row r="1551" customFormat="false" ht="18.75" hidden="false" customHeight="false" outlineLevel="0" collapsed="false">
      <c r="A1551" s="99"/>
      <c r="B1551" s="99"/>
      <c r="C1551" s="99"/>
      <c r="D1551" s="99"/>
      <c r="E1551" s="99"/>
    </row>
    <row r="1552" customFormat="false" ht="18.75" hidden="false" customHeight="false" outlineLevel="0" collapsed="false">
      <c r="A1552" s="99"/>
      <c r="B1552" s="99"/>
      <c r="C1552" s="99"/>
      <c r="D1552" s="99"/>
      <c r="E1552" s="99"/>
    </row>
    <row r="1553" customFormat="false" ht="18.75" hidden="false" customHeight="false" outlineLevel="0" collapsed="false">
      <c r="A1553" s="99"/>
      <c r="B1553" s="99"/>
      <c r="C1553" s="99"/>
      <c r="D1553" s="99"/>
      <c r="E1553" s="99"/>
    </row>
    <row r="1554" customFormat="false" ht="18.75" hidden="false" customHeight="false" outlineLevel="0" collapsed="false">
      <c r="A1554" s="99"/>
      <c r="B1554" s="99"/>
      <c r="C1554" s="99"/>
      <c r="D1554" s="99"/>
      <c r="E1554" s="99"/>
    </row>
    <row r="1555" customFormat="false" ht="18.75" hidden="false" customHeight="false" outlineLevel="0" collapsed="false">
      <c r="A1555" s="99"/>
      <c r="B1555" s="99"/>
      <c r="C1555" s="99"/>
      <c r="D1555" s="99"/>
      <c r="E1555" s="99"/>
    </row>
    <row r="1556" customFormat="false" ht="18.75" hidden="false" customHeight="false" outlineLevel="0" collapsed="false">
      <c r="A1556" s="99"/>
      <c r="B1556" s="99"/>
      <c r="C1556" s="99"/>
      <c r="D1556" s="99"/>
      <c r="E1556" s="99"/>
    </row>
    <row r="1557" customFormat="false" ht="18.75" hidden="false" customHeight="false" outlineLevel="0" collapsed="false">
      <c r="A1557" s="99"/>
      <c r="B1557" s="99"/>
      <c r="C1557" s="99"/>
      <c r="D1557" s="99"/>
      <c r="E1557" s="99"/>
    </row>
    <row r="1558" customFormat="false" ht="18.75" hidden="false" customHeight="false" outlineLevel="0" collapsed="false">
      <c r="A1558" s="99"/>
      <c r="B1558" s="99"/>
      <c r="C1558" s="99"/>
      <c r="D1558" s="99"/>
      <c r="E1558" s="99"/>
    </row>
    <row r="1559" customFormat="false" ht="18.75" hidden="false" customHeight="false" outlineLevel="0" collapsed="false">
      <c r="A1559" s="99"/>
      <c r="B1559" s="99"/>
      <c r="C1559" s="99"/>
      <c r="D1559" s="99"/>
      <c r="E1559" s="99"/>
    </row>
    <row r="1560" customFormat="false" ht="18.75" hidden="false" customHeight="false" outlineLevel="0" collapsed="false">
      <c r="A1560" s="99"/>
      <c r="B1560" s="99"/>
      <c r="C1560" s="99"/>
      <c r="D1560" s="99"/>
      <c r="E1560" s="99"/>
    </row>
    <row r="1561" customFormat="false" ht="18.75" hidden="false" customHeight="false" outlineLevel="0" collapsed="false">
      <c r="A1561" s="99"/>
      <c r="B1561" s="99"/>
      <c r="C1561" s="99"/>
      <c r="D1561" s="99"/>
      <c r="E1561" s="99"/>
    </row>
    <row r="1562" customFormat="false" ht="18.75" hidden="false" customHeight="false" outlineLevel="0" collapsed="false">
      <c r="A1562" s="99"/>
      <c r="B1562" s="99"/>
      <c r="C1562" s="99"/>
      <c r="D1562" s="99"/>
      <c r="E1562" s="99"/>
    </row>
    <row r="1563" customFormat="false" ht="18.75" hidden="false" customHeight="false" outlineLevel="0" collapsed="false">
      <c r="A1563" s="99"/>
      <c r="B1563" s="99"/>
      <c r="C1563" s="99"/>
      <c r="D1563" s="99"/>
      <c r="E1563" s="99"/>
    </row>
    <row r="1564" customFormat="false" ht="18.75" hidden="false" customHeight="false" outlineLevel="0" collapsed="false">
      <c r="A1564" s="99"/>
      <c r="B1564" s="99"/>
      <c r="C1564" s="99"/>
      <c r="D1564" s="99"/>
      <c r="E1564" s="99"/>
    </row>
    <row r="1565" customFormat="false" ht="18.75" hidden="false" customHeight="false" outlineLevel="0" collapsed="false">
      <c r="A1565" s="99"/>
      <c r="B1565" s="99"/>
      <c r="C1565" s="99"/>
      <c r="D1565" s="99"/>
      <c r="E1565" s="99"/>
    </row>
    <row r="1566" customFormat="false" ht="18.75" hidden="false" customHeight="false" outlineLevel="0" collapsed="false">
      <c r="A1566" s="99"/>
      <c r="B1566" s="99"/>
      <c r="C1566" s="99"/>
      <c r="D1566" s="99"/>
      <c r="E1566" s="99"/>
    </row>
    <row r="1567" customFormat="false" ht="18.75" hidden="false" customHeight="false" outlineLevel="0" collapsed="false">
      <c r="A1567" s="99"/>
      <c r="B1567" s="99"/>
      <c r="C1567" s="99"/>
      <c r="D1567" s="99"/>
      <c r="E1567" s="99"/>
    </row>
    <row r="1568" customFormat="false" ht="18.75" hidden="false" customHeight="false" outlineLevel="0" collapsed="false">
      <c r="A1568" s="99"/>
      <c r="B1568" s="99"/>
      <c r="C1568" s="99"/>
      <c r="D1568" s="99"/>
      <c r="E1568" s="99"/>
    </row>
    <row r="1569" customFormat="false" ht="18.75" hidden="false" customHeight="false" outlineLevel="0" collapsed="false">
      <c r="A1569" s="99"/>
      <c r="B1569" s="99"/>
      <c r="C1569" s="99"/>
      <c r="D1569" s="99"/>
      <c r="E1569" s="99"/>
    </row>
    <row r="1570" customFormat="false" ht="18.75" hidden="false" customHeight="false" outlineLevel="0" collapsed="false">
      <c r="A1570" s="99"/>
      <c r="B1570" s="99"/>
      <c r="C1570" s="99"/>
      <c r="D1570" s="99"/>
      <c r="E1570" s="99"/>
    </row>
    <row r="1571" customFormat="false" ht="18.75" hidden="false" customHeight="false" outlineLevel="0" collapsed="false">
      <c r="A1571" s="99"/>
      <c r="B1571" s="99"/>
      <c r="C1571" s="99"/>
      <c r="D1571" s="99"/>
      <c r="E1571" s="99"/>
    </row>
    <row r="1572" customFormat="false" ht="18.75" hidden="false" customHeight="false" outlineLevel="0" collapsed="false">
      <c r="A1572" s="99"/>
      <c r="B1572" s="99"/>
      <c r="C1572" s="99"/>
      <c r="D1572" s="99"/>
      <c r="E1572" s="99"/>
    </row>
    <row r="1573" customFormat="false" ht="18.75" hidden="false" customHeight="false" outlineLevel="0" collapsed="false">
      <c r="A1573" s="99"/>
      <c r="B1573" s="99"/>
      <c r="C1573" s="99"/>
      <c r="D1573" s="99"/>
      <c r="E1573" s="99"/>
    </row>
    <row r="1574" customFormat="false" ht="18.75" hidden="false" customHeight="false" outlineLevel="0" collapsed="false">
      <c r="A1574" s="99"/>
      <c r="B1574" s="99"/>
      <c r="C1574" s="99"/>
      <c r="D1574" s="99"/>
      <c r="E1574" s="99"/>
    </row>
    <row r="1575" customFormat="false" ht="18.75" hidden="false" customHeight="false" outlineLevel="0" collapsed="false">
      <c r="A1575" s="99"/>
      <c r="B1575" s="99"/>
      <c r="C1575" s="99"/>
      <c r="D1575" s="99"/>
      <c r="E1575" s="99"/>
    </row>
    <row r="1576" customFormat="false" ht="18.75" hidden="false" customHeight="false" outlineLevel="0" collapsed="false">
      <c r="A1576" s="99"/>
      <c r="B1576" s="99"/>
      <c r="C1576" s="99"/>
      <c r="D1576" s="99"/>
      <c r="E1576" s="99"/>
    </row>
    <row r="1577" customFormat="false" ht="18.75" hidden="false" customHeight="false" outlineLevel="0" collapsed="false">
      <c r="A1577" s="99"/>
      <c r="B1577" s="99"/>
      <c r="C1577" s="99"/>
      <c r="D1577" s="99"/>
      <c r="E1577" s="99"/>
    </row>
    <row r="1578" customFormat="false" ht="18.75" hidden="false" customHeight="false" outlineLevel="0" collapsed="false">
      <c r="A1578" s="99"/>
      <c r="B1578" s="99"/>
      <c r="C1578" s="99"/>
      <c r="D1578" s="99"/>
      <c r="E1578" s="99"/>
    </row>
    <row r="1579" customFormat="false" ht="18.75" hidden="false" customHeight="false" outlineLevel="0" collapsed="false">
      <c r="A1579" s="99"/>
      <c r="B1579" s="99"/>
      <c r="C1579" s="99"/>
      <c r="D1579" s="99"/>
      <c r="E1579" s="99"/>
    </row>
    <row r="1580" customFormat="false" ht="18.75" hidden="false" customHeight="false" outlineLevel="0" collapsed="false">
      <c r="A1580" s="99"/>
      <c r="B1580" s="99"/>
      <c r="C1580" s="99"/>
      <c r="D1580" s="99"/>
      <c r="E1580" s="99"/>
    </row>
    <row r="1581" customFormat="false" ht="18.75" hidden="false" customHeight="false" outlineLevel="0" collapsed="false">
      <c r="A1581" s="99"/>
      <c r="B1581" s="99"/>
      <c r="C1581" s="99"/>
      <c r="D1581" s="99"/>
      <c r="E1581" s="99"/>
    </row>
    <row r="1582" customFormat="false" ht="18.75" hidden="false" customHeight="false" outlineLevel="0" collapsed="false">
      <c r="A1582" s="99"/>
      <c r="B1582" s="99"/>
      <c r="C1582" s="99"/>
      <c r="D1582" s="99"/>
      <c r="E1582" s="99"/>
    </row>
    <row r="1583" customFormat="false" ht="18.75" hidden="false" customHeight="false" outlineLevel="0" collapsed="false">
      <c r="A1583" s="99"/>
      <c r="B1583" s="99"/>
      <c r="C1583" s="99"/>
      <c r="D1583" s="99"/>
      <c r="E1583" s="99"/>
    </row>
    <row r="1584" customFormat="false" ht="18.75" hidden="false" customHeight="false" outlineLevel="0" collapsed="false">
      <c r="A1584" s="99"/>
      <c r="B1584" s="99"/>
      <c r="C1584" s="99"/>
      <c r="D1584" s="99"/>
      <c r="E1584" s="99"/>
    </row>
    <row r="1585" customFormat="false" ht="18.75" hidden="false" customHeight="false" outlineLevel="0" collapsed="false">
      <c r="A1585" s="99"/>
      <c r="B1585" s="99"/>
      <c r="C1585" s="99"/>
      <c r="D1585" s="99"/>
      <c r="E1585" s="99"/>
    </row>
    <row r="1586" customFormat="false" ht="18.75" hidden="false" customHeight="false" outlineLevel="0" collapsed="false">
      <c r="A1586" s="99"/>
      <c r="B1586" s="99"/>
      <c r="C1586" s="99"/>
      <c r="D1586" s="99"/>
      <c r="E1586" s="99"/>
    </row>
    <row r="1587" customFormat="false" ht="18.75" hidden="false" customHeight="false" outlineLevel="0" collapsed="false">
      <c r="A1587" s="99"/>
      <c r="B1587" s="99"/>
      <c r="C1587" s="99"/>
      <c r="D1587" s="99"/>
      <c r="E1587" s="99"/>
    </row>
    <row r="1588" customFormat="false" ht="18.75" hidden="false" customHeight="false" outlineLevel="0" collapsed="false">
      <c r="A1588" s="99"/>
      <c r="B1588" s="99"/>
      <c r="C1588" s="99"/>
      <c r="D1588" s="99"/>
      <c r="E1588" s="99"/>
    </row>
    <row r="1589" customFormat="false" ht="18.75" hidden="false" customHeight="false" outlineLevel="0" collapsed="false">
      <c r="A1589" s="99"/>
      <c r="B1589" s="99"/>
      <c r="C1589" s="99"/>
      <c r="D1589" s="99"/>
      <c r="E1589" s="99"/>
    </row>
    <row r="1590" customFormat="false" ht="18.75" hidden="false" customHeight="false" outlineLevel="0" collapsed="false">
      <c r="A1590" s="99"/>
      <c r="B1590" s="99"/>
      <c r="C1590" s="99"/>
      <c r="D1590" s="99"/>
      <c r="E1590" s="99"/>
    </row>
    <row r="1591" customFormat="false" ht="18.75" hidden="false" customHeight="false" outlineLevel="0" collapsed="false">
      <c r="A1591" s="99"/>
      <c r="B1591" s="99"/>
      <c r="C1591" s="99"/>
      <c r="D1591" s="99"/>
      <c r="E1591" s="99"/>
    </row>
    <row r="1592" customFormat="false" ht="18.75" hidden="false" customHeight="false" outlineLevel="0" collapsed="false">
      <c r="A1592" s="99"/>
      <c r="B1592" s="99"/>
      <c r="C1592" s="99"/>
      <c r="D1592" s="99"/>
      <c r="E1592" s="99"/>
    </row>
    <row r="1593" customFormat="false" ht="18.75" hidden="false" customHeight="false" outlineLevel="0" collapsed="false">
      <c r="A1593" s="99"/>
      <c r="B1593" s="99"/>
      <c r="C1593" s="99"/>
      <c r="D1593" s="99"/>
      <c r="E1593" s="99"/>
    </row>
    <row r="1594" customFormat="false" ht="18.75" hidden="false" customHeight="false" outlineLevel="0" collapsed="false">
      <c r="A1594" s="99"/>
      <c r="B1594" s="99"/>
      <c r="C1594" s="99"/>
      <c r="D1594" s="99"/>
      <c r="E1594" s="99"/>
    </row>
    <row r="1595" customFormat="false" ht="18.75" hidden="false" customHeight="false" outlineLevel="0" collapsed="false">
      <c r="A1595" s="99"/>
      <c r="B1595" s="99"/>
      <c r="C1595" s="99"/>
      <c r="D1595" s="99"/>
      <c r="E1595" s="99"/>
    </row>
    <row r="1596" customFormat="false" ht="18.75" hidden="false" customHeight="false" outlineLevel="0" collapsed="false">
      <c r="A1596" s="99"/>
      <c r="B1596" s="99"/>
      <c r="C1596" s="99"/>
      <c r="D1596" s="99"/>
      <c r="E1596" s="99"/>
    </row>
    <row r="1597" customFormat="false" ht="18.75" hidden="false" customHeight="false" outlineLevel="0" collapsed="false">
      <c r="A1597" s="99"/>
      <c r="B1597" s="99"/>
      <c r="C1597" s="99"/>
      <c r="D1597" s="99"/>
      <c r="E1597" s="99"/>
    </row>
    <row r="1598" customFormat="false" ht="18.75" hidden="false" customHeight="false" outlineLevel="0" collapsed="false">
      <c r="A1598" s="99"/>
      <c r="B1598" s="99"/>
      <c r="C1598" s="99"/>
      <c r="D1598" s="99"/>
      <c r="E1598" s="99"/>
    </row>
    <row r="1599" customFormat="false" ht="18.75" hidden="false" customHeight="false" outlineLevel="0" collapsed="false">
      <c r="A1599" s="99"/>
      <c r="B1599" s="99"/>
      <c r="C1599" s="99"/>
      <c r="D1599" s="99"/>
      <c r="E1599" s="99"/>
    </row>
    <row r="1600" customFormat="false" ht="18.75" hidden="false" customHeight="false" outlineLevel="0" collapsed="false">
      <c r="A1600" s="99"/>
      <c r="B1600" s="99"/>
      <c r="C1600" s="99"/>
      <c r="D1600" s="99"/>
      <c r="E1600" s="99"/>
    </row>
    <row r="1601" customFormat="false" ht="18.75" hidden="false" customHeight="false" outlineLevel="0" collapsed="false">
      <c r="A1601" s="99"/>
      <c r="B1601" s="99"/>
      <c r="C1601" s="99"/>
      <c r="D1601" s="99"/>
      <c r="E1601" s="99"/>
    </row>
    <row r="1602" customFormat="false" ht="18.75" hidden="false" customHeight="false" outlineLevel="0" collapsed="false">
      <c r="A1602" s="99"/>
      <c r="B1602" s="99"/>
      <c r="C1602" s="99"/>
      <c r="D1602" s="99"/>
      <c r="E1602" s="99"/>
    </row>
    <row r="1603" customFormat="false" ht="18.75" hidden="false" customHeight="false" outlineLevel="0" collapsed="false">
      <c r="A1603" s="99"/>
      <c r="B1603" s="99"/>
      <c r="C1603" s="99"/>
      <c r="D1603" s="99"/>
      <c r="E1603" s="99"/>
    </row>
    <row r="1604" customFormat="false" ht="18.75" hidden="false" customHeight="false" outlineLevel="0" collapsed="false">
      <c r="A1604" s="99"/>
      <c r="B1604" s="99"/>
      <c r="C1604" s="99"/>
      <c r="D1604" s="99"/>
      <c r="E1604" s="99"/>
    </row>
    <row r="1605" customFormat="false" ht="18.75" hidden="false" customHeight="false" outlineLevel="0" collapsed="false">
      <c r="A1605" s="99"/>
      <c r="B1605" s="99"/>
      <c r="C1605" s="99"/>
      <c r="D1605" s="99"/>
      <c r="E1605" s="99"/>
    </row>
    <row r="1606" customFormat="false" ht="18.75" hidden="false" customHeight="false" outlineLevel="0" collapsed="false">
      <c r="A1606" s="99"/>
      <c r="B1606" s="99"/>
      <c r="C1606" s="99"/>
      <c r="D1606" s="99"/>
      <c r="E1606" s="99"/>
    </row>
    <row r="1607" customFormat="false" ht="18.75" hidden="false" customHeight="false" outlineLevel="0" collapsed="false">
      <c r="A1607" s="99"/>
      <c r="B1607" s="99"/>
      <c r="C1607" s="99"/>
      <c r="D1607" s="99"/>
      <c r="E1607" s="99"/>
    </row>
    <row r="1608" customFormat="false" ht="18.75" hidden="false" customHeight="false" outlineLevel="0" collapsed="false">
      <c r="A1608" s="99"/>
      <c r="B1608" s="99"/>
      <c r="C1608" s="99"/>
      <c r="D1608" s="99"/>
      <c r="E1608" s="99"/>
    </row>
    <row r="1609" customFormat="false" ht="18.75" hidden="false" customHeight="false" outlineLevel="0" collapsed="false">
      <c r="A1609" s="99"/>
      <c r="B1609" s="99"/>
      <c r="C1609" s="99"/>
      <c r="D1609" s="99"/>
      <c r="E1609" s="99"/>
    </row>
    <row r="1610" customFormat="false" ht="18.75" hidden="false" customHeight="false" outlineLevel="0" collapsed="false">
      <c r="A1610" s="99"/>
      <c r="B1610" s="99"/>
      <c r="C1610" s="99"/>
      <c r="D1610" s="99"/>
      <c r="E1610" s="99"/>
    </row>
    <row r="1611" customFormat="false" ht="18.75" hidden="false" customHeight="false" outlineLevel="0" collapsed="false">
      <c r="A1611" s="99"/>
      <c r="B1611" s="99"/>
      <c r="C1611" s="99"/>
      <c r="D1611" s="99"/>
      <c r="E1611" s="99"/>
    </row>
    <row r="1612" customFormat="false" ht="18.75" hidden="false" customHeight="false" outlineLevel="0" collapsed="false">
      <c r="A1612" s="99"/>
      <c r="B1612" s="99"/>
      <c r="C1612" s="99"/>
      <c r="D1612" s="99"/>
      <c r="E1612" s="99"/>
    </row>
    <row r="1613" customFormat="false" ht="18.75" hidden="false" customHeight="false" outlineLevel="0" collapsed="false">
      <c r="A1613" s="99"/>
      <c r="B1613" s="99"/>
      <c r="C1613" s="99"/>
      <c r="D1613" s="99"/>
      <c r="E1613" s="99"/>
    </row>
    <row r="1614" customFormat="false" ht="18.75" hidden="false" customHeight="false" outlineLevel="0" collapsed="false">
      <c r="A1614" s="99"/>
      <c r="B1614" s="99"/>
      <c r="C1614" s="99"/>
      <c r="D1614" s="99"/>
      <c r="E1614" s="99"/>
    </row>
    <row r="1615" customFormat="false" ht="18.75" hidden="false" customHeight="false" outlineLevel="0" collapsed="false">
      <c r="A1615" s="99"/>
      <c r="B1615" s="99"/>
      <c r="C1615" s="99"/>
      <c r="D1615" s="99"/>
      <c r="E1615" s="99"/>
    </row>
    <row r="1616" customFormat="false" ht="18.75" hidden="false" customHeight="false" outlineLevel="0" collapsed="false">
      <c r="A1616" s="99"/>
      <c r="B1616" s="99"/>
      <c r="C1616" s="99"/>
      <c r="D1616" s="99"/>
      <c r="E1616" s="99"/>
    </row>
    <row r="1617" customFormat="false" ht="18.75" hidden="false" customHeight="false" outlineLevel="0" collapsed="false">
      <c r="A1617" s="99"/>
      <c r="B1617" s="99"/>
      <c r="C1617" s="99"/>
      <c r="D1617" s="99"/>
      <c r="E1617" s="99"/>
    </row>
    <row r="1618" customFormat="false" ht="18.75" hidden="false" customHeight="false" outlineLevel="0" collapsed="false">
      <c r="A1618" s="99"/>
      <c r="B1618" s="99"/>
      <c r="C1618" s="99"/>
      <c r="D1618" s="99"/>
      <c r="E1618" s="99"/>
    </row>
    <row r="1619" customFormat="false" ht="18.75" hidden="false" customHeight="false" outlineLevel="0" collapsed="false">
      <c r="A1619" s="99"/>
      <c r="B1619" s="99"/>
      <c r="C1619" s="99"/>
      <c r="D1619" s="99"/>
      <c r="E1619" s="99"/>
    </row>
    <row r="1620" customFormat="false" ht="18.75" hidden="false" customHeight="false" outlineLevel="0" collapsed="false">
      <c r="A1620" s="99"/>
      <c r="B1620" s="99"/>
      <c r="C1620" s="99"/>
      <c r="D1620" s="99"/>
      <c r="E1620" s="99"/>
    </row>
    <row r="1621" customFormat="false" ht="18.75" hidden="false" customHeight="false" outlineLevel="0" collapsed="false">
      <c r="A1621" s="99"/>
      <c r="B1621" s="99"/>
      <c r="C1621" s="99"/>
      <c r="D1621" s="99"/>
      <c r="E1621" s="99"/>
    </row>
    <row r="1622" customFormat="false" ht="18.75" hidden="false" customHeight="false" outlineLevel="0" collapsed="false">
      <c r="A1622" s="99"/>
      <c r="B1622" s="99"/>
      <c r="C1622" s="99"/>
      <c r="D1622" s="99"/>
      <c r="E1622" s="99"/>
    </row>
    <row r="1623" customFormat="false" ht="18.75" hidden="false" customHeight="false" outlineLevel="0" collapsed="false">
      <c r="A1623" s="99"/>
      <c r="B1623" s="99"/>
      <c r="C1623" s="99"/>
      <c r="D1623" s="99"/>
      <c r="E1623" s="99"/>
    </row>
    <row r="1624" customFormat="false" ht="18.75" hidden="false" customHeight="false" outlineLevel="0" collapsed="false">
      <c r="A1624" s="99"/>
      <c r="B1624" s="99"/>
      <c r="C1624" s="99"/>
      <c r="D1624" s="99"/>
      <c r="E1624" s="99"/>
    </row>
    <row r="1625" customFormat="false" ht="18.75" hidden="false" customHeight="false" outlineLevel="0" collapsed="false">
      <c r="A1625" s="99"/>
      <c r="B1625" s="99"/>
      <c r="C1625" s="99"/>
      <c r="D1625" s="99"/>
      <c r="E1625" s="99"/>
    </row>
    <row r="1626" customFormat="false" ht="18.75" hidden="false" customHeight="false" outlineLevel="0" collapsed="false">
      <c r="A1626" s="99"/>
      <c r="B1626" s="99"/>
      <c r="C1626" s="99"/>
      <c r="D1626" s="99"/>
      <c r="E1626" s="99"/>
    </row>
    <row r="1627" customFormat="false" ht="18.75" hidden="false" customHeight="false" outlineLevel="0" collapsed="false">
      <c r="A1627" s="99"/>
      <c r="B1627" s="99"/>
      <c r="C1627" s="99"/>
      <c r="D1627" s="99"/>
      <c r="E1627" s="99"/>
    </row>
    <row r="1628" customFormat="false" ht="18.75" hidden="false" customHeight="false" outlineLevel="0" collapsed="false">
      <c r="A1628" s="99"/>
      <c r="B1628" s="99"/>
      <c r="C1628" s="99"/>
      <c r="D1628" s="99"/>
      <c r="E1628" s="99"/>
    </row>
    <row r="1629" customFormat="false" ht="18.75" hidden="false" customHeight="false" outlineLevel="0" collapsed="false">
      <c r="A1629" s="99"/>
      <c r="B1629" s="99"/>
      <c r="C1629" s="99"/>
      <c r="D1629" s="99"/>
      <c r="E1629" s="99"/>
    </row>
    <row r="1630" customFormat="false" ht="18.75" hidden="false" customHeight="false" outlineLevel="0" collapsed="false">
      <c r="A1630" s="99"/>
      <c r="B1630" s="99"/>
      <c r="C1630" s="99"/>
      <c r="D1630" s="99"/>
      <c r="E1630" s="99"/>
    </row>
    <row r="1631" customFormat="false" ht="18.75" hidden="false" customHeight="false" outlineLevel="0" collapsed="false">
      <c r="A1631" s="99"/>
      <c r="B1631" s="99"/>
      <c r="C1631" s="99"/>
      <c r="D1631" s="99"/>
      <c r="E1631" s="99"/>
    </row>
    <row r="1632" customFormat="false" ht="18.75" hidden="false" customHeight="false" outlineLevel="0" collapsed="false">
      <c r="A1632" s="99"/>
      <c r="B1632" s="99"/>
      <c r="C1632" s="99"/>
      <c r="D1632" s="99"/>
      <c r="E1632" s="99"/>
    </row>
    <row r="1633" customFormat="false" ht="18.75" hidden="false" customHeight="false" outlineLevel="0" collapsed="false">
      <c r="A1633" s="99"/>
      <c r="B1633" s="99"/>
      <c r="C1633" s="99"/>
      <c r="D1633" s="99"/>
      <c r="E1633" s="99"/>
    </row>
    <row r="1634" customFormat="false" ht="18.75" hidden="false" customHeight="false" outlineLevel="0" collapsed="false">
      <c r="A1634" s="99"/>
      <c r="B1634" s="99"/>
      <c r="C1634" s="99"/>
      <c r="D1634" s="99"/>
      <c r="E1634" s="99"/>
    </row>
    <row r="1635" customFormat="false" ht="18.75" hidden="false" customHeight="false" outlineLevel="0" collapsed="false">
      <c r="A1635" s="99"/>
      <c r="B1635" s="99"/>
      <c r="C1635" s="99"/>
      <c r="D1635" s="99"/>
      <c r="E1635" s="99"/>
    </row>
    <row r="1636" customFormat="false" ht="18.75" hidden="false" customHeight="false" outlineLevel="0" collapsed="false">
      <c r="A1636" s="99"/>
      <c r="B1636" s="99"/>
      <c r="C1636" s="99"/>
      <c r="D1636" s="99"/>
      <c r="E1636" s="99"/>
    </row>
    <row r="1637" customFormat="false" ht="18.75" hidden="false" customHeight="false" outlineLevel="0" collapsed="false">
      <c r="A1637" s="99"/>
      <c r="B1637" s="99"/>
      <c r="C1637" s="99"/>
      <c r="D1637" s="99"/>
      <c r="E1637" s="99"/>
    </row>
    <row r="1638" customFormat="false" ht="18.75" hidden="false" customHeight="false" outlineLevel="0" collapsed="false">
      <c r="A1638" s="99"/>
      <c r="B1638" s="99"/>
      <c r="C1638" s="99"/>
      <c r="D1638" s="99"/>
      <c r="E1638" s="99"/>
    </row>
    <row r="1639" customFormat="false" ht="18.75" hidden="false" customHeight="false" outlineLevel="0" collapsed="false">
      <c r="A1639" s="99"/>
      <c r="B1639" s="99"/>
      <c r="C1639" s="99"/>
      <c r="D1639" s="99"/>
      <c r="E1639" s="99"/>
    </row>
    <row r="1640" customFormat="false" ht="18.75" hidden="false" customHeight="false" outlineLevel="0" collapsed="false">
      <c r="A1640" s="99"/>
      <c r="B1640" s="99"/>
      <c r="C1640" s="99"/>
      <c r="D1640" s="99"/>
      <c r="E1640" s="99"/>
    </row>
    <row r="1641" customFormat="false" ht="18.75" hidden="false" customHeight="false" outlineLevel="0" collapsed="false">
      <c r="A1641" s="99"/>
      <c r="B1641" s="99"/>
      <c r="C1641" s="99"/>
      <c r="D1641" s="99"/>
      <c r="E1641" s="99"/>
    </row>
    <row r="1642" customFormat="false" ht="18.75" hidden="false" customHeight="false" outlineLevel="0" collapsed="false">
      <c r="A1642" s="99"/>
      <c r="B1642" s="99"/>
      <c r="C1642" s="99"/>
      <c r="D1642" s="99"/>
      <c r="E1642" s="99"/>
    </row>
    <row r="1643" customFormat="false" ht="18.75" hidden="false" customHeight="false" outlineLevel="0" collapsed="false">
      <c r="A1643" s="99"/>
      <c r="B1643" s="99"/>
      <c r="C1643" s="99"/>
      <c r="D1643" s="99"/>
      <c r="E1643" s="99"/>
    </row>
    <row r="1644" customFormat="false" ht="18.75" hidden="false" customHeight="false" outlineLevel="0" collapsed="false">
      <c r="A1644" s="99"/>
      <c r="B1644" s="99"/>
      <c r="C1644" s="99"/>
      <c r="D1644" s="99"/>
      <c r="E1644" s="99"/>
    </row>
    <row r="1645" customFormat="false" ht="18.75" hidden="false" customHeight="false" outlineLevel="0" collapsed="false">
      <c r="A1645" s="99"/>
      <c r="B1645" s="99"/>
      <c r="C1645" s="99"/>
      <c r="D1645" s="99"/>
      <c r="E1645" s="99"/>
    </row>
    <row r="1646" customFormat="false" ht="18.75" hidden="false" customHeight="false" outlineLevel="0" collapsed="false">
      <c r="A1646" s="99"/>
      <c r="B1646" s="99"/>
      <c r="C1646" s="99"/>
      <c r="D1646" s="99"/>
      <c r="E1646" s="99"/>
    </row>
    <row r="1647" customFormat="false" ht="18.75" hidden="false" customHeight="false" outlineLevel="0" collapsed="false">
      <c r="A1647" s="99"/>
      <c r="B1647" s="99"/>
      <c r="C1647" s="99"/>
      <c r="D1647" s="99"/>
      <c r="E1647" s="99"/>
    </row>
    <row r="1648" customFormat="false" ht="18.75" hidden="false" customHeight="false" outlineLevel="0" collapsed="false">
      <c r="A1648" s="99"/>
      <c r="B1648" s="99"/>
      <c r="C1648" s="99"/>
      <c r="D1648" s="99"/>
      <c r="E1648" s="99"/>
    </row>
    <row r="1649" customFormat="false" ht="18.75" hidden="false" customHeight="false" outlineLevel="0" collapsed="false">
      <c r="A1649" s="99"/>
      <c r="B1649" s="99"/>
      <c r="C1649" s="99"/>
      <c r="D1649" s="99"/>
      <c r="E1649" s="99"/>
    </row>
    <row r="1650" customFormat="false" ht="18.75" hidden="false" customHeight="false" outlineLevel="0" collapsed="false">
      <c r="A1650" s="99"/>
      <c r="B1650" s="99"/>
      <c r="C1650" s="99"/>
      <c r="D1650" s="99"/>
      <c r="E1650" s="99"/>
    </row>
    <row r="1651" customFormat="false" ht="18.75" hidden="false" customHeight="false" outlineLevel="0" collapsed="false">
      <c r="A1651" s="99"/>
      <c r="B1651" s="99"/>
      <c r="C1651" s="99"/>
      <c r="D1651" s="99"/>
      <c r="E1651" s="99"/>
    </row>
    <row r="1652" customFormat="false" ht="18.75" hidden="false" customHeight="false" outlineLevel="0" collapsed="false">
      <c r="A1652" s="99"/>
      <c r="B1652" s="99"/>
      <c r="C1652" s="99"/>
      <c r="D1652" s="99"/>
      <c r="E1652" s="99"/>
    </row>
    <row r="1653" customFormat="false" ht="18.75" hidden="false" customHeight="false" outlineLevel="0" collapsed="false">
      <c r="A1653" s="99"/>
      <c r="B1653" s="99"/>
      <c r="C1653" s="99"/>
      <c r="D1653" s="99"/>
      <c r="E1653" s="99"/>
    </row>
    <row r="1654" customFormat="false" ht="18.75" hidden="false" customHeight="false" outlineLevel="0" collapsed="false">
      <c r="A1654" s="99"/>
      <c r="B1654" s="99"/>
      <c r="C1654" s="99"/>
      <c r="D1654" s="99"/>
      <c r="E1654" s="99"/>
    </row>
    <row r="1655" customFormat="false" ht="18.75" hidden="false" customHeight="false" outlineLevel="0" collapsed="false">
      <c r="A1655" s="99"/>
      <c r="B1655" s="99"/>
      <c r="C1655" s="99"/>
      <c r="D1655" s="99"/>
      <c r="E1655" s="99"/>
    </row>
    <row r="1656" customFormat="false" ht="18.75" hidden="false" customHeight="false" outlineLevel="0" collapsed="false">
      <c r="A1656" s="99"/>
      <c r="B1656" s="99"/>
      <c r="C1656" s="99"/>
      <c r="D1656" s="99"/>
      <c r="E1656" s="99"/>
    </row>
    <row r="1657" customFormat="false" ht="18.75" hidden="false" customHeight="false" outlineLevel="0" collapsed="false">
      <c r="A1657" s="99"/>
      <c r="B1657" s="99"/>
      <c r="C1657" s="99"/>
      <c r="D1657" s="99"/>
      <c r="E1657" s="99"/>
    </row>
    <row r="1658" customFormat="false" ht="18.75" hidden="false" customHeight="false" outlineLevel="0" collapsed="false">
      <c r="A1658" s="99"/>
      <c r="B1658" s="99"/>
      <c r="C1658" s="99"/>
      <c r="D1658" s="99"/>
      <c r="E1658" s="99"/>
    </row>
    <row r="1659" customFormat="false" ht="18.75" hidden="false" customHeight="false" outlineLevel="0" collapsed="false">
      <c r="A1659" s="99"/>
      <c r="B1659" s="99"/>
      <c r="C1659" s="99"/>
      <c r="D1659" s="99"/>
      <c r="E1659" s="99"/>
    </row>
    <row r="1660" customFormat="false" ht="18.75" hidden="false" customHeight="false" outlineLevel="0" collapsed="false">
      <c r="A1660" s="99"/>
      <c r="B1660" s="99"/>
      <c r="C1660" s="99"/>
      <c r="D1660" s="99"/>
      <c r="E1660" s="99"/>
    </row>
    <row r="1661" customFormat="false" ht="18.75" hidden="false" customHeight="false" outlineLevel="0" collapsed="false">
      <c r="A1661" s="99"/>
      <c r="B1661" s="99"/>
      <c r="C1661" s="99"/>
      <c r="D1661" s="99"/>
      <c r="E1661" s="99"/>
    </row>
    <row r="1662" customFormat="false" ht="18.75" hidden="false" customHeight="false" outlineLevel="0" collapsed="false">
      <c r="A1662" s="99"/>
      <c r="B1662" s="99"/>
      <c r="C1662" s="99"/>
      <c r="D1662" s="99"/>
      <c r="E1662" s="99"/>
    </row>
    <row r="1663" customFormat="false" ht="18.75" hidden="false" customHeight="false" outlineLevel="0" collapsed="false">
      <c r="A1663" s="99"/>
      <c r="B1663" s="99"/>
      <c r="C1663" s="99"/>
      <c r="D1663" s="99"/>
      <c r="E1663" s="99"/>
    </row>
    <row r="1664" customFormat="false" ht="18.75" hidden="false" customHeight="false" outlineLevel="0" collapsed="false">
      <c r="A1664" s="99"/>
      <c r="B1664" s="99"/>
      <c r="C1664" s="99"/>
      <c r="D1664" s="99"/>
      <c r="E1664" s="99"/>
    </row>
    <row r="1665" customFormat="false" ht="18.75" hidden="false" customHeight="false" outlineLevel="0" collapsed="false">
      <c r="A1665" s="99"/>
      <c r="B1665" s="99"/>
      <c r="C1665" s="99"/>
      <c r="D1665" s="99"/>
      <c r="E1665" s="99"/>
    </row>
    <row r="1666" customFormat="false" ht="18.75" hidden="false" customHeight="false" outlineLevel="0" collapsed="false">
      <c r="A1666" s="99"/>
      <c r="B1666" s="99"/>
      <c r="C1666" s="99"/>
      <c r="D1666" s="99"/>
      <c r="E1666" s="99"/>
    </row>
    <row r="1667" customFormat="false" ht="18.75" hidden="false" customHeight="false" outlineLevel="0" collapsed="false">
      <c r="A1667" s="99"/>
      <c r="B1667" s="99"/>
      <c r="C1667" s="99"/>
      <c r="D1667" s="99"/>
      <c r="E1667" s="99"/>
    </row>
    <row r="1668" customFormat="false" ht="18.75" hidden="false" customHeight="false" outlineLevel="0" collapsed="false">
      <c r="A1668" s="99"/>
      <c r="B1668" s="99"/>
      <c r="C1668" s="99"/>
      <c r="D1668" s="99"/>
      <c r="E1668" s="99"/>
    </row>
    <row r="1669" customFormat="false" ht="18.75" hidden="false" customHeight="false" outlineLevel="0" collapsed="false">
      <c r="A1669" s="99"/>
      <c r="B1669" s="99"/>
      <c r="C1669" s="99"/>
      <c r="D1669" s="99"/>
      <c r="E1669" s="99"/>
    </row>
    <row r="1670" customFormat="false" ht="18.75" hidden="false" customHeight="false" outlineLevel="0" collapsed="false">
      <c r="A1670" s="99"/>
      <c r="B1670" s="99"/>
      <c r="C1670" s="99"/>
      <c r="D1670" s="99"/>
      <c r="E1670" s="99"/>
    </row>
    <row r="1671" customFormat="false" ht="18.75" hidden="false" customHeight="false" outlineLevel="0" collapsed="false">
      <c r="A1671" s="99"/>
      <c r="B1671" s="99"/>
      <c r="C1671" s="99"/>
      <c r="D1671" s="99"/>
      <c r="E1671" s="99"/>
    </row>
    <row r="1672" customFormat="false" ht="18.75" hidden="false" customHeight="false" outlineLevel="0" collapsed="false">
      <c r="A1672" s="99"/>
      <c r="B1672" s="99"/>
      <c r="C1672" s="99"/>
      <c r="D1672" s="99"/>
      <c r="E1672" s="99"/>
    </row>
    <row r="1673" customFormat="false" ht="18.75" hidden="false" customHeight="false" outlineLevel="0" collapsed="false">
      <c r="A1673" s="99"/>
      <c r="B1673" s="99"/>
      <c r="C1673" s="99"/>
      <c r="D1673" s="99"/>
      <c r="E1673" s="99"/>
    </row>
    <row r="1674" customFormat="false" ht="18.75" hidden="false" customHeight="false" outlineLevel="0" collapsed="false">
      <c r="A1674" s="99"/>
      <c r="B1674" s="99"/>
      <c r="C1674" s="99"/>
      <c r="D1674" s="99"/>
      <c r="E1674" s="99"/>
    </row>
    <row r="1675" customFormat="false" ht="18.75" hidden="false" customHeight="false" outlineLevel="0" collapsed="false">
      <c r="A1675" s="99"/>
      <c r="B1675" s="99"/>
      <c r="C1675" s="99"/>
      <c r="D1675" s="99"/>
      <c r="E1675" s="99"/>
    </row>
    <row r="1676" customFormat="false" ht="18.75" hidden="false" customHeight="false" outlineLevel="0" collapsed="false">
      <c r="A1676" s="99"/>
      <c r="B1676" s="99"/>
      <c r="C1676" s="99"/>
      <c r="D1676" s="99"/>
      <c r="E1676" s="99"/>
    </row>
    <row r="1677" customFormat="false" ht="18.75" hidden="false" customHeight="false" outlineLevel="0" collapsed="false">
      <c r="A1677" s="99"/>
      <c r="B1677" s="99"/>
      <c r="C1677" s="99"/>
      <c r="D1677" s="99"/>
      <c r="E1677" s="99"/>
    </row>
    <row r="1678" customFormat="false" ht="18.75" hidden="false" customHeight="false" outlineLevel="0" collapsed="false">
      <c r="A1678" s="99"/>
      <c r="B1678" s="99"/>
      <c r="C1678" s="99"/>
      <c r="D1678" s="99"/>
      <c r="E1678" s="99"/>
    </row>
    <row r="1679" customFormat="false" ht="18.75" hidden="false" customHeight="false" outlineLevel="0" collapsed="false">
      <c r="A1679" s="99"/>
      <c r="B1679" s="99"/>
      <c r="C1679" s="99"/>
      <c r="D1679" s="99"/>
      <c r="E1679" s="99"/>
    </row>
    <row r="1680" customFormat="false" ht="18.75" hidden="false" customHeight="false" outlineLevel="0" collapsed="false">
      <c r="A1680" s="99"/>
      <c r="B1680" s="99"/>
      <c r="C1680" s="99"/>
      <c r="D1680" s="99"/>
      <c r="E1680" s="99"/>
    </row>
    <row r="1681" customFormat="false" ht="18.75" hidden="false" customHeight="false" outlineLevel="0" collapsed="false">
      <c r="A1681" s="99"/>
      <c r="B1681" s="99"/>
      <c r="C1681" s="99"/>
      <c r="D1681" s="99"/>
      <c r="E1681" s="99"/>
    </row>
    <row r="1682" customFormat="false" ht="18.75" hidden="false" customHeight="false" outlineLevel="0" collapsed="false">
      <c r="A1682" s="99"/>
      <c r="B1682" s="99"/>
      <c r="C1682" s="99"/>
      <c r="D1682" s="99"/>
      <c r="E1682" s="99"/>
    </row>
    <row r="1683" customFormat="false" ht="18.75" hidden="false" customHeight="false" outlineLevel="0" collapsed="false">
      <c r="A1683" s="99"/>
      <c r="B1683" s="99"/>
      <c r="C1683" s="99"/>
      <c r="D1683" s="99"/>
      <c r="E1683" s="99"/>
    </row>
    <row r="1684" customFormat="false" ht="18.75" hidden="false" customHeight="false" outlineLevel="0" collapsed="false">
      <c r="A1684" s="99"/>
      <c r="B1684" s="99"/>
      <c r="C1684" s="99"/>
      <c r="D1684" s="99"/>
      <c r="E1684" s="99"/>
    </row>
    <row r="1685" customFormat="false" ht="18.75" hidden="false" customHeight="false" outlineLevel="0" collapsed="false">
      <c r="A1685" s="99"/>
      <c r="B1685" s="99"/>
      <c r="C1685" s="99"/>
      <c r="D1685" s="99"/>
      <c r="E1685" s="99"/>
    </row>
    <row r="1686" customFormat="false" ht="18.75" hidden="false" customHeight="false" outlineLevel="0" collapsed="false">
      <c r="A1686" s="99"/>
      <c r="B1686" s="99"/>
      <c r="C1686" s="99"/>
      <c r="D1686" s="99"/>
      <c r="E1686" s="99"/>
    </row>
    <row r="1687" customFormat="false" ht="18.75" hidden="false" customHeight="false" outlineLevel="0" collapsed="false">
      <c r="A1687" s="99"/>
      <c r="B1687" s="99"/>
      <c r="C1687" s="99"/>
      <c r="D1687" s="99"/>
      <c r="E1687" s="99"/>
    </row>
    <row r="1688" customFormat="false" ht="18.75" hidden="false" customHeight="false" outlineLevel="0" collapsed="false">
      <c r="A1688" s="99"/>
      <c r="B1688" s="99"/>
      <c r="C1688" s="99"/>
      <c r="D1688" s="99"/>
      <c r="E1688" s="99"/>
    </row>
    <row r="1689" customFormat="false" ht="18.75" hidden="false" customHeight="false" outlineLevel="0" collapsed="false">
      <c r="A1689" s="99"/>
      <c r="B1689" s="99"/>
      <c r="C1689" s="99"/>
      <c r="D1689" s="99"/>
      <c r="E1689" s="99"/>
    </row>
    <row r="1690" customFormat="false" ht="18.75" hidden="false" customHeight="false" outlineLevel="0" collapsed="false">
      <c r="A1690" s="99"/>
      <c r="B1690" s="99"/>
      <c r="C1690" s="99"/>
      <c r="D1690" s="99"/>
      <c r="E1690" s="99"/>
    </row>
    <row r="1691" customFormat="false" ht="18.75" hidden="false" customHeight="false" outlineLevel="0" collapsed="false">
      <c r="A1691" s="99"/>
      <c r="B1691" s="99"/>
      <c r="C1691" s="99"/>
      <c r="D1691" s="99"/>
      <c r="E1691" s="99"/>
    </row>
    <row r="1692" customFormat="false" ht="18.75" hidden="false" customHeight="false" outlineLevel="0" collapsed="false">
      <c r="A1692" s="99"/>
      <c r="B1692" s="99"/>
      <c r="C1692" s="99"/>
      <c r="D1692" s="99"/>
      <c r="E1692" s="99"/>
    </row>
    <row r="1693" customFormat="false" ht="18.75" hidden="false" customHeight="false" outlineLevel="0" collapsed="false">
      <c r="A1693" s="99"/>
      <c r="B1693" s="99"/>
      <c r="C1693" s="99"/>
      <c r="D1693" s="99"/>
      <c r="E1693" s="99"/>
    </row>
    <row r="1694" customFormat="false" ht="18.75" hidden="false" customHeight="false" outlineLevel="0" collapsed="false">
      <c r="A1694" s="99"/>
      <c r="B1694" s="99"/>
      <c r="C1694" s="99"/>
      <c r="D1694" s="99"/>
      <c r="E1694" s="99"/>
    </row>
    <row r="1695" customFormat="false" ht="18.75" hidden="false" customHeight="false" outlineLevel="0" collapsed="false">
      <c r="A1695" s="99"/>
      <c r="B1695" s="99"/>
      <c r="C1695" s="99"/>
      <c r="D1695" s="99"/>
      <c r="E1695" s="99"/>
    </row>
    <row r="1696" customFormat="false" ht="18.75" hidden="false" customHeight="false" outlineLevel="0" collapsed="false">
      <c r="A1696" s="99"/>
      <c r="B1696" s="99"/>
      <c r="C1696" s="99"/>
      <c r="D1696" s="99"/>
      <c r="E1696" s="99"/>
    </row>
    <row r="1697" customFormat="false" ht="18.75" hidden="false" customHeight="false" outlineLevel="0" collapsed="false">
      <c r="A1697" s="99"/>
      <c r="B1697" s="99"/>
      <c r="C1697" s="99"/>
      <c r="D1697" s="99"/>
      <c r="E1697" s="99"/>
    </row>
    <row r="1698" customFormat="false" ht="18.75" hidden="false" customHeight="false" outlineLevel="0" collapsed="false">
      <c r="A1698" s="99"/>
      <c r="B1698" s="99"/>
      <c r="C1698" s="99"/>
      <c r="D1698" s="99"/>
      <c r="E1698" s="99"/>
    </row>
    <row r="1699" customFormat="false" ht="18.75" hidden="false" customHeight="false" outlineLevel="0" collapsed="false">
      <c r="A1699" s="99"/>
      <c r="B1699" s="99"/>
      <c r="C1699" s="99"/>
      <c r="D1699" s="99"/>
      <c r="E1699" s="99"/>
    </row>
    <row r="1700" customFormat="false" ht="18.75" hidden="false" customHeight="false" outlineLevel="0" collapsed="false">
      <c r="A1700" s="99"/>
      <c r="B1700" s="99"/>
      <c r="C1700" s="99"/>
      <c r="D1700" s="99"/>
      <c r="E1700" s="99"/>
    </row>
    <row r="1701" customFormat="false" ht="18.75" hidden="false" customHeight="false" outlineLevel="0" collapsed="false">
      <c r="A1701" s="99"/>
      <c r="B1701" s="99"/>
      <c r="C1701" s="99"/>
      <c r="D1701" s="99"/>
      <c r="E1701" s="99"/>
    </row>
    <row r="1702" customFormat="false" ht="18.75" hidden="false" customHeight="false" outlineLevel="0" collapsed="false">
      <c r="A1702" s="99"/>
      <c r="B1702" s="99"/>
      <c r="C1702" s="99"/>
      <c r="D1702" s="99"/>
      <c r="E1702" s="99"/>
    </row>
    <row r="1703" customFormat="false" ht="18.75" hidden="false" customHeight="false" outlineLevel="0" collapsed="false">
      <c r="A1703" s="99"/>
      <c r="B1703" s="99"/>
      <c r="C1703" s="99"/>
      <c r="D1703" s="99"/>
      <c r="E1703" s="99"/>
    </row>
    <row r="1704" customFormat="false" ht="18.75" hidden="false" customHeight="false" outlineLevel="0" collapsed="false">
      <c r="A1704" s="99"/>
      <c r="B1704" s="99"/>
      <c r="C1704" s="99"/>
      <c r="D1704" s="99"/>
      <c r="E1704" s="99"/>
    </row>
    <row r="1705" customFormat="false" ht="18.75" hidden="false" customHeight="false" outlineLevel="0" collapsed="false">
      <c r="A1705" s="99"/>
      <c r="B1705" s="99"/>
      <c r="C1705" s="99"/>
      <c r="D1705" s="99"/>
      <c r="E1705" s="99"/>
    </row>
    <row r="1706" customFormat="false" ht="18.75" hidden="false" customHeight="false" outlineLevel="0" collapsed="false">
      <c r="A1706" s="99"/>
      <c r="B1706" s="99"/>
      <c r="C1706" s="99"/>
      <c r="D1706" s="99"/>
      <c r="E1706" s="99"/>
    </row>
    <row r="1707" customFormat="false" ht="18.75" hidden="false" customHeight="false" outlineLevel="0" collapsed="false">
      <c r="A1707" s="99"/>
      <c r="B1707" s="99"/>
      <c r="C1707" s="99"/>
      <c r="D1707" s="99"/>
      <c r="E1707" s="99"/>
    </row>
    <row r="1708" customFormat="false" ht="18.75" hidden="false" customHeight="false" outlineLevel="0" collapsed="false">
      <c r="A1708" s="99"/>
      <c r="B1708" s="99"/>
      <c r="C1708" s="99"/>
      <c r="D1708" s="99"/>
      <c r="E1708" s="99"/>
    </row>
    <row r="1709" customFormat="false" ht="18.75" hidden="false" customHeight="false" outlineLevel="0" collapsed="false">
      <c r="A1709" s="99"/>
      <c r="B1709" s="99"/>
      <c r="C1709" s="99"/>
      <c r="D1709" s="99"/>
      <c r="E1709" s="99"/>
    </row>
    <row r="1710" customFormat="false" ht="18.75" hidden="false" customHeight="false" outlineLevel="0" collapsed="false">
      <c r="A1710" s="99"/>
      <c r="B1710" s="99"/>
      <c r="C1710" s="99"/>
      <c r="D1710" s="99"/>
      <c r="E1710" s="99"/>
    </row>
    <row r="1711" customFormat="false" ht="18.75" hidden="false" customHeight="false" outlineLevel="0" collapsed="false">
      <c r="A1711" s="99"/>
      <c r="B1711" s="99"/>
      <c r="C1711" s="99"/>
      <c r="D1711" s="99"/>
      <c r="E1711" s="99"/>
    </row>
    <row r="1712" customFormat="false" ht="18.75" hidden="false" customHeight="false" outlineLevel="0" collapsed="false">
      <c r="A1712" s="99"/>
      <c r="B1712" s="99"/>
      <c r="C1712" s="99"/>
      <c r="D1712" s="99"/>
      <c r="E1712" s="99"/>
    </row>
    <row r="1713" customFormat="false" ht="18.75" hidden="false" customHeight="false" outlineLevel="0" collapsed="false">
      <c r="A1713" s="99"/>
      <c r="B1713" s="99"/>
      <c r="C1713" s="99"/>
      <c r="D1713" s="99"/>
      <c r="E1713" s="99"/>
    </row>
    <row r="1714" customFormat="false" ht="18.75" hidden="false" customHeight="false" outlineLevel="0" collapsed="false">
      <c r="A1714" s="99"/>
      <c r="B1714" s="99"/>
      <c r="C1714" s="99"/>
      <c r="D1714" s="99"/>
      <c r="E1714" s="99"/>
    </row>
    <row r="1715" customFormat="false" ht="18.75" hidden="false" customHeight="false" outlineLevel="0" collapsed="false">
      <c r="A1715" s="99"/>
      <c r="B1715" s="99"/>
      <c r="C1715" s="99"/>
      <c r="D1715" s="99"/>
      <c r="E1715" s="99"/>
    </row>
    <row r="1716" customFormat="false" ht="18.75" hidden="false" customHeight="false" outlineLevel="0" collapsed="false">
      <c r="A1716" s="99"/>
      <c r="B1716" s="99"/>
      <c r="C1716" s="99"/>
      <c r="D1716" s="99"/>
      <c r="E1716" s="99"/>
    </row>
    <row r="1717" customFormat="false" ht="18.75" hidden="false" customHeight="false" outlineLevel="0" collapsed="false">
      <c r="A1717" s="99"/>
      <c r="B1717" s="99"/>
      <c r="C1717" s="99"/>
      <c r="D1717" s="99"/>
      <c r="E1717" s="99"/>
    </row>
    <row r="1718" customFormat="false" ht="18.75" hidden="false" customHeight="false" outlineLevel="0" collapsed="false">
      <c r="A1718" s="99"/>
      <c r="B1718" s="99"/>
      <c r="C1718" s="99"/>
      <c r="D1718" s="99"/>
      <c r="E1718" s="99"/>
    </row>
    <row r="1719" customFormat="false" ht="18.75" hidden="false" customHeight="false" outlineLevel="0" collapsed="false">
      <c r="A1719" s="99"/>
      <c r="B1719" s="99"/>
      <c r="C1719" s="99"/>
      <c r="D1719" s="99"/>
      <c r="E1719" s="99"/>
    </row>
    <row r="1720" customFormat="false" ht="18.75" hidden="false" customHeight="false" outlineLevel="0" collapsed="false">
      <c r="A1720" s="99"/>
      <c r="B1720" s="99"/>
      <c r="C1720" s="99"/>
      <c r="D1720" s="99"/>
      <c r="E1720" s="99"/>
    </row>
    <row r="1721" customFormat="false" ht="18.75" hidden="false" customHeight="false" outlineLevel="0" collapsed="false">
      <c r="A1721" s="99"/>
      <c r="B1721" s="99"/>
      <c r="C1721" s="99"/>
      <c r="D1721" s="99"/>
      <c r="E1721" s="99"/>
    </row>
    <row r="1722" customFormat="false" ht="18.75" hidden="false" customHeight="false" outlineLevel="0" collapsed="false">
      <c r="A1722" s="99"/>
      <c r="B1722" s="99"/>
      <c r="C1722" s="99"/>
      <c r="D1722" s="99"/>
      <c r="E1722" s="99"/>
    </row>
    <row r="1723" customFormat="false" ht="18.75" hidden="false" customHeight="false" outlineLevel="0" collapsed="false">
      <c r="A1723" s="99"/>
      <c r="B1723" s="99"/>
      <c r="C1723" s="99"/>
      <c r="D1723" s="99"/>
      <c r="E1723" s="99"/>
    </row>
    <row r="1724" customFormat="false" ht="18.75" hidden="false" customHeight="false" outlineLevel="0" collapsed="false">
      <c r="A1724" s="99"/>
      <c r="B1724" s="99"/>
      <c r="C1724" s="99"/>
      <c r="D1724" s="99"/>
      <c r="E1724" s="99"/>
    </row>
    <row r="1725" customFormat="false" ht="18.75" hidden="false" customHeight="false" outlineLevel="0" collapsed="false">
      <c r="A1725" s="99"/>
      <c r="B1725" s="99"/>
      <c r="C1725" s="99"/>
      <c r="D1725" s="99"/>
      <c r="E1725" s="99"/>
    </row>
    <row r="1726" customFormat="false" ht="18.75" hidden="false" customHeight="false" outlineLevel="0" collapsed="false">
      <c r="A1726" s="99"/>
      <c r="B1726" s="99"/>
      <c r="C1726" s="99"/>
      <c r="D1726" s="99"/>
      <c r="E1726" s="99"/>
    </row>
    <row r="1727" customFormat="false" ht="18.75" hidden="false" customHeight="false" outlineLevel="0" collapsed="false">
      <c r="A1727" s="99"/>
      <c r="B1727" s="99"/>
      <c r="C1727" s="99"/>
      <c r="D1727" s="99"/>
      <c r="E1727" s="99"/>
    </row>
    <row r="1728" customFormat="false" ht="18.75" hidden="false" customHeight="false" outlineLevel="0" collapsed="false">
      <c r="A1728" s="99"/>
      <c r="B1728" s="99"/>
      <c r="C1728" s="99"/>
      <c r="D1728" s="99"/>
      <c r="E1728" s="99"/>
    </row>
    <row r="1729" customFormat="false" ht="18.75" hidden="false" customHeight="false" outlineLevel="0" collapsed="false">
      <c r="A1729" s="99"/>
      <c r="B1729" s="99"/>
      <c r="C1729" s="99"/>
      <c r="D1729" s="99"/>
      <c r="E1729" s="99"/>
    </row>
    <row r="1730" customFormat="false" ht="18.75" hidden="false" customHeight="false" outlineLevel="0" collapsed="false">
      <c r="A1730" s="99"/>
      <c r="B1730" s="99"/>
      <c r="C1730" s="99"/>
      <c r="D1730" s="99"/>
      <c r="E1730" s="99"/>
    </row>
    <row r="1731" customFormat="false" ht="18.75" hidden="false" customHeight="false" outlineLevel="0" collapsed="false">
      <c r="A1731" s="99"/>
      <c r="B1731" s="99"/>
      <c r="C1731" s="99"/>
      <c r="D1731" s="99"/>
      <c r="E1731" s="99"/>
    </row>
    <row r="1732" customFormat="false" ht="18.75" hidden="false" customHeight="false" outlineLevel="0" collapsed="false">
      <c r="A1732" s="99"/>
      <c r="B1732" s="99"/>
      <c r="C1732" s="99"/>
      <c r="D1732" s="99"/>
      <c r="E1732" s="99"/>
    </row>
    <row r="1733" customFormat="false" ht="18.75" hidden="false" customHeight="false" outlineLevel="0" collapsed="false">
      <c r="A1733" s="99"/>
      <c r="B1733" s="99"/>
      <c r="C1733" s="99"/>
      <c r="D1733" s="99"/>
      <c r="E1733" s="99"/>
    </row>
    <row r="1734" customFormat="false" ht="18.75" hidden="false" customHeight="false" outlineLevel="0" collapsed="false">
      <c r="A1734" s="99"/>
      <c r="B1734" s="99"/>
      <c r="C1734" s="99"/>
      <c r="D1734" s="99"/>
      <c r="E1734" s="99"/>
    </row>
    <row r="1735" customFormat="false" ht="18.75" hidden="false" customHeight="false" outlineLevel="0" collapsed="false">
      <c r="A1735" s="99"/>
      <c r="B1735" s="99"/>
      <c r="C1735" s="99"/>
      <c r="D1735" s="99"/>
      <c r="E1735" s="99"/>
    </row>
    <row r="1736" customFormat="false" ht="18.75" hidden="false" customHeight="false" outlineLevel="0" collapsed="false">
      <c r="A1736" s="99"/>
      <c r="B1736" s="99"/>
      <c r="C1736" s="99"/>
      <c r="D1736" s="99"/>
      <c r="E1736" s="99"/>
    </row>
    <row r="1737" customFormat="false" ht="18.75" hidden="false" customHeight="false" outlineLevel="0" collapsed="false">
      <c r="A1737" s="99"/>
      <c r="B1737" s="99"/>
      <c r="C1737" s="99"/>
      <c r="D1737" s="99"/>
      <c r="E1737" s="99"/>
    </row>
    <row r="1738" customFormat="false" ht="18.75" hidden="false" customHeight="false" outlineLevel="0" collapsed="false">
      <c r="A1738" s="99"/>
      <c r="B1738" s="99"/>
      <c r="C1738" s="99"/>
      <c r="D1738" s="99"/>
      <c r="E1738" s="99"/>
    </row>
    <row r="1739" customFormat="false" ht="18.75" hidden="false" customHeight="false" outlineLevel="0" collapsed="false">
      <c r="A1739" s="99"/>
      <c r="B1739" s="99"/>
      <c r="C1739" s="99"/>
      <c r="D1739" s="99"/>
      <c r="E1739" s="99"/>
    </row>
    <row r="1740" customFormat="false" ht="18.75" hidden="false" customHeight="false" outlineLevel="0" collapsed="false">
      <c r="A1740" s="99"/>
      <c r="B1740" s="99"/>
      <c r="C1740" s="99"/>
      <c r="D1740" s="99"/>
      <c r="E1740" s="99"/>
    </row>
    <row r="1741" customFormat="false" ht="18.75" hidden="false" customHeight="false" outlineLevel="0" collapsed="false">
      <c r="A1741" s="99"/>
      <c r="B1741" s="99"/>
      <c r="C1741" s="99"/>
      <c r="D1741" s="99"/>
      <c r="E1741" s="99"/>
    </row>
    <row r="1742" customFormat="false" ht="18.75" hidden="false" customHeight="false" outlineLevel="0" collapsed="false">
      <c r="A1742" s="99"/>
      <c r="B1742" s="99"/>
      <c r="C1742" s="99"/>
      <c r="D1742" s="99"/>
      <c r="E1742" s="99"/>
    </row>
    <row r="1743" customFormat="false" ht="18.75" hidden="false" customHeight="false" outlineLevel="0" collapsed="false">
      <c r="A1743" s="99"/>
      <c r="B1743" s="99"/>
      <c r="C1743" s="99"/>
      <c r="D1743" s="99"/>
      <c r="E1743" s="99"/>
    </row>
    <row r="1744" customFormat="false" ht="18.75" hidden="false" customHeight="false" outlineLevel="0" collapsed="false">
      <c r="A1744" s="99"/>
      <c r="B1744" s="99"/>
      <c r="C1744" s="99"/>
      <c r="D1744" s="99"/>
      <c r="E1744" s="99"/>
    </row>
    <row r="1745" customFormat="false" ht="18.75" hidden="false" customHeight="false" outlineLevel="0" collapsed="false">
      <c r="A1745" s="99"/>
      <c r="B1745" s="99"/>
      <c r="C1745" s="99"/>
      <c r="D1745" s="99"/>
      <c r="E1745" s="99"/>
    </row>
    <row r="1746" customFormat="false" ht="18.75" hidden="false" customHeight="false" outlineLevel="0" collapsed="false">
      <c r="A1746" s="99"/>
      <c r="B1746" s="99"/>
      <c r="C1746" s="99"/>
      <c r="D1746" s="99"/>
      <c r="E1746" s="99"/>
    </row>
    <row r="1747" customFormat="false" ht="18.75" hidden="false" customHeight="false" outlineLevel="0" collapsed="false">
      <c r="A1747" s="99"/>
      <c r="B1747" s="99"/>
      <c r="C1747" s="99"/>
      <c r="D1747" s="99"/>
      <c r="E1747" s="99"/>
    </row>
    <row r="1748" customFormat="false" ht="18.75" hidden="false" customHeight="false" outlineLevel="0" collapsed="false">
      <c r="A1748" s="99"/>
      <c r="B1748" s="99"/>
      <c r="C1748" s="99"/>
      <c r="D1748" s="99"/>
      <c r="E1748" s="99"/>
    </row>
    <row r="1749" customFormat="false" ht="18.75" hidden="false" customHeight="false" outlineLevel="0" collapsed="false">
      <c r="A1749" s="99"/>
      <c r="B1749" s="99"/>
      <c r="C1749" s="99"/>
      <c r="D1749" s="99"/>
      <c r="E1749" s="99"/>
    </row>
    <row r="1750" customFormat="false" ht="18.75" hidden="false" customHeight="false" outlineLevel="0" collapsed="false">
      <c r="A1750" s="99"/>
      <c r="B1750" s="99"/>
      <c r="C1750" s="99"/>
      <c r="D1750" s="99"/>
      <c r="E1750" s="99"/>
    </row>
    <row r="1751" customFormat="false" ht="18.75" hidden="false" customHeight="false" outlineLevel="0" collapsed="false">
      <c r="A1751" s="99"/>
      <c r="B1751" s="99"/>
      <c r="C1751" s="99"/>
      <c r="D1751" s="99"/>
      <c r="E1751" s="99"/>
    </row>
    <row r="1752" customFormat="false" ht="18.75" hidden="false" customHeight="false" outlineLevel="0" collapsed="false">
      <c r="A1752" s="99"/>
      <c r="B1752" s="99"/>
      <c r="C1752" s="99"/>
      <c r="D1752" s="99"/>
      <c r="E1752" s="99"/>
    </row>
    <row r="1753" customFormat="false" ht="18.75" hidden="false" customHeight="false" outlineLevel="0" collapsed="false">
      <c r="A1753" s="99"/>
      <c r="B1753" s="99"/>
      <c r="C1753" s="99"/>
      <c r="D1753" s="99"/>
      <c r="E1753" s="99"/>
    </row>
    <row r="1754" customFormat="false" ht="18.75" hidden="false" customHeight="false" outlineLevel="0" collapsed="false">
      <c r="A1754" s="99"/>
      <c r="B1754" s="99"/>
      <c r="C1754" s="99"/>
      <c r="D1754" s="99"/>
      <c r="E1754" s="99"/>
    </row>
    <row r="1755" customFormat="false" ht="18.75" hidden="false" customHeight="false" outlineLevel="0" collapsed="false">
      <c r="A1755" s="99"/>
      <c r="B1755" s="99"/>
      <c r="C1755" s="99"/>
      <c r="D1755" s="99"/>
      <c r="E1755" s="99"/>
    </row>
    <row r="1756" customFormat="false" ht="18.75" hidden="false" customHeight="false" outlineLevel="0" collapsed="false">
      <c r="A1756" s="99"/>
      <c r="B1756" s="99"/>
      <c r="C1756" s="99"/>
      <c r="D1756" s="99"/>
      <c r="E1756" s="99"/>
    </row>
    <row r="1757" customFormat="false" ht="18.75" hidden="false" customHeight="false" outlineLevel="0" collapsed="false">
      <c r="A1757" s="99"/>
      <c r="B1757" s="99"/>
      <c r="C1757" s="99"/>
      <c r="D1757" s="99"/>
      <c r="E1757" s="99"/>
    </row>
    <row r="1758" customFormat="false" ht="18.75" hidden="false" customHeight="false" outlineLevel="0" collapsed="false">
      <c r="A1758" s="99"/>
      <c r="B1758" s="99"/>
      <c r="C1758" s="99"/>
      <c r="D1758" s="99"/>
      <c r="E1758" s="99"/>
    </row>
    <row r="1759" customFormat="false" ht="18.75" hidden="false" customHeight="false" outlineLevel="0" collapsed="false">
      <c r="A1759" s="99"/>
      <c r="B1759" s="99"/>
      <c r="C1759" s="99"/>
      <c r="D1759" s="99"/>
      <c r="E1759" s="99"/>
    </row>
    <row r="1760" customFormat="false" ht="18.75" hidden="false" customHeight="false" outlineLevel="0" collapsed="false">
      <c r="A1760" s="99"/>
      <c r="B1760" s="99"/>
      <c r="C1760" s="99"/>
      <c r="D1760" s="99"/>
      <c r="E1760" s="99"/>
    </row>
    <row r="1761" customFormat="false" ht="18.75" hidden="false" customHeight="false" outlineLevel="0" collapsed="false">
      <c r="A1761" s="99"/>
      <c r="B1761" s="99"/>
      <c r="C1761" s="99"/>
      <c r="D1761" s="99"/>
      <c r="E1761" s="99"/>
    </row>
    <row r="1762" customFormat="false" ht="18.75" hidden="false" customHeight="false" outlineLevel="0" collapsed="false">
      <c r="A1762" s="99"/>
      <c r="B1762" s="99"/>
      <c r="C1762" s="99"/>
      <c r="D1762" s="99"/>
      <c r="E1762" s="99"/>
    </row>
    <row r="1763" customFormat="false" ht="18.75" hidden="false" customHeight="false" outlineLevel="0" collapsed="false">
      <c r="A1763" s="99"/>
      <c r="B1763" s="99"/>
      <c r="C1763" s="99"/>
      <c r="D1763" s="99"/>
      <c r="E1763" s="99"/>
    </row>
    <row r="1764" customFormat="false" ht="18.75" hidden="false" customHeight="false" outlineLevel="0" collapsed="false">
      <c r="A1764" s="99"/>
      <c r="B1764" s="99"/>
      <c r="C1764" s="99"/>
      <c r="D1764" s="99"/>
      <c r="E1764" s="99"/>
    </row>
    <row r="1765" customFormat="false" ht="18.75" hidden="false" customHeight="false" outlineLevel="0" collapsed="false">
      <c r="A1765" s="99"/>
      <c r="B1765" s="99"/>
      <c r="C1765" s="99"/>
      <c r="D1765" s="99"/>
      <c r="E1765" s="99"/>
    </row>
    <row r="1766" customFormat="false" ht="18.75" hidden="false" customHeight="false" outlineLevel="0" collapsed="false">
      <c r="A1766" s="99"/>
      <c r="B1766" s="99"/>
      <c r="C1766" s="99"/>
      <c r="D1766" s="99"/>
      <c r="E1766" s="99"/>
    </row>
    <row r="1767" customFormat="false" ht="18.75" hidden="false" customHeight="false" outlineLevel="0" collapsed="false">
      <c r="A1767" s="99"/>
      <c r="B1767" s="99"/>
      <c r="C1767" s="99"/>
      <c r="D1767" s="99"/>
      <c r="E1767" s="99"/>
    </row>
    <row r="1768" customFormat="false" ht="18.75" hidden="false" customHeight="false" outlineLevel="0" collapsed="false">
      <c r="A1768" s="99"/>
      <c r="B1768" s="99"/>
      <c r="C1768" s="99"/>
      <c r="D1768" s="99"/>
      <c r="E1768" s="99"/>
    </row>
    <row r="1769" customFormat="false" ht="18.75" hidden="false" customHeight="false" outlineLevel="0" collapsed="false">
      <c r="A1769" s="99"/>
      <c r="B1769" s="99"/>
      <c r="C1769" s="99"/>
      <c r="D1769" s="99"/>
      <c r="E1769" s="99"/>
    </row>
    <row r="1770" customFormat="false" ht="18.75" hidden="false" customHeight="false" outlineLevel="0" collapsed="false">
      <c r="A1770" s="99"/>
      <c r="B1770" s="99"/>
      <c r="C1770" s="99"/>
      <c r="D1770" s="99"/>
      <c r="E1770" s="99"/>
    </row>
    <row r="1771" customFormat="false" ht="18.75" hidden="false" customHeight="false" outlineLevel="0" collapsed="false">
      <c r="A1771" s="99"/>
      <c r="B1771" s="99"/>
      <c r="C1771" s="99"/>
      <c r="D1771" s="99"/>
      <c r="E1771" s="99"/>
    </row>
    <row r="1772" customFormat="false" ht="18.75" hidden="false" customHeight="false" outlineLevel="0" collapsed="false">
      <c r="A1772" s="99"/>
      <c r="B1772" s="99"/>
      <c r="C1772" s="99"/>
      <c r="D1772" s="99"/>
      <c r="E1772" s="99"/>
    </row>
    <row r="1773" customFormat="false" ht="18.75" hidden="false" customHeight="false" outlineLevel="0" collapsed="false">
      <c r="A1773" s="99"/>
      <c r="B1773" s="99"/>
      <c r="C1773" s="99"/>
      <c r="D1773" s="99"/>
      <c r="E1773" s="99"/>
    </row>
    <row r="1774" customFormat="false" ht="18.75" hidden="false" customHeight="false" outlineLevel="0" collapsed="false">
      <c r="A1774" s="99"/>
      <c r="B1774" s="99"/>
      <c r="C1774" s="99"/>
      <c r="D1774" s="99"/>
      <c r="E1774" s="99"/>
    </row>
    <row r="1775" customFormat="false" ht="18.75" hidden="false" customHeight="false" outlineLevel="0" collapsed="false">
      <c r="A1775" s="99"/>
      <c r="B1775" s="99"/>
      <c r="C1775" s="99"/>
      <c r="D1775" s="99"/>
      <c r="E1775" s="99"/>
    </row>
    <row r="1776" customFormat="false" ht="18.75" hidden="false" customHeight="false" outlineLevel="0" collapsed="false">
      <c r="A1776" s="99"/>
      <c r="B1776" s="99"/>
      <c r="C1776" s="99"/>
      <c r="D1776" s="99"/>
      <c r="E1776" s="99"/>
    </row>
    <row r="1777" customFormat="false" ht="18.75" hidden="false" customHeight="false" outlineLevel="0" collapsed="false">
      <c r="A1777" s="99"/>
      <c r="B1777" s="99"/>
      <c r="C1777" s="99"/>
      <c r="D1777" s="99"/>
      <c r="E1777" s="99"/>
    </row>
    <row r="1778" customFormat="false" ht="18.75" hidden="false" customHeight="false" outlineLevel="0" collapsed="false">
      <c r="A1778" s="99"/>
      <c r="B1778" s="99"/>
      <c r="C1778" s="99"/>
      <c r="D1778" s="99"/>
      <c r="E1778" s="99"/>
    </row>
    <row r="1779" customFormat="false" ht="18.75" hidden="false" customHeight="false" outlineLevel="0" collapsed="false">
      <c r="A1779" s="99"/>
      <c r="B1779" s="99"/>
      <c r="C1779" s="99"/>
      <c r="D1779" s="99"/>
      <c r="E1779" s="99"/>
    </row>
    <row r="1780" customFormat="false" ht="18.75" hidden="false" customHeight="false" outlineLevel="0" collapsed="false">
      <c r="A1780" s="99"/>
      <c r="B1780" s="99"/>
      <c r="C1780" s="99"/>
      <c r="D1780" s="99"/>
      <c r="E1780" s="99"/>
    </row>
    <row r="1781" customFormat="false" ht="18.75" hidden="false" customHeight="false" outlineLevel="0" collapsed="false">
      <c r="A1781" s="99"/>
      <c r="B1781" s="99"/>
      <c r="C1781" s="99"/>
      <c r="D1781" s="99"/>
      <c r="E1781" s="99"/>
    </row>
    <row r="1782" customFormat="false" ht="18.75" hidden="false" customHeight="false" outlineLevel="0" collapsed="false">
      <c r="A1782" s="99"/>
      <c r="B1782" s="99"/>
      <c r="C1782" s="99"/>
      <c r="D1782" s="99"/>
      <c r="E1782" s="99"/>
    </row>
    <row r="1783" customFormat="false" ht="18.75" hidden="false" customHeight="false" outlineLevel="0" collapsed="false">
      <c r="A1783" s="99"/>
      <c r="B1783" s="99"/>
      <c r="C1783" s="99"/>
      <c r="D1783" s="99"/>
      <c r="E1783" s="99"/>
    </row>
    <row r="1784" customFormat="false" ht="18.75" hidden="false" customHeight="false" outlineLevel="0" collapsed="false">
      <c r="A1784" s="99"/>
      <c r="B1784" s="99"/>
      <c r="C1784" s="99"/>
      <c r="D1784" s="99"/>
      <c r="E1784" s="99"/>
    </row>
    <row r="1785" customFormat="false" ht="18.75" hidden="false" customHeight="false" outlineLevel="0" collapsed="false">
      <c r="A1785" s="99"/>
      <c r="B1785" s="99"/>
      <c r="C1785" s="99"/>
      <c r="D1785" s="99"/>
      <c r="E1785" s="99"/>
    </row>
    <row r="1786" customFormat="false" ht="18.75" hidden="false" customHeight="false" outlineLevel="0" collapsed="false">
      <c r="A1786" s="99"/>
      <c r="B1786" s="99"/>
      <c r="C1786" s="99"/>
      <c r="D1786" s="99"/>
      <c r="E1786" s="99"/>
    </row>
    <row r="1787" customFormat="false" ht="18.75" hidden="false" customHeight="false" outlineLevel="0" collapsed="false">
      <c r="A1787" s="99"/>
      <c r="B1787" s="99"/>
      <c r="C1787" s="99"/>
      <c r="D1787" s="99"/>
      <c r="E1787" s="99"/>
    </row>
    <row r="1788" customFormat="false" ht="18.75" hidden="false" customHeight="false" outlineLevel="0" collapsed="false">
      <c r="A1788" s="99"/>
      <c r="B1788" s="99"/>
      <c r="C1788" s="99"/>
      <c r="D1788" s="99"/>
      <c r="E1788" s="99"/>
    </row>
    <row r="1789" customFormat="false" ht="18.75" hidden="false" customHeight="false" outlineLevel="0" collapsed="false">
      <c r="A1789" s="99"/>
      <c r="B1789" s="99"/>
      <c r="C1789" s="99"/>
      <c r="D1789" s="99"/>
      <c r="E1789" s="99"/>
    </row>
    <row r="1790" customFormat="false" ht="18.75" hidden="false" customHeight="false" outlineLevel="0" collapsed="false">
      <c r="A1790" s="99"/>
      <c r="B1790" s="99"/>
      <c r="C1790" s="99"/>
      <c r="D1790" s="99"/>
      <c r="E1790" s="99"/>
    </row>
    <row r="1791" customFormat="false" ht="18.75" hidden="false" customHeight="false" outlineLevel="0" collapsed="false">
      <c r="A1791" s="99"/>
      <c r="B1791" s="99"/>
      <c r="C1791" s="99"/>
      <c r="D1791" s="99"/>
      <c r="E1791" s="99"/>
    </row>
    <row r="1792" customFormat="false" ht="18.75" hidden="false" customHeight="false" outlineLevel="0" collapsed="false">
      <c r="A1792" s="99"/>
      <c r="B1792" s="99"/>
      <c r="C1792" s="99"/>
      <c r="D1792" s="99"/>
      <c r="E1792" s="99"/>
    </row>
    <row r="1793" customFormat="false" ht="18.75" hidden="false" customHeight="false" outlineLevel="0" collapsed="false">
      <c r="A1793" s="99"/>
      <c r="B1793" s="99"/>
      <c r="C1793" s="99"/>
      <c r="D1793" s="99"/>
      <c r="E1793" s="99"/>
    </row>
    <row r="1794" customFormat="false" ht="18.75" hidden="false" customHeight="false" outlineLevel="0" collapsed="false">
      <c r="A1794" s="99"/>
      <c r="B1794" s="99"/>
      <c r="C1794" s="99"/>
      <c r="D1794" s="99"/>
      <c r="E1794" s="99"/>
    </row>
    <row r="1795" customFormat="false" ht="18.75" hidden="false" customHeight="false" outlineLevel="0" collapsed="false">
      <c r="A1795" s="99"/>
      <c r="B1795" s="99"/>
      <c r="C1795" s="99"/>
      <c r="D1795" s="99"/>
      <c r="E1795" s="99"/>
    </row>
    <row r="1796" customFormat="false" ht="18.75" hidden="false" customHeight="false" outlineLevel="0" collapsed="false">
      <c r="A1796" s="99"/>
      <c r="B1796" s="99"/>
      <c r="C1796" s="99"/>
      <c r="D1796" s="99"/>
      <c r="E1796" s="99"/>
    </row>
    <row r="1797" customFormat="false" ht="18.75" hidden="false" customHeight="false" outlineLevel="0" collapsed="false">
      <c r="A1797" s="99"/>
      <c r="B1797" s="99"/>
      <c r="C1797" s="99"/>
      <c r="D1797" s="99"/>
      <c r="E1797" s="99"/>
    </row>
    <row r="1798" customFormat="false" ht="18.75" hidden="false" customHeight="false" outlineLevel="0" collapsed="false">
      <c r="A1798" s="99"/>
      <c r="B1798" s="99"/>
      <c r="C1798" s="99"/>
      <c r="D1798" s="99"/>
      <c r="E1798" s="99"/>
    </row>
    <row r="1799" customFormat="false" ht="18.75" hidden="false" customHeight="false" outlineLevel="0" collapsed="false">
      <c r="A1799" s="99"/>
      <c r="B1799" s="99"/>
      <c r="C1799" s="99"/>
      <c r="D1799" s="99"/>
      <c r="E1799" s="99"/>
    </row>
    <row r="1800" customFormat="false" ht="18.75" hidden="false" customHeight="false" outlineLevel="0" collapsed="false">
      <c r="A1800" s="99"/>
      <c r="B1800" s="99"/>
      <c r="C1800" s="99"/>
      <c r="D1800" s="99"/>
      <c r="E1800" s="99"/>
    </row>
    <row r="1801" customFormat="false" ht="18.75" hidden="false" customHeight="false" outlineLevel="0" collapsed="false">
      <c r="A1801" s="99"/>
      <c r="B1801" s="99"/>
      <c r="C1801" s="99"/>
      <c r="D1801" s="99"/>
      <c r="E1801" s="99"/>
    </row>
    <row r="1802" customFormat="false" ht="18.75" hidden="false" customHeight="false" outlineLevel="0" collapsed="false">
      <c r="A1802" s="99"/>
      <c r="B1802" s="99"/>
      <c r="C1802" s="99"/>
      <c r="D1802" s="99"/>
      <c r="E1802" s="99"/>
    </row>
    <row r="1803" customFormat="false" ht="18.75" hidden="false" customHeight="false" outlineLevel="0" collapsed="false">
      <c r="A1803" s="99"/>
      <c r="B1803" s="99"/>
      <c r="C1803" s="99"/>
      <c r="D1803" s="99"/>
      <c r="E1803" s="99"/>
    </row>
    <row r="1804" customFormat="false" ht="18.75" hidden="false" customHeight="false" outlineLevel="0" collapsed="false">
      <c r="A1804" s="99"/>
      <c r="B1804" s="99"/>
      <c r="C1804" s="99"/>
      <c r="D1804" s="99"/>
      <c r="E1804" s="99"/>
    </row>
    <row r="1805" customFormat="false" ht="18.75" hidden="false" customHeight="false" outlineLevel="0" collapsed="false">
      <c r="A1805" s="99"/>
      <c r="B1805" s="99"/>
      <c r="C1805" s="99"/>
      <c r="D1805" s="99"/>
      <c r="E1805" s="99"/>
    </row>
    <row r="1806" customFormat="false" ht="18.75" hidden="false" customHeight="false" outlineLevel="0" collapsed="false">
      <c r="A1806" s="99"/>
      <c r="B1806" s="99"/>
      <c r="C1806" s="99"/>
      <c r="D1806" s="99"/>
      <c r="E1806" s="99"/>
    </row>
    <row r="1807" customFormat="false" ht="18.75" hidden="false" customHeight="false" outlineLevel="0" collapsed="false">
      <c r="A1807" s="99"/>
      <c r="B1807" s="99"/>
      <c r="C1807" s="99"/>
      <c r="D1807" s="99"/>
      <c r="E1807" s="99"/>
    </row>
    <row r="1808" customFormat="false" ht="18.75" hidden="false" customHeight="false" outlineLevel="0" collapsed="false">
      <c r="A1808" s="99"/>
      <c r="B1808" s="99"/>
      <c r="C1808" s="99"/>
      <c r="D1808" s="99"/>
      <c r="E1808" s="99"/>
    </row>
    <row r="1809" customFormat="false" ht="18.75" hidden="false" customHeight="false" outlineLevel="0" collapsed="false">
      <c r="A1809" s="99"/>
      <c r="B1809" s="99"/>
      <c r="C1809" s="99"/>
      <c r="D1809" s="99"/>
      <c r="E1809" s="99"/>
    </row>
    <row r="1810" customFormat="false" ht="18.75" hidden="false" customHeight="false" outlineLevel="0" collapsed="false">
      <c r="A1810" s="99"/>
      <c r="B1810" s="99"/>
      <c r="C1810" s="99"/>
      <c r="D1810" s="99"/>
      <c r="E1810" s="99"/>
    </row>
    <row r="1811" customFormat="false" ht="18.75" hidden="false" customHeight="false" outlineLevel="0" collapsed="false">
      <c r="A1811" s="99"/>
      <c r="B1811" s="99"/>
      <c r="C1811" s="99"/>
      <c r="D1811" s="99"/>
      <c r="E1811" s="99"/>
    </row>
    <row r="1812" customFormat="false" ht="18.75" hidden="false" customHeight="false" outlineLevel="0" collapsed="false">
      <c r="A1812" s="99"/>
      <c r="B1812" s="99"/>
      <c r="C1812" s="99"/>
      <c r="D1812" s="99"/>
      <c r="E1812" s="99"/>
    </row>
    <row r="1813" customFormat="false" ht="18.75" hidden="false" customHeight="false" outlineLevel="0" collapsed="false">
      <c r="A1813" s="99"/>
      <c r="B1813" s="99"/>
      <c r="C1813" s="99"/>
      <c r="D1813" s="99"/>
      <c r="E1813" s="99"/>
    </row>
    <row r="1814" customFormat="false" ht="18.75" hidden="false" customHeight="false" outlineLevel="0" collapsed="false">
      <c r="A1814" s="99"/>
      <c r="B1814" s="99"/>
      <c r="C1814" s="99"/>
      <c r="D1814" s="99"/>
      <c r="E1814" s="99"/>
    </row>
    <row r="1815" customFormat="false" ht="18.75" hidden="false" customHeight="false" outlineLevel="0" collapsed="false">
      <c r="A1815" s="99"/>
      <c r="B1815" s="99"/>
      <c r="C1815" s="99"/>
      <c r="D1815" s="99"/>
      <c r="E1815" s="99"/>
    </row>
    <row r="1816" customFormat="false" ht="18.75" hidden="false" customHeight="false" outlineLevel="0" collapsed="false">
      <c r="A1816" s="99"/>
      <c r="B1816" s="99"/>
      <c r="C1816" s="99"/>
      <c r="D1816" s="99"/>
      <c r="E1816" s="99"/>
    </row>
    <row r="1817" customFormat="false" ht="18.75" hidden="false" customHeight="false" outlineLevel="0" collapsed="false">
      <c r="A1817" s="99"/>
      <c r="B1817" s="99"/>
      <c r="C1817" s="99"/>
      <c r="D1817" s="99"/>
      <c r="E1817" s="99"/>
    </row>
    <row r="1818" customFormat="false" ht="18.75" hidden="false" customHeight="false" outlineLevel="0" collapsed="false">
      <c r="A1818" s="99"/>
      <c r="B1818" s="99"/>
      <c r="C1818" s="99"/>
      <c r="D1818" s="99"/>
      <c r="E1818" s="99"/>
    </row>
    <row r="1819" customFormat="false" ht="18.75" hidden="false" customHeight="false" outlineLevel="0" collapsed="false">
      <c r="A1819" s="99"/>
      <c r="B1819" s="99"/>
      <c r="C1819" s="99"/>
      <c r="D1819" s="99"/>
      <c r="E1819" s="99"/>
    </row>
    <row r="1820" customFormat="false" ht="18.75" hidden="false" customHeight="false" outlineLevel="0" collapsed="false">
      <c r="A1820" s="99"/>
      <c r="B1820" s="99"/>
      <c r="C1820" s="99"/>
      <c r="D1820" s="99"/>
      <c r="E1820" s="99"/>
    </row>
    <row r="1821" customFormat="false" ht="18.75" hidden="false" customHeight="false" outlineLevel="0" collapsed="false">
      <c r="A1821" s="99"/>
      <c r="B1821" s="99"/>
      <c r="C1821" s="99"/>
      <c r="D1821" s="99"/>
      <c r="E1821" s="99"/>
    </row>
    <row r="1822" customFormat="false" ht="18.75" hidden="false" customHeight="false" outlineLevel="0" collapsed="false">
      <c r="A1822" s="99"/>
      <c r="B1822" s="99"/>
      <c r="C1822" s="99"/>
      <c r="D1822" s="99"/>
      <c r="E1822" s="99"/>
    </row>
    <row r="1823" customFormat="false" ht="18.75" hidden="false" customHeight="false" outlineLevel="0" collapsed="false">
      <c r="A1823" s="99"/>
      <c r="B1823" s="99"/>
      <c r="C1823" s="99"/>
      <c r="D1823" s="99"/>
      <c r="E1823" s="99"/>
    </row>
    <row r="1824" customFormat="false" ht="18.75" hidden="false" customHeight="false" outlineLevel="0" collapsed="false">
      <c r="A1824" s="99"/>
      <c r="B1824" s="99"/>
      <c r="C1824" s="99"/>
      <c r="D1824" s="99"/>
      <c r="E1824" s="99"/>
    </row>
    <row r="1825" customFormat="false" ht="18.75" hidden="false" customHeight="false" outlineLevel="0" collapsed="false">
      <c r="A1825" s="99"/>
      <c r="B1825" s="99"/>
      <c r="C1825" s="99"/>
      <c r="D1825" s="99"/>
      <c r="E1825" s="99"/>
    </row>
    <row r="1826" customFormat="false" ht="18.75" hidden="false" customHeight="false" outlineLevel="0" collapsed="false">
      <c r="A1826" s="99"/>
      <c r="B1826" s="99"/>
      <c r="C1826" s="99"/>
      <c r="D1826" s="99"/>
      <c r="E1826" s="99"/>
    </row>
    <row r="1827" customFormat="false" ht="18.75" hidden="false" customHeight="false" outlineLevel="0" collapsed="false">
      <c r="A1827" s="99"/>
      <c r="B1827" s="99"/>
      <c r="C1827" s="99"/>
      <c r="D1827" s="99"/>
      <c r="E1827" s="99"/>
    </row>
    <row r="1828" customFormat="false" ht="18.75" hidden="false" customHeight="false" outlineLevel="0" collapsed="false">
      <c r="A1828" s="99"/>
      <c r="B1828" s="99"/>
      <c r="C1828" s="99"/>
      <c r="D1828" s="99"/>
      <c r="E1828" s="99"/>
    </row>
    <row r="1829" customFormat="false" ht="18.75" hidden="false" customHeight="false" outlineLevel="0" collapsed="false">
      <c r="A1829" s="99"/>
      <c r="B1829" s="99"/>
      <c r="C1829" s="99"/>
      <c r="D1829" s="99"/>
      <c r="E1829" s="99"/>
    </row>
    <row r="1830" customFormat="false" ht="18.75" hidden="false" customHeight="false" outlineLevel="0" collapsed="false">
      <c r="A1830" s="99"/>
      <c r="B1830" s="99"/>
      <c r="C1830" s="99"/>
      <c r="D1830" s="99"/>
      <c r="E1830" s="99"/>
    </row>
    <row r="1831" customFormat="false" ht="18.75" hidden="false" customHeight="false" outlineLevel="0" collapsed="false">
      <c r="A1831" s="99"/>
      <c r="B1831" s="99"/>
      <c r="C1831" s="99"/>
      <c r="D1831" s="99"/>
      <c r="E1831" s="99"/>
    </row>
    <row r="1832" customFormat="false" ht="18.75" hidden="false" customHeight="false" outlineLevel="0" collapsed="false">
      <c r="A1832" s="99"/>
      <c r="B1832" s="99"/>
      <c r="C1832" s="99"/>
      <c r="D1832" s="99"/>
      <c r="E1832" s="99"/>
    </row>
    <row r="1833" customFormat="false" ht="18.75" hidden="false" customHeight="false" outlineLevel="0" collapsed="false">
      <c r="A1833" s="99"/>
      <c r="B1833" s="99"/>
      <c r="C1833" s="99"/>
      <c r="D1833" s="99"/>
      <c r="E1833" s="99"/>
    </row>
    <row r="1834" customFormat="false" ht="18.75" hidden="false" customHeight="false" outlineLevel="0" collapsed="false">
      <c r="A1834" s="99"/>
      <c r="B1834" s="99"/>
      <c r="C1834" s="99"/>
      <c r="D1834" s="99"/>
      <c r="E1834" s="99"/>
    </row>
    <row r="1835" customFormat="false" ht="18.75" hidden="false" customHeight="false" outlineLevel="0" collapsed="false">
      <c r="A1835" s="99"/>
      <c r="B1835" s="99"/>
      <c r="C1835" s="99"/>
      <c r="D1835" s="99"/>
      <c r="E1835" s="99"/>
    </row>
    <row r="1836" customFormat="false" ht="18.75" hidden="false" customHeight="false" outlineLevel="0" collapsed="false">
      <c r="A1836" s="99"/>
      <c r="B1836" s="99"/>
      <c r="C1836" s="99"/>
      <c r="D1836" s="99"/>
      <c r="E1836" s="99"/>
    </row>
    <row r="1837" customFormat="false" ht="18.75" hidden="false" customHeight="false" outlineLevel="0" collapsed="false">
      <c r="A1837" s="99"/>
      <c r="B1837" s="99"/>
      <c r="C1837" s="99"/>
      <c r="D1837" s="99"/>
      <c r="E1837" s="99"/>
    </row>
    <row r="1838" customFormat="false" ht="18.75" hidden="false" customHeight="false" outlineLevel="0" collapsed="false">
      <c r="A1838" s="99"/>
      <c r="B1838" s="99"/>
      <c r="C1838" s="99"/>
      <c r="D1838" s="99"/>
      <c r="E1838" s="99"/>
    </row>
    <row r="1839" customFormat="false" ht="18.75" hidden="false" customHeight="false" outlineLevel="0" collapsed="false">
      <c r="A1839" s="99"/>
      <c r="B1839" s="99"/>
      <c r="C1839" s="99"/>
      <c r="D1839" s="99"/>
      <c r="E1839" s="99"/>
    </row>
    <row r="1840" customFormat="false" ht="18.75" hidden="false" customHeight="false" outlineLevel="0" collapsed="false">
      <c r="A1840" s="99"/>
      <c r="B1840" s="99"/>
      <c r="C1840" s="99"/>
      <c r="D1840" s="99"/>
      <c r="E1840" s="99"/>
    </row>
    <row r="1841" customFormat="false" ht="18.75" hidden="false" customHeight="false" outlineLevel="0" collapsed="false">
      <c r="A1841" s="99"/>
      <c r="B1841" s="99"/>
      <c r="C1841" s="99"/>
      <c r="D1841" s="99"/>
      <c r="E1841" s="99"/>
    </row>
    <row r="1842" customFormat="false" ht="18.75" hidden="false" customHeight="false" outlineLevel="0" collapsed="false">
      <c r="A1842" s="99"/>
      <c r="B1842" s="99"/>
      <c r="C1842" s="99"/>
      <c r="D1842" s="99"/>
      <c r="E1842" s="99"/>
    </row>
    <row r="1843" customFormat="false" ht="18.75" hidden="false" customHeight="false" outlineLevel="0" collapsed="false">
      <c r="A1843" s="99"/>
      <c r="B1843" s="99"/>
      <c r="C1843" s="99"/>
      <c r="D1843" s="99"/>
      <c r="E1843" s="99"/>
    </row>
    <row r="1844" customFormat="false" ht="18.75" hidden="false" customHeight="false" outlineLevel="0" collapsed="false">
      <c r="A1844" s="99"/>
      <c r="B1844" s="99"/>
      <c r="C1844" s="99"/>
      <c r="D1844" s="99"/>
      <c r="E1844" s="99"/>
    </row>
    <row r="1845" customFormat="false" ht="18.75" hidden="false" customHeight="false" outlineLevel="0" collapsed="false">
      <c r="A1845" s="99"/>
      <c r="B1845" s="99"/>
      <c r="C1845" s="99"/>
      <c r="D1845" s="99"/>
      <c r="E1845" s="99"/>
    </row>
    <row r="1846" customFormat="false" ht="18.75" hidden="false" customHeight="false" outlineLevel="0" collapsed="false">
      <c r="A1846" s="99"/>
      <c r="B1846" s="99"/>
      <c r="C1846" s="99"/>
      <c r="D1846" s="99"/>
      <c r="E1846" s="99"/>
    </row>
    <row r="1847" customFormat="false" ht="18.75" hidden="false" customHeight="false" outlineLevel="0" collapsed="false">
      <c r="A1847" s="99"/>
      <c r="B1847" s="99"/>
      <c r="C1847" s="99"/>
      <c r="D1847" s="99"/>
      <c r="E1847" s="99"/>
    </row>
    <row r="1848" customFormat="false" ht="18.75" hidden="false" customHeight="false" outlineLevel="0" collapsed="false">
      <c r="A1848" s="99"/>
      <c r="B1848" s="99"/>
      <c r="C1848" s="99"/>
      <c r="D1848" s="99"/>
      <c r="E1848" s="99"/>
    </row>
    <row r="1849" customFormat="false" ht="18.75" hidden="false" customHeight="false" outlineLevel="0" collapsed="false">
      <c r="A1849" s="99"/>
      <c r="B1849" s="99"/>
      <c r="C1849" s="99"/>
      <c r="D1849" s="99"/>
      <c r="E1849" s="99"/>
    </row>
    <row r="1850" customFormat="false" ht="18.75" hidden="false" customHeight="false" outlineLevel="0" collapsed="false">
      <c r="A1850" s="99"/>
      <c r="B1850" s="99"/>
      <c r="C1850" s="99"/>
      <c r="D1850" s="99"/>
      <c r="E1850" s="99"/>
    </row>
    <row r="1851" customFormat="false" ht="18.75" hidden="false" customHeight="false" outlineLevel="0" collapsed="false">
      <c r="A1851" s="99"/>
      <c r="B1851" s="99"/>
      <c r="C1851" s="99"/>
      <c r="D1851" s="99"/>
      <c r="E1851" s="99"/>
    </row>
    <row r="1852" customFormat="false" ht="18.75" hidden="false" customHeight="false" outlineLevel="0" collapsed="false">
      <c r="A1852" s="99"/>
      <c r="B1852" s="99"/>
      <c r="C1852" s="99"/>
      <c r="D1852" s="99"/>
      <c r="E1852" s="99"/>
    </row>
    <row r="1853" customFormat="false" ht="18.75" hidden="false" customHeight="false" outlineLevel="0" collapsed="false">
      <c r="A1853" s="99"/>
      <c r="B1853" s="99"/>
      <c r="C1853" s="99"/>
      <c r="D1853" s="99"/>
      <c r="E1853" s="99"/>
    </row>
    <row r="1854" customFormat="false" ht="18.75" hidden="false" customHeight="false" outlineLevel="0" collapsed="false">
      <c r="A1854" s="99"/>
      <c r="B1854" s="99"/>
      <c r="C1854" s="99"/>
      <c r="D1854" s="99"/>
      <c r="E1854" s="99"/>
    </row>
    <row r="1855" customFormat="false" ht="18.75" hidden="false" customHeight="false" outlineLevel="0" collapsed="false">
      <c r="A1855" s="99"/>
      <c r="B1855" s="99"/>
      <c r="C1855" s="99"/>
      <c r="D1855" s="99"/>
      <c r="E1855" s="99"/>
    </row>
    <row r="1856" customFormat="false" ht="18.75" hidden="false" customHeight="false" outlineLevel="0" collapsed="false">
      <c r="A1856" s="99"/>
      <c r="B1856" s="99"/>
      <c r="C1856" s="99"/>
      <c r="D1856" s="99"/>
      <c r="E1856" s="99"/>
    </row>
    <row r="1857" customFormat="false" ht="18.75" hidden="false" customHeight="false" outlineLevel="0" collapsed="false">
      <c r="A1857" s="99"/>
      <c r="B1857" s="99"/>
      <c r="C1857" s="99"/>
      <c r="D1857" s="99"/>
      <c r="E1857" s="99"/>
    </row>
    <row r="1858" customFormat="false" ht="18.75" hidden="false" customHeight="false" outlineLevel="0" collapsed="false">
      <c r="A1858" s="99"/>
      <c r="B1858" s="99"/>
      <c r="C1858" s="99"/>
      <c r="D1858" s="99"/>
      <c r="E1858" s="99"/>
    </row>
    <row r="1859" customFormat="false" ht="18.75" hidden="false" customHeight="false" outlineLevel="0" collapsed="false">
      <c r="A1859" s="99"/>
      <c r="B1859" s="99"/>
      <c r="C1859" s="99"/>
      <c r="D1859" s="99"/>
      <c r="E1859" s="99"/>
    </row>
    <row r="1860" customFormat="false" ht="18.75" hidden="false" customHeight="false" outlineLevel="0" collapsed="false">
      <c r="A1860" s="99"/>
      <c r="B1860" s="99"/>
      <c r="C1860" s="99"/>
      <c r="D1860" s="99"/>
      <c r="E1860" s="99"/>
    </row>
    <row r="1861" customFormat="false" ht="18.75" hidden="false" customHeight="false" outlineLevel="0" collapsed="false">
      <c r="A1861" s="99"/>
      <c r="B1861" s="99"/>
      <c r="C1861" s="99"/>
      <c r="D1861" s="99"/>
      <c r="E1861" s="99"/>
    </row>
    <row r="1862" customFormat="false" ht="18.75" hidden="false" customHeight="false" outlineLevel="0" collapsed="false">
      <c r="A1862" s="99"/>
      <c r="B1862" s="99"/>
      <c r="C1862" s="99"/>
      <c r="D1862" s="99"/>
      <c r="E1862" s="99"/>
    </row>
    <row r="1863" customFormat="false" ht="18.75" hidden="false" customHeight="false" outlineLevel="0" collapsed="false">
      <c r="A1863" s="99"/>
      <c r="B1863" s="99"/>
      <c r="C1863" s="99"/>
      <c r="D1863" s="99"/>
      <c r="E1863" s="99"/>
    </row>
    <row r="1864" customFormat="false" ht="18.75" hidden="false" customHeight="false" outlineLevel="0" collapsed="false">
      <c r="A1864" s="99"/>
      <c r="B1864" s="99"/>
      <c r="C1864" s="99"/>
      <c r="D1864" s="99"/>
      <c r="E1864" s="99"/>
    </row>
    <row r="1865" customFormat="false" ht="18.75" hidden="false" customHeight="false" outlineLevel="0" collapsed="false">
      <c r="A1865" s="99"/>
      <c r="B1865" s="99"/>
      <c r="C1865" s="99"/>
      <c r="D1865" s="99"/>
      <c r="E1865" s="99"/>
    </row>
    <row r="1866" customFormat="false" ht="18.75" hidden="false" customHeight="false" outlineLevel="0" collapsed="false">
      <c r="A1866" s="99"/>
      <c r="B1866" s="99"/>
      <c r="C1866" s="99"/>
      <c r="D1866" s="99"/>
      <c r="E1866" s="99"/>
    </row>
    <row r="1867" customFormat="false" ht="18.75" hidden="false" customHeight="false" outlineLevel="0" collapsed="false">
      <c r="A1867" s="99"/>
      <c r="B1867" s="99"/>
      <c r="C1867" s="99"/>
      <c r="D1867" s="99"/>
      <c r="E1867" s="99"/>
    </row>
    <row r="1868" customFormat="false" ht="18.75" hidden="false" customHeight="false" outlineLevel="0" collapsed="false">
      <c r="A1868" s="99"/>
      <c r="B1868" s="99"/>
      <c r="C1868" s="99"/>
      <c r="D1868" s="99"/>
      <c r="E1868" s="99"/>
    </row>
    <row r="1869" customFormat="false" ht="18.75" hidden="false" customHeight="false" outlineLevel="0" collapsed="false">
      <c r="A1869" s="99"/>
      <c r="B1869" s="99"/>
      <c r="C1869" s="99"/>
      <c r="D1869" s="99"/>
      <c r="E1869" s="99"/>
    </row>
    <row r="1870" customFormat="false" ht="18.75" hidden="false" customHeight="false" outlineLevel="0" collapsed="false">
      <c r="A1870" s="99"/>
      <c r="B1870" s="99"/>
      <c r="C1870" s="99"/>
      <c r="D1870" s="99"/>
      <c r="E1870" s="99"/>
    </row>
    <row r="1871" customFormat="false" ht="18.75" hidden="false" customHeight="false" outlineLevel="0" collapsed="false">
      <c r="A1871" s="99"/>
      <c r="B1871" s="99"/>
      <c r="C1871" s="99"/>
      <c r="D1871" s="99"/>
      <c r="E1871" s="99"/>
    </row>
    <row r="1872" customFormat="false" ht="18.75" hidden="false" customHeight="false" outlineLevel="0" collapsed="false">
      <c r="A1872" s="99"/>
      <c r="B1872" s="99"/>
      <c r="C1872" s="99"/>
      <c r="D1872" s="99"/>
      <c r="E1872" s="99"/>
    </row>
    <row r="1873" customFormat="false" ht="18.75" hidden="false" customHeight="false" outlineLevel="0" collapsed="false">
      <c r="A1873" s="99"/>
      <c r="B1873" s="99"/>
      <c r="C1873" s="99"/>
      <c r="D1873" s="99"/>
      <c r="E1873" s="99"/>
    </row>
    <row r="1874" customFormat="false" ht="18.75" hidden="false" customHeight="false" outlineLevel="0" collapsed="false">
      <c r="A1874" s="99"/>
      <c r="B1874" s="99"/>
      <c r="C1874" s="99"/>
      <c r="D1874" s="99"/>
      <c r="E1874" s="99"/>
    </row>
    <row r="1875" customFormat="false" ht="18.75" hidden="false" customHeight="false" outlineLevel="0" collapsed="false">
      <c r="A1875" s="99"/>
      <c r="B1875" s="99"/>
      <c r="C1875" s="99"/>
      <c r="D1875" s="99"/>
      <c r="E1875" s="99"/>
    </row>
    <row r="1876" customFormat="false" ht="18.75" hidden="false" customHeight="false" outlineLevel="0" collapsed="false">
      <c r="A1876" s="99"/>
      <c r="B1876" s="99"/>
      <c r="C1876" s="99"/>
      <c r="D1876" s="99"/>
      <c r="E1876" s="99"/>
    </row>
    <row r="1877" customFormat="false" ht="18.75" hidden="false" customHeight="false" outlineLevel="0" collapsed="false">
      <c r="A1877" s="99"/>
      <c r="B1877" s="99"/>
      <c r="C1877" s="99"/>
      <c r="D1877" s="99"/>
      <c r="E1877" s="99"/>
    </row>
    <row r="1878" customFormat="false" ht="18.75" hidden="false" customHeight="false" outlineLevel="0" collapsed="false">
      <c r="A1878" s="99"/>
      <c r="B1878" s="99"/>
      <c r="C1878" s="99"/>
      <c r="D1878" s="99"/>
      <c r="E1878" s="99"/>
    </row>
    <row r="1879" customFormat="false" ht="18.75" hidden="false" customHeight="false" outlineLevel="0" collapsed="false">
      <c r="A1879" s="99"/>
      <c r="B1879" s="99"/>
      <c r="C1879" s="99"/>
      <c r="D1879" s="99"/>
      <c r="E1879" s="99"/>
    </row>
    <row r="1880" customFormat="false" ht="18.75" hidden="false" customHeight="false" outlineLevel="0" collapsed="false">
      <c r="A1880" s="99"/>
      <c r="B1880" s="99"/>
      <c r="C1880" s="99"/>
      <c r="D1880" s="99"/>
      <c r="E1880" s="99"/>
    </row>
    <row r="1881" customFormat="false" ht="18.75" hidden="false" customHeight="false" outlineLevel="0" collapsed="false">
      <c r="A1881" s="99"/>
      <c r="B1881" s="99"/>
      <c r="C1881" s="99"/>
      <c r="D1881" s="99"/>
      <c r="E1881" s="99"/>
    </row>
    <row r="1882" customFormat="false" ht="18.75" hidden="false" customHeight="false" outlineLevel="0" collapsed="false">
      <c r="A1882" s="99"/>
      <c r="B1882" s="99"/>
      <c r="C1882" s="99"/>
      <c r="D1882" s="99"/>
      <c r="E1882" s="99"/>
    </row>
    <row r="1883" customFormat="false" ht="18.75" hidden="false" customHeight="false" outlineLevel="0" collapsed="false">
      <c r="A1883" s="99"/>
      <c r="B1883" s="99"/>
      <c r="C1883" s="99"/>
      <c r="D1883" s="99"/>
      <c r="E1883" s="99"/>
    </row>
    <row r="1884" customFormat="false" ht="18.75" hidden="false" customHeight="false" outlineLevel="0" collapsed="false">
      <c r="A1884" s="99"/>
      <c r="B1884" s="99"/>
      <c r="C1884" s="99"/>
      <c r="D1884" s="99"/>
      <c r="E1884" s="99"/>
    </row>
    <row r="1885" customFormat="false" ht="18.75" hidden="false" customHeight="false" outlineLevel="0" collapsed="false">
      <c r="A1885" s="99"/>
      <c r="B1885" s="99"/>
      <c r="C1885" s="99"/>
      <c r="D1885" s="99"/>
      <c r="E1885" s="99"/>
    </row>
    <row r="1886" customFormat="false" ht="18.75" hidden="false" customHeight="false" outlineLevel="0" collapsed="false">
      <c r="A1886" s="99"/>
      <c r="B1886" s="99"/>
      <c r="C1886" s="99"/>
      <c r="D1886" s="99"/>
      <c r="E1886" s="99"/>
    </row>
    <row r="1887" customFormat="false" ht="18.75" hidden="false" customHeight="false" outlineLevel="0" collapsed="false">
      <c r="A1887" s="99"/>
      <c r="B1887" s="99"/>
      <c r="C1887" s="99"/>
      <c r="D1887" s="99"/>
      <c r="E1887" s="99"/>
    </row>
    <row r="1888" customFormat="false" ht="18.75" hidden="false" customHeight="false" outlineLevel="0" collapsed="false">
      <c r="A1888" s="99"/>
      <c r="B1888" s="99"/>
      <c r="C1888" s="99"/>
      <c r="D1888" s="99"/>
      <c r="E1888" s="99"/>
    </row>
    <row r="1889" customFormat="false" ht="18.75" hidden="false" customHeight="false" outlineLevel="0" collapsed="false">
      <c r="A1889" s="99"/>
      <c r="B1889" s="99"/>
      <c r="C1889" s="99"/>
      <c r="D1889" s="99"/>
      <c r="E1889" s="99"/>
    </row>
    <row r="1890" customFormat="false" ht="18.75" hidden="false" customHeight="false" outlineLevel="0" collapsed="false">
      <c r="A1890" s="99"/>
      <c r="B1890" s="99"/>
      <c r="C1890" s="99"/>
      <c r="D1890" s="99"/>
      <c r="E1890" s="99"/>
    </row>
    <row r="1891" customFormat="false" ht="18.75" hidden="false" customHeight="false" outlineLevel="0" collapsed="false">
      <c r="A1891" s="99"/>
      <c r="B1891" s="99"/>
      <c r="C1891" s="99"/>
      <c r="D1891" s="99"/>
      <c r="E1891" s="99"/>
    </row>
    <row r="1892" customFormat="false" ht="18.75" hidden="false" customHeight="false" outlineLevel="0" collapsed="false">
      <c r="A1892" s="99"/>
      <c r="B1892" s="99"/>
      <c r="C1892" s="99"/>
      <c r="D1892" s="99"/>
      <c r="E1892" s="99"/>
    </row>
    <row r="1893" customFormat="false" ht="18.75" hidden="false" customHeight="false" outlineLevel="0" collapsed="false">
      <c r="A1893" s="99"/>
      <c r="B1893" s="99"/>
      <c r="C1893" s="99"/>
      <c r="D1893" s="99"/>
      <c r="E1893" s="99"/>
    </row>
    <row r="1894" customFormat="false" ht="18.75" hidden="false" customHeight="false" outlineLevel="0" collapsed="false">
      <c r="A1894" s="99"/>
      <c r="B1894" s="99"/>
      <c r="C1894" s="99"/>
      <c r="D1894" s="99"/>
      <c r="E1894" s="99"/>
    </row>
    <row r="1895" customFormat="false" ht="18.75" hidden="false" customHeight="false" outlineLevel="0" collapsed="false">
      <c r="A1895" s="99"/>
      <c r="B1895" s="99"/>
      <c r="C1895" s="99"/>
      <c r="D1895" s="99"/>
      <c r="E1895" s="99"/>
    </row>
    <row r="1896" customFormat="false" ht="18.75" hidden="false" customHeight="false" outlineLevel="0" collapsed="false">
      <c r="A1896" s="99"/>
      <c r="B1896" s="99"/>
      <c r="C1896" s="99"/>
      <c r="D1896" s="99"/>
      <c r="E1896" s="99"/>
    </row>
    <row r="1897" customFormat="false" ht="18.75" hidden="false" customHeight="false" outlineLevel="0" collapsed="false">
      <c r="A1897" s="99"/>
      <c r="B1897" s="99"/>
      <c r="C1897" s="99"/>
      <c r="D1897" s="99"/>
      <c r="E1897" s="99"/>
    </row>
    <row r="1898" customFormat="false" ht="18.75" hidden="false" customHeight="false" outlineLevel="0" collapsed="false">
      <c r="A1898" s="99"/>
      <c r="B1898" s="99"/>
      <c r="C1898" s="99"/>
      <c r="D1898" s="99"/>
      <c r="E1898" s="99"/>
    </row>
    <row r="1899" customFormat="false" ht="18.75" hidden="false" customHeight="false" outlineLevel="0" collapsed="false">
      <c r="A1899" s="99"/>
      <c r="B1899" s="99"/>
      <c r="C1899" s="99"/>
      <c r="D1899" s="99"/>
      <c r="E1899" s="99"/>
    </row>
    <row r="1900" customFormat="false" ht="18.75" hidden="false" customHeight="false" outlineLevel="0" collapsed="false">
      <c r="A1900" s="99"/>
      <c r="B1900" s="99"/>
      <c r="C1900" s="99"/>
      <c r="D1900" s="99"/>
      <c r="E1900" s="99"/>
    </row>
    <row r="1901" customFormat="false" ht="18.75" hidden="false" customHeight="false" outlineLevel="0" collapsed="false">
      <c r="A1901" s="99"/>
      <c r="B1901" s="99"/>
      <c r="C1901" s="99"/>
      <c r="D1901" s="99"/>
      <c r="E1901" s="99"/>
    </row>
    <row r="1902" customFormat="false" ht="18.75" hidden="false" customHeight="false" outlineLevel="0" collapsed="false">
      <c r="A1902" s="99"/>
      <c r="B1902" s="99"/>
      <c r="C1902" s="99"/>
      <c r="D1902" s="99"/>
      <c r="E1902" s="99"/>
    </row>
    <row r="1903" customFormat="false" ht="18.75" hidden="false" customHeight="false" outlineLevel="0" collapsed="false">
      <c r="A1903" s="99"/>
      <c r="B1903" s="99"/>
      <c r="C1903" s="99"/>
      <c r="D1903" s="99"/>
      <c r="E1903" s="99"/>
    </row>
    <row r="1904" customFormat="false" ht="18.75" hidden="false" customHeight="false" outlineLevel="0" collapsed="false">
      <c r="A1904" s="99"/>
      <c r="B1904" s="99"/>
      <c r="C1904" s="99"/>
      <c r="D1904" s="99"/>
      <c r="E1904" s="99"/>
    </row>
    <row r="1905" customFormat="false" ht="18.75" hidden="false" customHeight="false" outlineLevel="0" collapsed="false">
      <c r="A1905" s="99"/>
      <c r="B1905" s="99"/>
      <c r="C1905" s="99"/>
      <c r="D1905" s="99"/>
      <c r="E1905" s="99"/>
    </row>
    <row r="1906" customFormat="false" ht="18.75" hidden="false" customHeight="false" outlineLevel="0" collapsed="false">
      <c r="A1906" s="99"/>
      <c r="B1906" s="99"/>
      <c r="C1906" s="99"/>
      <c r="D1906" s="99"/>
      <c r="E1906" s="99"/>
    </row>
    <row r="1907" customFormat="false" ht="18.75" hidden="false" customHeight="false" outlineLevel="0" collapsed="false">
      <c r="A1907" s="99"/>
      <c r="B1907" s="99"/>
      <c r="C1907" s="99"/>
      <c r="D1907" s="99"/>
      <c r="E1907" s="99"/>
    </row>
    <row r="1908" customFormat="false" ht="18.75" hidden="false" customHeight="false" outlineLevel="0" collapsed="false">
      <c r="A1908" s="99"/>
      <c r="B1908" s="99"/>
      <c r="C1908" s="99"/>
      <c r="D1908" s="99"/>
      <c r="E1908" s="99"/>
    </row>
    <row r="1909" customFormat="false" ht="18.75" hidden="false" customHeight="false" outlineLevel="0" collapsed="false">
      <c r="A1909" s="99"/>
      <c r="B1909" s="99"/>
      <c r="C1909" s="99"/>
      <c r="D1909" s="99"/>
      <c r="E1909" s="99"/>
    </row>
    <row r="1910" customFormat="false" ht="18.75" hidden="false" customHeight="false" outlineLevel="0" collapsed="false">
      <c r="A1910" s="99"/>
      <c r="B1910" s="99"/>
      <c r="C1910" s="99"/>
      <c r="D1910" s="99"/>
      <c r="E1910" s="99"/>
    </row>
    <row r="1911" customFormat="false" ht="18.75" hidden="false" customHeight="false" outlineLevel="0" collapsed="false">
      <c r="A1911" s="99"/>
      <c r="B1911" s="99"/>
      <c r="C1911" s="99"/>
      <c r="D1911" s="99"/>
      <c r="E1911" s="99"/>
    </row>
    <row r="1912" customFormat="false" ht="18.75" hidden="false" customHeight="false" outlineLevel="0" collapsed="false">
      <c r="A1912" s="99"/>
      <c r="B1912" s="99"/>
      <c r="C1912" s="99"/>
      <c r="D1912" s="99"/>
      <c r="E1912" s="99"/>
    </row>
    <row r="1913" customFormat="false" ht="18.75" hidden="false" customHeight="false" outlineLevel="0" collapsed="false">
      <c r="A1913" s="99"/>
      <c r="B1913" s="99"/>
      <c r="C1913" s="99"/>
      <c r="D1913" s="99"/>
      <c r="E1913" s="99"/>
    </row>
    <row r="1914" customFormat="false" ht="18.75" hidden="false" customHeight="false" outlineLevel="0" collapsed="false">
      <c r="A1914" s="99"/>
      <c r="B1914" s="99"/>
      <c r="C1914" s="99"/>
      <c r="D1914" s="99"/>
      <c r="E1914" s="99"/>
    </row>
    <row r="1915" customFormat="false" ht="18.75" hidden="false" customHeight="false" outlineLevel="0" collapsed="false">
      <c r="A1915" s="99"/>
      <c r="B1915" s="99"/>
      <c r="C1915" s="99"/>
      <c r="D1915" s="99"/>
      <c r="E1915" s="99"/>
    </row>
    <row r="1916" customFormat="false" ht="18.75" hidden="false" customHeight="false" outlineLevel="0" collapsed="false">
      <c r="A1916" s="99"/>
      <c r="B1916" s="99"/>
      <c r="C1916" s="99"/>
      <c r="D1916" s="99"/>
      <c r="E1916" s="99"/>
    </row>
    <row r="1917" customFormat="false" ht="18.75" hidden="false" customHeight="false" outlineLevel="0" collapsed="false">
      <c r="A1917" s="99"/>
      <c r="B1917" s="99"/>
      <c r="C1917" s="99"/>
      <c r="D1917" s="99"/>
      <c r="E1917" s="99"/>
    </row>
    <row r="1918" customFormat="false" ht="18.75" hidden="false" customHeight="false" outlineLevel="0" collapsed="false">
      <c r="A1918" s="99"/>
      <c r="B1918" s="99"/>
      <c r="C1918" s="99"/>
      <c r="D1918" s="99"/>
      <c r="E1918" s="99"/>
    </row>
    <row r="1919" customFormat="false" ht="18.75" hidden="false" customHeight="false" outlineLevel="0" collapsed="false">
      <c r="A1919" s="99"/>
      <c r="B1919" s="99"/>
      <c r="C1919" s="99"/>
      <c r="D1919" s="99"/>
      <c r="E1919" s="99"/>
    </row>
    <row r="1920" customFormat="false" ht="18.75" hidden="false" customHeight="false" outlineLevel="0" collapsed="false">
      <c r="A1920" s="99"/>
      <c r="B1920" s="99"/>
      <c r="C1920" s="99"/>
      <c r="D1920" s="99"/>
      <c r="E1920" s="99"/>
    </row>
    <row r="1921" customFormat="false" ht="18.75" hidden="false" customHeight="false" outlineLevel="0" collapsed="false">
      <c r="A1921" s="99"/>
      <c r="B1921" s="99"/>
      <c r="C1921" s="99"/>
      <c r="D1921" s="99"/>
      <c r="E1921" s="99"/>
    </row>
    <row r="1922" customFormat="false" ht="18.75" hidden="false" customHeight="false" outlineLevel="0" collapsed="false">
      <c r="A1922" s="99"/>
      <c r="B1922" s="99"/>
      <c r="C1922" s="99"/>
      <c r="D1922" s="99"/>
      <c r="E1922" s="99"/>
    </row>
    <row r="1923" customFormat="false" ht="18.75" hidden="false" customHeight="false" outlineLevel="0" collapsed="false">
      <c r="A1923" s="99"/>
      <c r="B1923" s="99"/>
      <c r="C1923" s="99"/>
      <c r="D1923" s="99"/>
      <c r="E1923" s="99"/>
    </row>
    <row r="1924" customFormat="false" ht="18.75" hidden="false" customHeight="false" outlineLevel="0" collapsed="false">
      <c r="A1924" s="99"/>
      <c r="B1924" s="99"/>
      <c r="C1924" s="99"/>
      <c r="D1924" s="99"/>
      <c r="E1924" s="99"/>
    </row>
    <row r="1925" customFormat="false" ht="18.75" hidden="false" customHeight="false" outlineLevel="0" collapsed="false">
      <c r="A1925" s="99"/>
      <c r="B1925" s="99"/>
      <c r="C1925" s="99"/>
      <c r="D1925" s="99"/>
      <c r="E1925" s="99"/>
    </row>
    <row r="1926" customFormat="false" ht="18.75" hidden="false" customHeight="false" outlineLevel="0" collapsed="false">
      <c r="A1926" s="99"/>
      <c r="B1926" s="99"/>
      <c r="C1926" s="99"/>
      <c r="D1926" s="99"/>
      <c r="E1926" s="99"/>
    </row>
    <row r="1927" customFormat="false" ht="18.75" hidden="false" customHeight="false" outlineLevel="0" collapsed="false">
      <c r="A1927" s="99"/>
      <c r="B1927" s="99"/>
      <c r="C1927" s="99"/>
      <c r="D1927" s="99"/>
      <c r="E1927" s="99"/>
    </row>
    <row r="1928" customFormat="false" ht="18.75" hidden="false" customHeight="false" outlineLevel="0" collapsed="false">
      <c r="A1928" s="99"/>
      <c r="B1928" s="99"/>
      <c r="C1928" s="99"/>
      <c r="D1928" s="99"/>
      <c r="E1928" s="99"/>
    </row>
    <row r="1929" customFormat="false" ht="18.75" hidden="false" customHeight="false" outlineLevel="0" collapsed="false">
      <c r="A1929" s="99"/>
      <c r="B1929" s="99"/>
      <c r="C1929" s="99"/>
      <c r="D1929" s="99"/>
      <c r="E1929" s="99"/>
    </row>
    <row r="1930" customFormat="false" ht="18.75" hidden="false" customHeight="false" outlineLevel="0" collapsed="false">
      <c r="A1930" s="99"/>
      <c r="B1930" s="99"/>
      <c r="C1930" s="99"/>
      <c r="D1930" s="99"/>
      <c r="E1930" s="99"/>
    </row>
    <row r="1931" customFormat="false" ht="18.75" hidden="false" customHeight="false" outlineLevel="0" collapsed="false">
      <c r="A1931" s="99"/>
      <c r="B1931" s="99"/>
      <c r="C1931" s="99"/>
      <c r="D1931" s="99"/>
      <c r="E1931" s="99"/>
    </row>
    <row r="1932" customFormat="false" ht="18.75" hidden="false" customHeight="false" outlineLevel="0" collapsed="false">
      <c r="A1932" s="99"/>
      <c r="B1932" s="99"/>
      <c r="C1932" s="99"/>
      <c r="D1932" s="99"/>
      <c r="E1932" s="99"/>
    </row>
    <row r="1933" customFormat="false" ht="18.75" hidden="false" customHeight="false" outlineLevel="0" collapsed="false">
      <c r="A1933" s="99"/>
      <c r="B1933" s="99"/>
      <c r="C1933" s="99"/>
      <c r="D1933" s="99"/>
      <c r="E1933" s="99"/>
    </row>
    <row r="1934" customFormat="false" ht="18.75" hidden="false" customHeight="false" outlineLevel="0" collapsed="false">
      <c r="A1934" s="99"/>
      <c r="B1934" s="99"/>
      <c r="C1934" s="99"/>
      <c r="D1934" s="99"/>
      <c r="E1934" s="99"/>
    </row>
    <row r="1935" customFormat="false" ht="18.75" hidden="false" customHeight="false" outlineLevel="0" collapsed="false">
      <c r="A1935" s="99"/>
      <c r="B1935" s="99"/>
      <c r="C1935" s="99"/>
      <c r="D1935" s="99"/>
      <c r="E1935" s="99"/>
    </row>
    <row r="1936" customFormat="false" ht="18.75" hidden="false" customHeight="false" outlineLevel="0" collapsed="false">
      <c r="A1936" s="99"/>
      <c r="B1936" s="99"/>
      <c r="C1936" s="99"/>
      <c r="D1936" s="99"/>
      <c r="E1936" s="99"/>
    </row>
    <row r="1937" customFormat="false" ht="18.75" hidden="false" customHeight="false" outlineLevel="0" collapsed="false">
      <c r="A1937" s="99"/>
      <c r="B1937" s="99"/>
      <c r="C1937" s="99"/>
      <c r="D1937" s="99"/>
      <c r="E1937" s="99"/>
    </row>
    <row r="1938" customFormat="false" ht="18.75" hidden="false" customHeight="false" outlineLevel="0" collapsed="false">
      <c r="A1938" s="99"/>
      <c r="B1938" s="99"/>
      <c r="C1938" s="99"/>
      <c r="D1938" s="99"/>
      <c r="E1938" s="99"/>
    </row>
    <row r="1939" customFormat="false" ht="18.75" hidden="false" customHeight="false" outlineLevel="0" collapsed="false">
      <c r="A1939" s="99"/>
      <c r="B1939" s="99"/>
      <c r="C1939" s="99"/>
      <c r="D1939" s="99"/>
      <c r="E1939" s="99"/>
    </row>
    <row r="1940" customFormat="false" ht="18.75" hidden="false" customHeight="false" outlineLevel="0" collapsed="false">
      <c r="A1940" s="99"/>
      <c r="B1940" s="99"/>
      <c r="C1940" s="99"/>
      <c r="D1940" s="99"/>
      <c r="E1940" s="99"/>
    </row>
    <row r="1941" customFormat="false" ht="18.75" hidden="false" customHeight="false" outlineLevel="0" collapsed="false">
      <c r="A1941" s="99"/>
      <c r="B1941" s="99"/>
      <c r="C1941" s="99"/>
      <c r="D1941" s="99"/>
      <c r="E1941" s="99"/>
    </row>
    <row r="1942" customFormat="false" ht="18.75" hidden="false" customHeight="false" outlineLevel="0" collapsed="false">
      <c r="A1942" s="99"/>
      <c r="B1942" s="99"/>
      <c r="C1942" s="99"/>
      <c r="D1942" s="99"/>
      <c r="E1942" s="99"/>
    </row>
    <row r="1943" customFormat="false" ht="18.75" hidden="false" customHeight="false" outlineLevel="0" collapsed="false">
      <c r="A1943" s="99"/>
      <c r="B1943" s="99"/>
      <c r="C1943" s="99"/>
      <c r="D1943" s="99"/>
      <c r="E1943" s="99"/>
    </row>
    <row r="1944" customFormat="false" ht="18.75" hidden="false" customHeight="false" outlineLevel="0" collapsed="false">
      <c r="A1944" s="99"/>
      <c r="B1944" s="99"/>
      <c r="C1944" s="99"/>
      <c r="D1944" s="99"/>
      <c r="E1944" s="99"/>
    </row>
    <row r="1945" customFormat="false" ht="18.75" hidden="false" customHeight="false" outlineLevel="0" collapsed="false">
      <c r="A1945" s="99"/>
      <c r="B1945" s="99"/>
      <c r="C1945" s="99"/>
      <c r="D1945" s="99"/>
      <c r="E1945" s="99"/>
    </row>
    <row r="1946" customFormat="false" ht="18.75" hidden="false" customHeight="false" outlineLevel="0" collapsed="false">
      <c r="A1946" s="99"/>
      <c r="B1946" s="99"/>
      <c r="C1946" s="99"/>
      <c r="D1946" s="99"/>
      <c r="E1946" s="99"/>
    </row>
    <row r="1947" customFormat="false" ht="18.75" hidden="false" customHeight="false" outlineLevel="0" collapsed="false">
      <c r="A1947" s="99"/>
      <c r="B1947" s="99"/>
      <c r="C1947" s="99"/>
      <c r="D1947" s="99"/>
      <c r="E1947" s="99"/>
    </row>
    <row r="1948" customFormat="false" ht="18.75" hidden="false" customHeight="false" outlineLevel="0" collapsed="false">
      <c r="A1948" s="99"/>
      <c r="B1948" s="99"/>
      <c r="C1948" s="99"/>
      <c r="D1948" s="99"/>
      <c r="E1948" s="99"/>
    </row>
    <row r="1949" customFormat="false" ht="18.75" hidden="false" customHeight="false" outlineLevel="0" collapsed="false">
      <c r="A1949" s="99"/>
      <c r="B1949" s="99"/>
      <c r="C1949" s="99"/>
      <c r="D1949" s="99"/>
      <c r="E1949" s="99"/>
    </row>
    <row r="1950" customFormat="false" ht="18.75" hidden="false" customHeight="false" outlineLevel="0" collapsed="false">
      <c r="A1950" s="99"/>
      <c r="B1950" s="99"/>
      <c r="C1950" s="99"/>
      <c r="D1950" s="99"/>
      <c r="E1950" s="99"/>
    </row>
    <row r="1951" customFormat="false" ht="18.75" hidden="false" customHeight="false" outlineLevel="0" collapsed="false">
      <c r="A1951" s="99"/>
      <c r="B1951" s="99"/>
      <c r="C1951" s="99"/>
      <c r="D1951" s="99"/>
      <c r="E1951" s="99"/>
    </row>
    <row r="1952" customFormat="false" ht="18.75" hidden="false" customHeight="false" outlineLevel="0" collapsed="false">
      <c r="A1952" s="99"/>
      <c r="B1952" s="99"/>
      <c r="C1952" s="99"/>
      <c r="D1952" s="99"/>
      <c r="E1952" s="99"/>
    </row>
    <row r="1953" customFormat="false" ht="18.75" hidden="false" customHeight="false" outlineLevel="0" collapsed="false">
      <c r="A1953" s="99"/>
      <c r="B1953" s="99"/>
      <c r="C1953" s="99"/>
      <c r="D1953" s="99"/>
      <c r="E1953" s="99"/>
    </row>
    <row r="1954" customFormat="false" ht="18.75" hidden="false" customHeight="false" outlineLevel="0" collapsed="false">
      <c r="A1954" s="99"/>
      <c r="B1954" s="99"/>
      <c r="C1954" s="99"/>
      <c r="D1954" s="99"/>
      <c r="E1954" s="99"/>
    </row>
    <row r="1955" customFormat="false" ht="18.75" hidden="false" customHeight="false" outlineLevel="0" collapsed="false">
      <c r="A1955" s="99"/>
      <c r="B1955" s="99"/>
      <c r="C1955" s="99"/>
      <c r="D1955" s="99"/>
      <c r="E1955" s="99"/>
    </row>
    <row r="1956" customFormat="false" ht="18.75" hidden="false" customHeight="false" outlineLevel="0" collapsed="false">
      <c r="A1956" s="99"/>
      <c r="B1956" s="99"/>
      <c r="C1956" s="99"/>
      <c r="D1956" s="99"/>
      <c r="E1956" s="99"/>
    </row>
    <row r="1957" customFormat="false" ht="18.75" hidden="false" customHeight="false" outlineLevel="0" collapsed="false">
      <c r="A1957" s="99"/>
      <c r="B1957" s="99"/>
      <c r="C1957" s="99"/>
      <c r="D1957" s="99"/>
      <c r="E1957" s="99"/>
    </row>
    <row r="1958" customFormat="false" ht="18.75" hidden="false" customHeight="false" outlineLevel="0" collapsed="false">
      <c r="A1958" s="99"/>
      <c r="B1958" s="99"/>
      <c r="C1958" s="99"/>
      <c r="D1958" s="99"/>
      <c r="E1958" s="99"/>
    </row>
    <row r="1959" customFormat="false" ht="18.75" hidden="false" customHeight="false" outlineLevel="0" collapsed="false">
      <c r="A1959" s="99"/>
      <c r="B1959" s="99"/>
      <c r="C1959" s="99"/>
      <c r="D1959" s="99"/>
      <c r="E1959" s="99"/>
    </row>
    <row r="1960" customFormat="false" ht="18.75" hidden="false" customHeight="false" outlineLevel="0" collapsed="false">
      <c r="A1960" s="99"/>
      <c r="B1960" s="99"/>
      <c r="C1960" s="99"/>
      <c r="D1960" s="99"/>
      <c r="E1960" s="99"/>
    </row>
    <row r="1961" customFormat="false" ht="18.75" hidden="false" customHeight="false" outlineLevel="0" collapsed="false">
      <c r="A1961" s="99"/>
      <c r="B1961" s="99"/>
      <c r="C1961" s="99"/>
      <c r="D1961" s="99"/>
      <c r="E1961" s="99"/>
    </row>
    <row r="1962" customFormat="false" ht="18.75" hidden="false" customHeight="false" outlineLevel="0" collapsed="false">
      <c r="A1962" s="99"/>
      <c r="B1962" s="99"/>
      <c r="C1962" s="99"/>
      <c r="D1962" s="99"/>
      <c r="E1962" s="99"/>
    </row>
    <row r="1963" customFormat="false" ht="18.75" hidden="false" customHeight="false" outlineLevel="0" collapsed="false">
      <c r="A1963" s="99"/>
      <c r="B1963" s="99"/>
      <c r="C1963" s="99"/>
      <c r="D1963" s="99"/>
      <c r="E1963" s="99"/>
    </row>
    <row r="1964" customFormat="false" ht="18.75" hidden="false" customHeight="false" outlineLevel="0" collapsed="false">
      <c r="A1964" s="99"/>
      <c r="B1964" s="99"/>
      <c r="C1964" s="99"/>
      <c r="D1964" s="99"/>
      <c r="E1964" s="99"/>
    </row>
    <row r="1965" customFormat="false" ht="18.75" hidden="false" customHeight="false" outlineLevel="0" collapsed="false">
      <c r="A1965" s="99"/>
      <c r="B1965" s="99"/>
      <c r="C1965" s="99"/>
      <c r="D1965" s="99"/>
      <c r="E1965" s="99"/>
    </row>
    <row r="1966" customFormat="false" ht="18.75" hidden="false" customHeight="false" outlineLevel="0" collapsed="false">
      <c r="A1966" s="99"/>
      <c r="B1966" s="99"/>
      <c r="C1966" s="99"/>
      <c r="D1966" s="99"/>
      <c r="E1966" s="99"/>
    </row>
    <row r="1967" customFormat="false" ht="18.75" hidden="false" customHeight="false" outlineLevel="0" collapsed="false">
      <c r="A1967" s="99"/>
      <c r="B1967" s="99"/>
      <c r="C1967" s="99"/>
      <c r="D1967" s="99"/>
      <c r="E1967" s="99"/>
    </row>
    <row r="1968" customFormat="false" ht="18.75" hidden="false" customHeight="false" outlineLevel="0" collapsed="false">
      <c r="A1968" s="99"/>
      <c r="B1968" s="99"/>
      <c r="C1968" s="99"/>
      <c r="D1968" s="99"/>
      <c r="E1968" s="99"/>
    </row>
    <row r="1969" customFormat="false" ht="18.75" hidden="false" customHeight="false" outlineLevel="0" collapsed="false">
      <c r="A1969" s="99"/>
      <c r="B1969" s="99"/>
      <c r="C1969" s="99"/>
      <c r="D1969" s="99"/>
      <c r="E1969" s="99"/>
    </row>
    <row r="1970" customFormat="false" ht="18.75" hidden="false" customHeight="false" outlineLevel="0" collapsed="false">
      <c r="A1970" s="99"/>
      <c r="B1970" s="99"/>
      <c r="C1970" s="99"/>
      <c r="D1970" s="99"/>
      <c r="E1970" s="99"/>
    </row>
    <row r="1971" customFormat="false" ht="18.75" hidden="false" customHeight="false" outlineLevel="0" collapsed="false">
      <c r="A1971" s="99"/>
      <c r="B1971" s="99"/>
      <c r="C1971" s="99"/>
      <c r="D1971" s="99"/>
      <c r="E1971" s="99"/>
    </row>
    <row r="1972" customFormat="false" ht="18.75" hidden="false" customHeight="false" outlineLevel="0" collapsed="false">
      <c r="A1972" s="99"/>
      <c r="B1972" s="99"/>
      <c r="C1972" s="99"/>
      <c r="D1972" s="99"/>
      <c r="E1972" s="99"/>
    </row>
    <row r="1973" customFormat="false" ht="18.75" hidden="false" customHeight="false" outlineLevel="0" collapsed="false">
      <c r="A1973" s="99"/>
      <c r="B1973" s="99"/>
      <c r="C1973" s="99"/>
      <c r="D1973" s="99"/>
      <c r="E1973" s="99"/>
    </row>
    <row r="1974" customFormat="false" ht="18.75" hidden="false" customHeight="false" outlineLevel="0" collapsed="false">
      <c r="A1974" s="99"/>
      <c r="B1974" s="99"/>
      <c r="C1974" s="99"/>
      <c r="D1974" s="99"/>
      <c r="E1974" s="99"/>
    </row>
    <row r="1975" customFormat="false" ht="18.75" hidden="false" customHeight="false" outlineLevel="0" collapsed="false">
      <c r="A1975" s="99"/>
      <c r="B1975" s="99"/>
      <c r="C1975" s="99"/>
      <c r="D1975" s="99"/>
      <c r="E1975" s="99"/>
    </row>
    <row r="1976" customFormat="false" ht="18.75" hidden="false" customHeight="false" outlineLevel="0" collapsed="false">
      <c r="A1976" s="99"/>
      <c r="B1976" s="99"/>
      <c r="C1976" s="99"/>
      <c r="D1976" s="99"/>
      <c r="E1976" s="99"/>
    </row>
    <row r="1977" customFormat="false" ht="18.75" hidden="false" customHeight="false" outlineLevel="0" collapsed="false">
      <c r="A1977" s="99"/>
      <c r="B1977" s="99"/>
      <c r="C1977" s="99"/>
      <c r="D1977" s="99"/>
      <c r="E1977" s="99"/>
    </row>
    <row r="1978" customFormat="false" ht="18.75" hidden="false" customHeight="false" outlineLevel="0" collapsed="false">
      <c r="A1978" s="99"/>
      <c r="B1978" s="99"/>
      <c r="C1978" s="99"/>
      <c r="D1978" s="99"/>
      <c r="E1978" s="99"/>
    </row>
    <row r="1979" customFormat="false" ht="18.75" hidden="false" customHeight="false" outlineLevel="0" collapsed="false">
      <c r="A1979" s="99"/>
      <c r="B1979" s="99"/>
      <c r="C1979" s="99"/>
      <c r="D1979" s="99"/>
      <c r="E1979" s="99"/>
    </row>
    <row r="1980" customFormat="false" ht="18.75" hidden="false" customHeight="false" outlineLevel="0" collapsed="false">
      <c r="A1980" s="99"/>
      <c r="B1980" s="99"/>
      <c r="C1980" s="99"/>
      <c r="D1980" s="99"/>
      <c r="E1980" s="99"/>
    </row>
    <row r="1981" customFormat="false" ht="18.75" hidden="false" customHeight="false" outlineLevel="0" collapsed="false">
      <c r="A1981" s="99"/>
      <c r="B1981" s="99"/>
      <c r="C1981" s="99"/>
      <c r="D1981" s="99"/>
      <c r="E1981" s="99"/>
    </row>
    <row r="1982" customFormat="false" ht="18.75" hidden="false" customHeight="false" outlineLevel="0" collapsed="false">
      <c r="A1982" s="99"/>
      <c r="B1982" s="99"/>
      <c r="C1982" s="99"/>
      <c r="D1982" s="99"/>
      <c r="E1982" s="99"/>
    </row>
    <row r="1983" customFormat="false" ht="18.75" hidden="false" customHeight="false" outlineLevel="0" collapsed="false">
      <c r="A1983" s="99"/>
      <c r="B1983" s="99"/>
      <c r="C1983" s="99"/>
      <c r="D1983" s="99"/>
      <c r="E1983" s="99"/>
    </row>
    <row r="1984" customFormat="false" ht="18.75" hidden="false" customHeight="false" outlineLevel="0" collapsed="false">
      <c r="A1984" s="99"/>
      <c r="B1984" s="99"/>
      <c r="C1984" s="99"/>
      <c r="D1984" s="99"/>
      <c r="E1984" s="99"/>
    </row>
    <row r="1985" customFormat="false" ht="18.75" hidden="false" customHeight="false" outlineLevel="0" collapsed="false">
      <c r="A1985" s="99"/>
      <c r="B1985" s="99"/>
      <c r="C1985" s="99"/>
      <c r="D1985" s="99"/>
      <c r="E1985" s="99"/>
    </row>
    <row r="1986" customFormat="false" ht="18.75" hidden="false" customHeight="false" outlineLevel="0" collapsed="false">
      <c r="A1986" s="99"/>
      <c r="B1986" s="99"/>
      <c r="C1986" s="99"/>
      <c r="D1986" s="99"/>
      <c r="E1986" s="99"/>
    </row>
    <row r="1987" customFormat="false" ht="18.75" hidden="false" customHeight="false" outlineLevel="0" collapsed="false">
      <c r="A1987" s="99"/>
      <c r="B1987" s="99"/>
      <c r="C1987" s="99"/>
      <c r="D1987" s="99"/>
      <c r="E1987" s="99"/>
    </row>
    <row r="1988" customFormat="false" ht="18.75" hidden="false" customHeight="false" outlineLevel="0" collapsed="false">
      <c r="A1988" s="99"/>
      <c r="B1988" s="99"/>
      <c r="C1988" s="99"/>
      <c r="D1988" s="99"/>
      <c r="E1988" s="99"/>
    </row>
    <row r="1989" customFormat="false" ht="18.75" hidden="false" customHeight="false" outlineLevel="0" collapsed="false">
      <c r="A1989" s="99"/>
      <c r="B1989" s="99"/>
      <c r="C1989" s="99"/>
      <c r="D1989" s="99"/>
      <c r="E1989" s="99"/>
    </row>
    <row r="1990" customFormat="false" ht="18.75" hidden="false" customHeight="false" outlineLevel="0" collapsed="false">
      <c r="A1990" s="99"/>
      <c r="B1990" s="99"/>
      <c r="C1990" s="99"/>
      <c r="D1990" s="99"/>
      <c r="E1990" s="99"/>
    </row>
    <row r="1991" customFormat="false" ht="18.75" hidden="false" customHeight="false" outlineLevel="0" collapsed="false">
      <c r="A1991" s="99"/>
      <c r="B1991" s="99"/>
      <c r="C1991" s="99"/>
      <c r="D1991" s="99"/>
      <c r="E1991" s="99"/>
    </row>
    <row r="1992" customFormat="false" ht="18.75" hidden="false" customHeight="false" outlineLevel="0" collapsed="false">
      <c r="A1992" s="99"/>
      <c r="B1992" s="99"/>
      <c r="C1992" s="99"/>
      <c r="D1992" s="99"/>
      <c r="E1992" s="99"/>
    </row>
    <row r="1993" customFormat="false" ht="18.75" hidden="false" customHeight="false" outlineLevel="0" collapsed="false">
      <c r="A1993" s="99"/>
      <c r="B1993" s="99"/>
      <c r="C1993" s="99"/>
      <c r="D1993" s="99"/>
      <c r="E1993" s="99"/>
    </row>
    <row r="1994" customFormat="false" ht="18.75" hidden="false" customHeight="false" outlineLevel="0" collapsed="false">
      <c r="A1994" s="99"/>
      <c r="B1994" s="99"/>
      <c r="C1994" s="99"/>
      <c r="D1994" s="99"/>
      <c r="E1994" s="99"/>
    </row>
    <row r="1995" customFormat="false" ht="18.75" hidden="false" customHeight="false" outlineLevel="0" collapsed="false">
      <c r="A1995" s="99"/>
      <c r="B1995" s="99"/>
      <c r="C1995" s="99"/>
      <c r="D1995" s="99"/>
      <c r="E1995" s="99"/>
    </row>
    <row r="1996" customFormat="false" ht="18.75" hidden="false" customHeight="false" outlineLevel="0" collapsed="false">
      <c r="A1996" s="99"/>
      <c r="B1996" s="99"/>
      <c r="C1996" s="99"/>
      <c r="D1996" s="99"/>
      <c r="E1996" s="99"/>
    </row>
    <row r="1997" customFormat="false" ht="18.75" hidden="false" customHeight="false" outlineLevel="0" collapsed="false">
      <c r="A1997" s="99"/>
      <c r="B1997" s="99"/>
      <c r="C1997" s="99"/>
      <c r="D1997" s="99"/>
      <c r="E1997" s="99"/>
    </row>
    <row r="1998" customFormat="false" ht="18.75" hidden="false" customHeight="false" outlineLevel="0" collapsed="false">
      <c r="A1998" s="99"/>
      <c r="B1998" s="99"/>
      <c r="C1998" s="99"/>
      <c r="D1998" s="99"/>
      <c r="E1998" s="99"/>
    </row>
    <row r="1999" customFormat="false" ht="18.75" hidden="false" customHeight="false" outlineLevel="0" collapsed="false">
      <c r="A1999" s="99"/>
      <c r="B1999" s="99"/>
      <c r="C1999" s="99"/>
      <c r="D1999" s="99"/>
      <c r="E1999" s="99"/>
    </row>
    <row r="2000" customFormat="false" ht="18.75" hidden="false" customHeight="false" outlineLevel="0" collapsed="false">
      <c r="A2000" s="99"/>
      <c r="B2000" s="99"/>
      <c r="C2000" s="99"/>
      <c r="D2000" s="99"/>
      <c r="E2000" s="99"/>
    </row>
    <row r="2001" customFormat="false" ht="18.75" hidden="false" customHeight="false" outlineLevel="0" collapsed="false">
      <c r="A2001" s="99"/>
      <c r="B2001" s="99"/>
      <c r="C2001" s="99"/>
      <c r="D2001" s="99"/>
      <c r="E2001" s="99"/>
    </row>
    <row r="2002" customFormat="false" ht="18.75" hidden="false" customHeight="false" outlineLevel="0" collapsed="false">
      <c r="A2002" s="99"/>
      <c r="B2002" s="99"/>
      <c r="C2002" s="99"/>
      <c r="D2002" s="99"/>
      <c r="E2002" s="99"/>
    </row>
    <row r="2003" customFormat="false" ht="18.75" hidden="false" customHeight="false" outlineLevel="0" collapsed="false">
      <c r="A2003" s="99"/>
      <c r="B2003" s="99"/>
      <c r="C2003" s="99"/>
      <c r="D2003" s="99"/>
      <c r="E2003" s="99"/>
    </row>
    <row r="2004" customFormat="false" ht="18.75" hidden="false" customHeight="false" outlineLevel="0" collapsed="false">
      <c r="A2004" s="99"/>
      <c r="B2004" s="99"/>
      <c r="C2004" s="99"/>
      <c r="D2004" s="99"/>
      <c r="E2004" s="99"/>
    </row>
    <row r="2005" customFormat="false" ht="18.75" hidden="false" customHeight="false" outlineLevel="0" collapsed="false">
      <c r="A2005" s="99"/>
      <c r="B2005" s="99"/>
      <c r="C2005" s="99"/>
      <c r="D2005" s="99"/>
      <c r="E2005" s="99"/>
    </row>
    <row r="2006" customFormat="false" ht="18.75" hidden="false" customHeight="false" outlineLevel="0" collapsed="false">
      <c r="A2006" s="99"/>
      <c r="B2006" s="99"/>
      <c r="C2006" s="99"/>
      <c r="D2006" s="99"/>
      <c r="E2006" s="99"/>
    </row>
    <row r="2007" customFormat="false" ht="18.75" hidden="false" customHeight="false" outlineLevel="0" collapsed="false">
      <c r="A2007" s="99"/>
      <c r="B2007" s="99"/>
      <c r="C2007" s="99"/>
      <c r="D2007" s="99"/>
      <c r="E2007" s="99"/>
    </row>
    <row r="2008" customFormat="false" ht="18.75" hidden="false" customHeight="false" outlineLevel="0" collapsed="false">
      <c r="A2008" s="99"/>
      <c r="B2008" s="99"/>
      <c r="C2008" s="99"/>
      <c r="D2008" s="99"/>
      <c r="E2008" s="99"/>
    </row>
    <row r="2009" customFormat="false" ht="18.75" hidden="false" customHeight="false" outlineLevel="0" collapsed="false">
      <c r="A2009" s="99"/>
      <c r="B2009" s="99"/>
      <c r="C2009" s="99"/>
      <c r="D2009" s="99"/>
      <c r="E2009" s="99"/>
    </row>
  </sheetData>
  <sheetProtection sheet="true" password="8427" objects="true" scenarios="true" selectLockedCells="true"/>
  <mergeCells count="1009">
    <mergeCell ref="A1:D1"/>
    <mergeCell ref="E1:F2"/>
    <mergeCell ref="A2:D2"/>
    <mergeCell ref="A4:F4"/>
    <mergeCell ref="A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 ref="E933:F933"/>
    <mergeCell ref="E934:F934"/>
    <mergeCell ref="E935:F935"/>
    <mergeCell ref="E936:F936"/>
    <mergeCell ref="E937:F937"/>
    <mergeCell ref="E938:F938"/>
    <mergeCell ref="E939:F939"/>
    <mergeCell ref="E940:F940"/>
    <mergeCell ref="E941:F941"/>
    <mergeCell ref="E942:F942"/>
    <mergeCell ref="E943:F943"/>
    <mergeCell ref="E944:F944"/>
    <mergeCell ref="E945:F945"/>
    <mergeCell ref="E946:F946"/>
    <mergeCell ref="E947:F947"/>
    <mergeCell ref="E948:F948"/>
    <mergeCell ref="E949:F949"/>
    <mergeCell ref="E950:F950"/>
    <mergeCell ref="E951:F951"/>
    <mergeCell ref="E952:F952"/>
    <mergeCell ref="E953:F953"/>
    <mergeCell ref="E954:F954"/>
    <mergeCell ref="E955:F955"/>
    <mergeCell ref="E956:F956"/>
    <mergeCell ref="E957:F957"/>
    <mergeCell ref="E958:F958"/>
    <mergeCell ref="E959:F959"/>
    <mergeCell ref="E960:F960"/>
    <mergeCell ref="E961:F961"/>
    <mergeCell ref="E962:F962"/>
    <mergeCell ref="E963:F963"/>
    <mergeCell ref="E964:F964"/>
    <mergeCell ref="E965:F965"/>
    <mergeCell ref="E966:F966"/>
    <mergeCell ref="E967:F967"/>
    <mergeCell ref="E968:F968"/>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E983:F983"/>
    <mergeCell ref="E984:F984"/>
    <mergeCell ref="E985:F985"/>
    <mergeCell ref="E986:F986"/>
    <mergeCell ref="E987:F987"/>
    <mergeCell ref="E988:F988"/>
    <mergeCell ref="E989:F989"/>
    <mergeCell ref="E990:F990"/>
    <mergeCell ref="E991:F991"/>
    <mergeCell ref="E992:F992"/>
    <mergeCell ref="E993:F993"/>
    <mergeCell ref="E994:F994"/>
    <mergeCell ref="E995:F995"/>
    <mergeCell ref="E996:F996"/>
    <mergeCell ref="E997:F997"/>
    <mergeCell ref="E998:F998"/>
    <mergeCell ref="E999:F999"/>
    <mergeCell ref="E1000:F1000"/>
    <mergeCell ref="E1001:F1001"/>
    <mergeCell ref="E1002:F1002"/>
    <mergeCell ref="E1003:F1003"/>
    <mergeCell ref="E1004:F1004"/>
    <mergeCell ref="E1005:F1005"/>
    <mergeCell ref="E1006:F1006"/>
    <mergeCell ref="E1007:F1007"/>
    <mergeCell ref="E1008:F1008"/>
    <mergeCell ref="E1009:F1009"/>
  </mergeCells>
  <dataValidations count="10">
    <dataValidation allowBlank="true" error="It should be positive numaricals" errorStyle="stop" operator="lessThanOrEqual" prompt="Net Taxable Amount Rs." promptTitle="Enter:-" showDropDown="false" showErrorMessage="true" showInputMessage="true" sqref="C1007" type="whole">
      <formula1>9999999999999</formula1>
      <formula2>0</formula2>
    </dataValidation>
    <dataValidation allowBlank="true" error="It should be positive numaricals" errorStyle="stop" operator="lessThanOrEqual" prompt="Output VAT Amount  Rs." promptTitle="Enter:-" showDropDown="false" showErrorMessage="true" showInputMessage="true" sqref="D1007" type="whole">
      <formula1>9999999999999</formula1>
      <formula2>0</formula2>
    </dataValidation>
    <dataValidation allowBlank="true" error="Please check:The length of Tin No is 12 Characters only" errorStyle="stop" errorTitle="error" operator="equal" showDropDown="false" showErrorMessage="true" showInputMessage="false" sqref="B1007:B1008" type="none">
      <formula1>0</formula1>
      <formula2>0</formula2>
    </dataValidation>
    <dataValidation allowBlank="true" error="Check it should be positive numaricals" errorStyle="stop" operator="between" showDropDown="false" showErrorMessage="true" showInputMessage="false" sqref="D1008" type="whole">
      <formula1>0</formula1>
      <formula2>9999999999999</formula2>
    </dataValidation>
    <dataValidation allowBlank="true" error="It should be positive numaricals" errorStyle="stop" operator="lessThanOrEqual" prompt=" Enter Gross local sales inclusive of tax." promptTitle="Enter:-" showDropDown="false" showErrorMessage="true" showInputMessage="true" sqref="C1008" type="whole">
      <formula1>9999999999999</formula1>
      <formula2>0</formula2>
    </dataValidation>
    <dataValidation allowBlank="true" error="Enter Net Taxble Amount In Numaric Form" errorStyle="stop" errorTitle="Net Tax" operator="between" prompt="Enter Net Taxble Amount Rs." promptTitle="Enter" showDropDown="false" showErrorMessage="true" showInputMessage="true" sqref="C7" type="none">
      <formula1>0</formula1>
      <formula2>0</formula2>
    </dataValidation>
    <dataValidation allowBlank="true" error="Enter Tin Number 12 Digits Starting with 27 and Ending with V" errorStyle="stop" errorTitle="Invalid" operator="equal" prompt="Enter Tin Number 12 Digits Starting with 27 and Ending with V" promptTitle="Enter Tin" showDropDown="false" showErrorMessage="true" showInputMessage="true" sqref="B8:B1006" type="textLength">
      <formula1>12</formula1>
      <formula2>0</formula2>
    </dataValidation>
    <dataValidation allowBlank="true" error="Enter Net Taxble Amount In Numaric Form" errorStyle="stop" errorTitle="Net Tax" operator="lessThanOrEqual" prompt="Enter Net Taxble Amount Rs." promptTitle="Enter" showDropDown="false" showErrorMessage="true" showInputMessage="true" sqref="C8:C1006" type="decimal">
      <formula1>999999999999</formula1>
      <formula2>0</formula2>
    </dataValidation>
    <dataValidation allowBlank="true" error="Enter VAT Amount In Numaric Form" errorStyle="stop" errorTitle="Net Tax" operator="lessThanOrEqual" prompt="Enter VAT  Amount Rs." promptTitle="Enter" showDropDown="false" showErrorMessage="true" showInputMessage="true" sqref="D8:D1006" type="decimal">
      <formula1>99999999999</formula1>
      <formula2>0</formula2>
    </dataValidation>
    <dataValidation allowBlank="true" error="Select Yes if Transactions Present Otherwise  No" errorStyle="stop" errorTitle="Select" operator="between" prompt="Select If Salse Transactions Present" promptTitle="Select" showDropDown="false" showErrorMessage="true" showInputMessage="true" sqref="F3" type="list">
      <formula1>$G$3:$G$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8.75" zeroHeight="false" outlineLevelRow="0" outlineLevelCol="0"/>
  <cols>
    <col collapsed="false" customWidth="false" hidden="false" outlineLevel="0" max="1" min="1" style="48" width="9.14"/>
    <col collapsed="false" customWidth="true" hidden="false" outlineLevel="0" max="2" min="2" style="48" width="20.99"/>
    <col collapsed="false" customWidth="true" hidden="false" outlineLevel="0" max="3" min="3" style="48" width="30.41"/>
    <col collapsed="false" customWidth="true" hidden="false" outlineLevel="0" max="4" min="4" style="48" width="26.99"/>
    <col collapsed="false" customWidth="true" hidden="false" outlineLevel="0" max="5" min="5" style="79" width="13.28"/>
    <col collapsed="false" customWidth="true" hidden="false" outlineLevel="0" max="6" min="6" style="48" width="14.41"/>
    <col collapsed="false" customWidth="true" hidden="true" outlineLevel="0" max="7" min="7" style="48" width="9.06"/>
    <col collapsed="false" customWidth="false" hidden="false" outlineLevel="0" max="257" min="8" style="48" width="9.14"/>
  </cols>
  <sheetData>
    <row r="1" customFormat="false" ht="18.75" hidden="false" customHeight="true" outlineLevel="0" collapsed="false">
      <c r="A1" s="80" t="s">
        <v>72</v>
      </c>
      <c r="B1" s="80"/>
      <c r="C1" s="80"/>
      <c r="D1" s="80"/>
      <c r="E1" s="80"/>
      <c r="F1" s="80"/>
    </row>
    <row r="2" customFormat="false" ht="18.75" hidden="false" customHeight="true" outlineLevel="0" collapsed="false">
      <c r="A2" s="80" t="s">
        <v>86</v>
      </c>
      <c r="B2" s="80"/>
      <c r="C2" s="80"/>
      <c r="D2" s="80"/>
      <c r="E2" s="80"/>
      <c r="F2" s="80"/>
    </row>
    <row r="3" customFormat="false" ht="18.75" hidden="false" customHeight="true" outlineLevel="0" collapsed="false">
      <c r="A3" s="42" t="s">
        <v>74</v>
      </c>
      <c r="B3" s="81" t="str">
        <f aca="false">IF(TRIM(Home!C2)="","",TRIM(Home!C2))</f>
        <v/>
      </c>
      <c r="C3" s="82" t="s">
        <v>48</v>
      </c>
      <c r="D3" s="81" t="str">
        <f aca="false">IF(TRIM(Home!F2)="","",TRIM(Home!F2))</f>
        <v/>
      </c>
      <c r="E3" s="100" t="s">
        <v>75</v>
      </c>
      <c r="F3" s="101"/>
      <c r="G3" s="48" t="s">
        <v>46</v>
      </c>
    </row>
    <row r="4" customFormat="false" ht="18.75" hidden="false" customHeight="true" outlineLevel="0" collapsed="false">
      <c r="A4" s="80" t="s">
        <v>87</v>
      </c>
      <c r="B4" s="80"/>
      <c r="C4" s="80"/>
      <c r="D4" s="80"/>
      <c r="E4" s="80"/>
      <c r="F4" s="80"/>
      <c r="G4" s="48" t="s">
        <v>50</v>
      </c>
    </row>
    <row r="5" customFormat="false" ht="39.75" hidden="false" customHeight="true" outlineLevel="0" collapsed="false">
      <c r="A5" s="84" t="s">
        <v>77</v>
      </c>
      <c r="B5" s="84"/>
      <c r="C5" s="84"/>
      <c r="D5" s="84"/>
      <c r="E5" s="84"/>
      <c r="F5" s="84"/>
    </row>
    <row r="6" customFormat="false" ht="44.25" hidden="false" customHeight="true" outlineLevel="0" collapsed="false">
      <c r="A6" s="87" t="s">
        <v>78</v>
      </c>
      <c r="B6" s="86" t="s">
        <v>88</v>
      </c>
      <c r="C6" s="86" t="s">
        <v>80</v>
      </c>
      <c r="D6" s="86" t="s">
        <v>89</v>
      </c>
      <c r="E6" s="80" t="s">
        <v>90</v>
      </c>
      <c r="F6" s="80"/>
    </row>
    <row r="7" customFormat="false" ht="18.75" hidden="false" customHeight="true" outlineLevel="0" collapsed="false">
      <c r="A7" s="85" t="n">
        <v>1</v>
      </c>
      <c r="B7" s="87" t="n">
        <v>2</v>
      </c>
      <c r="C7" s="88" t="n">
        <v>3</v>
      </c>
      <c r="D7" s="87" t="n">
        <v>4</v>
      </c>
      <c r="E7" s="85" t="n">
        <v>5</v>
      </c>
      <c r="F7" s="85"/>
    </row>
    <row r="8" customFormat="false" ht="18.75" hidden="false" customHeight="true" outlineLevel="0" collapsed="false">
      <c r="A8" s="89" t="n">
        <v>1</v>
      </c>
      <c r="B8" s="43"/>
      <c r="C8" s="90"/>
      <c r="D8" s="90"/>
      <c r="E8" s="91" t="n">
        <f aca="false">ROUND(C8+D8,0)</f>
        <v>0</v>
      </c>
      <c r="F8" s="91"/>
    </row>
    <row r="9" customFormat="false" ht="18.75" hidden="false" customHeight="true" outlineLevel="0" collapsed="false">
      <c r="A9" s="79" t="n">
        <v>2</v>
      </c>
      <c r="B9" s="43"/>
      <c r="C9" s="90"/>
      <c r="D9" s="90"/>
      <c r="E9" s="91" t="n">
        <f aca="false">ROUND(C9+D9,0)</f>
        <v>0</v>
      </c>
      <c r="F9" s="91"/>
    </row>
    <row r="10" customFormat="false" ht="18.75" hidden="false" customHeight="true" outlineLevel="0" collapsed="false">
      <c r="A10" s="89" t="n">
        <v>3</v>
      </c>
      <c r="B10" s="43"/>
      <c r="C10" s="90"/>
      <c r="D10" s="90"/>
      <c r="E10" s="91" t="n">
        <f aca="false">ROUND(C10+D10,0)</f>
        <v>0</v>
      </c>
      <c r="F10" s="91"/>
    </row>
    <row r="11" customFormat="false" ht="18.75" hidden="false" customHeight="true" outlineLevel="0" collapsed="false">
      <c r="A11" s="79" t="n">
        <v>4</v>
      </c>
      <c r="B11" s="43"/>
      <c r="C11" s="90"/>
      <c r="D11" s="90"/>
      <c r="E11" s="91" t="n">
        <f aca="false">ROUND(C11+D11,0)</f>
        <v>0</v>
      </c>
      <c r="F11" s="91"/>
    </row>
    <row r="12" customFormat="false" ht="18.75" hidden="false" customHeight="true" outlineLevel="0" collapsed="false">
      <c r="A12" s="89" t="n">
        <v>5</v>
      </c>
      <c r="B12" s="43"/>
      <c r="C12" s="90"/>
      <c r="D12" s="90"/>
      <c r="E12" s="91" t="n">
        <f aca="false">ROUND(C12+D12,0)</f>
        <v>0</v>
      </c>
      <c r="F12" s="91"/>
    </row>
    <row r="13" customFormat="false" ht="18.75" hidden="false" customHeight="true" outlineLevel="0" collapsed="false">
      <c r="A13" s="79" t="n">
        <v>6</v>
      </c>
      <c r="B13" s="43"/>
      <c r="C13" s="90"/>
      <c r="D13" s="90"/>
      <c r="E13" s="91" t="n">
        <f aca="false">ROUND(C13+D13,0)</f>
        <v>0</v>
      </c>
      <c r="F13" s="91"/>
    </row>
    <row r="14" customFormat="false" ht="18.75" hidden="false" customHeight="true" outlineLevel="0" collapsed="false">
      <c r="A14" s="89" t="n">
        <v>7</v>
      </c>
      <c r="B14" s="43"/>
      <c r="C14" s="90"/>
      <c r="D14" s="90"/>
      <c r="E14" s="91" t="n">
        <f aca="false">ROUND(C14+D14,0)</f>
        <v>0</v>
      </c>
      <c r="F14" s="91"/>
    </row>
    <row r="15" customFormat="false" ht="18.75" hidden="false" customHeight="true" outlineLevel="0" collapsed="false">
      <c r="A15" s="79" t="n">
        <v>8</v>
      </c>
      <c r="B15" s="43"/>
      <c r="C15" s="90"/>
      <c r="D15" s="90"/>
      <c r="E15" s="91" t="n">
        <f aca="false">ROUND(C15+D15,0)</f>
        <v>0</v>
      </c>
      <c r="F15" s="91"/>
    </row>
    <row r="16" customFormat="false" ht="18.75" hidden="false" customHeight="true" outlineLevel="0" collapsed="false">
      <c r="A16" s="89" t="n">
        <v>9</v>
      </c>
      <c r="B16" s="43"/>
      <c r="C16" s="90"/>
      <c r="D16" s="90"/>
      <c r="E16" s="91" t="n">
        <f aca="false">ROUND(C16+D16,0)</f>
        <v>0</v>
      </c>
      <c r="F16" s="91"/>
    </row>
    <row r="17" customFormat="false" ht="18.75" hidden="false" customHeight="true" outlineLevel="0" collapsed="false">
      <c r="A17" s="79" t="n">
        <v>10</v>
      </c>
      <c r="B17" s="43"/>
      <c r="C17" s="90"/>
      <c r="D17" s="90"/>
      <c r="E17" s="91" t="n">
        <f aca="false">ROUND(C17+D17,0)</f>
        <v>0</v>
      </c>
      <c r="F17" s="91"/>
    </row>
    <row r="18" customFormat="false" ht="18.75" hidden="false" customHeight="true" outlineLevel="0" collapsed="false">
      <c r="A18" s="89" t="n">
        <v>11</v>
      </c>
      <c r="B18" s="43"/>
      <c r="C18" s="90"/>
      <c r="D18" s="90"/>
      <c r="E18" s="91" t="n">
        <f aca="false">ROUND(C18+D18,0)</f>
        <v>0</v>
      </c>
      <c r="F18" s="91"/>
    </row>
    <row r="19" customFormat="false" ht="18.75" hidden="false" customHeight="true" outlineLevel="0" collapsed="false">
      <c r="A19" s="79" t="n">
        <v>12</v>
      </c>
      <c r="B19" s="43"/>
      <c r="C19" s="90"/>
      <c r="D19" s="90"/>
      <c r="E19" s="91" t="n">
        <f aca="false">ROUND(C19+D19,0)</f>
        <v>0</v>
      </c>
      <c r="F19" s="91"/>
    </row>
    <row r="20" customFormat="false" ht="18.75" hidden="false" customHeight="true" outlineLevel="0" collapsed="false">
      <c r="A20" s="89" t="n">
        <v>13</v>
      </c>
      <c r="B20" s="43"/>
      <c r="C20" s="90"/>
      <c r="D20" s="90"/>
      <c r="E20" s="91" t="n">
        <f aca="false">ROUND(C20+D20,0)</f>
        <v>0</v>
      </c>
      <c r="F20" s="91"/>
    </row>
    <row r="21" customFormat="false" ht="18.75" hidden="false" customHeight="true" outlineLevel="0" collapsed="false">
      <c r="A21" s="79" t="n">
        <v>14</v>
      </c>
      <c r="B21" s="43"/>
      <c r="C21" s="90"/>
      <c r="D21" s="90"/>
      <c r="E21" s="91" t="n">
        <f aca="false">ROUND(C21+D21,0)</f>
        <v>0</v>
      </c>
      <c r="F21" s="91"/>
    </row>
    <row r="22" customFormat="false" ht="18.75" hidden="false" customHeight="true" outlineLevel="0" collapsed="false">
      <c r="A22" s="89" t="n">
        <v>15</v>
      </c>
      <c r="B22" s="43"/>
      <c r="C22" s="90"/>
      <c r="D22" s="90"/>
      <c r="E22" s="91" t="n">
        <f aca="false">ROUND(C22+D22,0)</f>
        <v>0</v>
      </c>
      <c r="F22" s="91"/>
    </row>
    <row r="23" customFormat="false" ht="18.75" hidden="false" customHeight="true" outlineLevel="0" collapsed="false">
      <c r="A23" s="79" t="n">
        <v>16</v>
      </c>
      <c r="B23" s="43"/>
      <c r="C23" s="90"/>
      <c r="D23" s="90"/>
      <c r="E23" s="91" t="n">
        <f aca="false">ROUND(C23+D23,0)</f>
        <v>0</v>
      </c>
      <c r="F23" s="91"/>
    </row>
    <row r="24" customFormat="false" ht="18.75" hidden="false" customHeight="true" outlineLevel="0" collapsed="false">
      <c r="A24" s="89" t="n">
        <v>17</v>
      </c>
      <c r="B24" s="43"/>
      <c r="C24" s="90"/>
      <c r="D24" s="90"/>
      <c r="E24" s="91" t="n">
        <f aca="false">ROUND(C24+D24,0)</f>
        <v>0</v>
      </c>
      <c r="F24" s="91"/>
    </row>
    <row r="25" customFormat="false" ht="18.75" hidden="false" customHeight="true" outlineLevel="0" collapsed="false">
      <c r="A25" s="79" t="n">
        <v>18</v>
      </c>
      <c r="B25" s="43"/>
      <c r="C25" s="90"/>
      <c r="D25" s="90"/>
      <c r="E25" s="91" t="n">
        <f aca="false">ROUND(C25+D25,0)</f>
        <v>0</v>
      </c>
      <c r="F25" s="91"/>
    </row>
    <row r="26" customFormat="false" ht="18.75" hidden="false" customHeight="true" outlineLevel="0" collapsed="false">
      <c r="A26" s="89" t="n">
        <v>19</v>
      </c>
      <c r="B26" s="43"/>
      <c r="C26" s="90"/>
      <c r="D26" s="90"/>
      <c r="E26" s="91" t="n">
        <f aca="false">ROUND(C26+D26,0)</f>
        <v>0</v>
      </c>
      <c r="F26" s="91"/>
    </row>
    <row r="27" customFormat="false" ht="18.75" hidden="false" customHeight="true" outlineLevel="0" collapsed="false">
      <c r="A27" s="79" t="n">
        <v>20</v>
      </c>
      <c r="B27" s="43"/>
      <c r="C27" s="90"/>
      <c r="D27" s="90"/>
      <c r="E27" s="91" t="n">
        <f aca="false">ROUND(C27+D27,0)</f>
        <v>0</v>
      </c>
      <c r="F27" s="91"/>
    </row>
    <row r="28" customFormat="false" ht="18.75" hidden="false" customHeight="true" outlineLevel="0" collapsed="false">
      <c r="A28" s="89" t="n">
        <v>21</v>
      </c>
      <c r="B28" s="43"/>
      <c r="C28" s="90"/>
      <c r="D28" s="90"/>
      <c r="E28" s="91" t="n">
        <f aca="false">ROUND(C28+D28,0)</f>
        <v>0</v>
      </c>
      <c r="F28" s="91"/>
    </row>
    <row r="29" customFormat="false" ht="18.75" hidden="false" customHeight="true" outlineLevel="0" collapsed="false">
      <c r="A29" s="79" t="n">
        <v>22</v>
      </c>
      <c r="B29" s="43"/>
      <c r="C29" s="90"/>
      <c r="D29" s="90"/>
      <c r="E29" s="91" t="n">
        <f aca="false">ROUND(C29+D29,0)</f>
        <v>0</v>
      </c>
      <c r="F29" s="91"/>
    </row>
    <row r="30" customFormat="false" ht="18.75" hidden="false" customHeight="true" outlineLevel="0" collapsed="false">
      <c r="A30" s="89" t="n">
        <v>23</v>
      </c>
      <c r="B30" s="43"/>
      <c r="C30" s="90"/>
      <c r="D30" s="90"/>
      <c r="E30" s="91" t="n">
        <f aca="false">ROUND(C30+D30,0)</f>
        <v>0</v>
      </c>
      <c r="F30" s="91"/>
    </row>
    <row r="31" customFormat="false" ht="18.75" hidden="false" customHeight="true" outlineLevel="0" collapsed="false">
      <c r="A31" s="79" t="n">
        <v>24</v>
      </c>
      <c r="B31" s="43"/>
      <c r="C31" s="90"/>
      <c r="D31" s="90"/>
      <c r="E31" s="91" t="n">
        <f aca="false">ROUND(C31+D31,0)</f>
        <v>0</v>
      </c>
      <c r="F31" s="91"/>
    </row>
    <row r="32" customFormat="false" ht="18.75" hidden="false" customHeight="true" outlineLevel="0" collapsed="false">
      <c r="A32" s="89" t="n">
        <v>25</v>
      </c>
      <c r="B32" s="43"/>
      <c r="C32" s="90"/>
      <c r="D32" s="90"/>
      <c r="E32" s="91" t="n">
        <f aca="false">ROUND(C32+D32,0)</f>
        <v>0</v>
      </c>
      <c r="F32" s="91"/>
    </row>
    <row r="33" customFormat="false" ht="18.75" hidden="false" customHeight="true" outlineLevel="0" collapsed="false">
      <c r="A33" s="79" t="n">
        <v>26</v>
      </c>
      <c r="B33" s="43"/>
      <c r="C33" s="90"/>
      <c r="D33" s="90"/>
      <c r="E33" s="91" t="n">
        <f aca="false">ROUND(C33+D33,0)</f>
        <v>0</v>
      </c>
      <c r="F33" s="91"/>
    </row>
    <row r="34" customFormat="false" ht="18.75" hidden="false" customHeight="true" outlineLevel="0" collapsed="false">
      <c r="A34" s="89" t="n">
        <v>27</v>
      </c>
      <c r="B34" s="43"/>
      <c r="C34" s="90"/>
      <c r="D34" s="90"/>
      <c r="E34" s="91" t="n">
        <f aca="false">ROUND(C34+D34,0)</f>
        <v>0</v>
      </c>
      <c r="F34" s="91"/>
    </row>
    <row r="35" customFormat="false" ht="18.75" hidden="false" customHeight="true" outlineLevel="0" collapsed="false">
      <c r="A35" s="79" t="n">
        <v>28</v>
      </c>
      <c r="B35" s="43"/>
      <c r="C35" s="90"/>
      <c r="D35" s="90"/>
      <c r="E35" s="91" t="n">
        <f aca="false">ROUND(C35+D35,0)</f>
        <v>0</v>
      </c>
      <c r="F35" s="91"/>
    </row>
    <row r="36" customFormat="false" ht="18.75" hidden="false" customHeight="true" outlineLevel="0" collapsed="false">
      <c r="A36" s="89" t="n">
        <v>29</v>
      </c>
      <c r="B36" s="43"/>
      <c r="C36" s="90"/>
      <c r="D36" s="90"/>
      <c r="E36" s="91" t="n">
        <f aca="false">ROUND(C36+D36,0)</f>
        <v>0</v>
      </c>
      <c r="F36" s="91"/>
    </row>
    <row r="37" customFormat="false" ht="18.75" hidden="false" customHeight="true" outlineLevel="0" collapsed="false">
      <c r="A37" s="79" t="n">
        <v>30</v>
      </c>
      <c r="B37" s="43"/>
      <c r="C37" s="90"/>
      <c r="D37" s="90"/>
      <c r="E37" s="91" t="n">
        <f aca="false">ROUND(C37+D37,0)</f>
        <v>0</v>
      </c>
      <c r="F37" s="91"/>
    </row>
    <row r="38" customFormat="false" ht="18.75" hidden="false" customHeight="true" outlineLevel="0" collapsed="false">
      <c r="A38" s="89" t="n">
        <v>31</v>
      </c>
      <c r="B38" s="43"/>
      <c r="C38" s="90"/>
      <c r="D38" s="90"/>
      <c r="E38" s="91" t="n">
        <f aca="false">ROUND(C38+D38,0)</f>
        <v>0</v>
      </c>
      <c r="F38" s="91"/>
    </row>
    <row r="39" customFormat="false" ht="18.75" hidden="false" customHeight="true" outlineLevel="0" collapsed="false">
      <c r="A39" s="79" t="n">
        <v>32</v>
      </c>
      <c r="B39" s="43"/>
      <c r="C39" s="90"/>
      <c r="D39" s="90"/>
      <c r="E39" s="91" t="n">
        <f aca="false">ROUND(C39+D39,0)</f>
        <v>0</v>
      </c>
      <c r="F39" s="91"/>
    </row>
    <row r="40" customFormat="false" ht="18.75" hidden="false" customHeight="true" outlineLevel="0" collapsed="false">
      <c r="A40" s="89" t="n">
        <v>33</v>
      </c>
      <c r="B40" s="43"/>
      <c r="C40" s="90"/>
      <c r="D40" s="90"/>
      <c r="E40" s="91" t="n">
        <f aca="false">ROUND(C40+D40,0)</f>
        <v>0</v>
      </c>
      <c r="F40" s="91"/>
    </row>
    <row r="41" customFormat="false" ht="18.75" hidden="false" customHeight="true" outlineLevel="0" collapsed="false">
      <c r="A41" s="79" t="n">
        <v>34</v>
      </c>
      <c r="B41" s="43"/>
      <c r="C41" s="90"/>
      <c r="D41" s="90"/>
      <c r="E41" s="91" t="n">
        <f aca="false">ROUND(C41+D41,0)</f>
        <v>0</v>
      </c>
      <c r="F41" s="91"/>
    </row>
    <row r="42" customFormat="false" ht="18.75" hidden="false" customHeight="true" outlineLevel="0" collapsed="false">
      <c r="A42" s="89" t="n">
        <v>35</v>
      </c>
      <c r="B42" s="43"/>
      <c r="C42" s="90"/>
      <c r="D42" s="90"/>
      <c r="E42" s="91" t="n">
        <f aca="false">ROUND(C42+D42,0)</f>
        <v>0</v>
      </c>
      <c r="F42" s="91"/>
    </row>
    <row r="43" customFormat="false" ht="18.75" hidden="false" customHeight="true" outlineLevel="0" collapsed="false">
      <c r="A43" s="79" t="n">
        <v>36</v>
      </c>
      <c r="B43" s="43"/>
      <c r="C43" s="90"/>
      <c r="D43" s="90"/>
      <c r="E43" s="91" t="n">
        <f aca="false">ROUND(C43+D43,0)</f>
        <v>0</v>
      </c>
      <c r="F43" s="91"/>
    </row>
    <row r="44" customFormat="false" ht="18.75" hidden="false" customHeight="true" outlineLevel="0" collapsed="false">
      <c r="A44" s="89" t="n">
        <v>37</v>
      </c>
      <c r="B44" s="43"/>
      <c r="C44" s="90"/>
      <c r="D44" s="90"/>
      <c r="E44" s="91" t="n">
        <f aca="false">ROUND(C44+D44,0)</f>
        <v>0</v>
      </c>
      <c r="F44" s="91"/>
    </row>
    <row r="45" customFormat="false" ht="18.75" hidden="false" customHeight="true" outlineLevel="0" collapsed="false">
      <c r="A45" s="79" t="n">
        <v>38</v>
      </c>
      <c r="B45" s="43"/>
      <c r="C45" s="90"/>
      <c r="D45" s="90"/>
      <c r="E45" s="91" t="n">
        <f aca="false">ROUND(C45+D45,0)</f>
        <v>0</v>
      </c>
      <c r="F45" s="91"/>
    </row>
    <row r="46" customFormat="false" ht="18.75" hidden="false" customHeight="true" outlineLevel="0" collapsed="false">
      <c r="A46" s="89" t="n">
        <v>39</v>
      </c>
      <c r="B46" s="43"/>
      <c r="C46" s="90"/>
      <c r="D46" s="90"/>
      <c r="E46" s="91" t="n">
        <f aca="false">ROUND(C46+D46,0)</f>
        <v>0</v>
      </c>
      <c r="F46" s="91"/>
    </row>
    <row r="47" customFormat="false" ht="18.75" hidden="false" customHeight="true" outlineLevel="0" collapsed="false">
      <c r="A47" s="79" t="n">
        <v>40</v>
      </c>
      <c r="B47" s="43"/>
      <c r="C47" s="90"/>
      <c r="D47" s="90"/>
      <c r="E47" s="91" t="n">
        <f aca="false">ROUND(C47+D47,0)</f>
        <v>0</v>
      </c>
      <c r="F47" s="91"/>
    </row>
    <row r="48" customFormat="false" ht="18.75" hidden="false" customHeight="true" outlineLevel="0" collapsed="false">
      <c r="A48" s="89" t="n">
        <v>41</v>
      </c>
      <c r="B48" s="43"/>
      <c r="C48" s="90"/>
      <c r="D48" s="90"/>
      <c r="E48" s="91" t="n">
        <f aca="false">ROUND(C48+D48,0)</f>
        <v>0</v>
      </c>
      <c r="F48" s="91"/>
    </row>
    <row r="49" customFormat="false" ht="18.75" hidden="false" customHeight="true" outlineLevel="0" collapsed="false">
      <c r="A49" s="79" t="n">
        <v>42</v>
      </c>
      <c r="B49" s="43"/>
      <c r="C49" s="90"/>
      <c r="D49" s="90"/>
      <c r="E49" s="91" t="n">
        <f aca="false">ROUND(C49+D49,0)</f>
        <v>0</v>
      </c>
      <c r="F49" s="91"/>
    </row>
    <row r="50" customFormat="false" ht="18.75" hidden="false" customHeight="true" outlineLevel="0" collapsed="false">
      <c r="A50" s="89" t="n">
        <v>43</v>
      </c>
      <c r="B50" s="43"/>
      <c r="C50" s="90"/>
      <c r="D50" s="90"/>
      <c r="E50" s="91" t="n">
        <f aca="false">ROUND(C50+D50,0)</f>
        <v>0</v>
      </c>
      <c r="F50" s="91"/>
    </row>
    <row r="51" customFormat="false" ht="18.75" hidden="false" customHeight="true" outlineLevel="0" collapsed="false">
      <c r="A51" s="79" t="n">
        <v>44</v>
      </c>
      <c r="B51" s="43"/>
      <c r="C51" s="90"/>
      <c r="D51" s="90"/>
      <c r="E51" s="91" t="n">
        <f aca="false">ROUND(C51+D51,0)</f>
        <v>0</v>
      </c>
      <c r="F51" s="91"/>
    </row>
    <row r="52" customFormat="false" ht="18.75" hidden="false" customHeight="true" outlineLevel="0" collapsed="false">
      <c r="A52" s="89" t="n">
        <v>45</v>
      </c>
      <c r="B52" s="43"/>
      <c r="C52" s="90"/>
      <c r="D52" s="90"/>
      <c r="E52" s="91" t="n">
        <f aca="false">ROUND(C52+D52,0)</f>
        <v>0</v>
      </c>
      <c r="F52" s="91"/>
    </row>
    <row r="53" customFormat="false" ht="18.75" hidden="false" customHeight="true" outlineLevel="0" collapsed="false">
      <c r="A53" s="79" t="n">
        <v>46</v>
      </c>
      <c r="B53" s="43"/>
      <c r="C53" s="90"/>
      <c r="D53" s="90"/>
      <c r="E53" s="91" t="n">
        <f aca="false">ROUND(C53+D53,0)</f>
        <v>0</v>
      </c>
      <c r="F53" s="91"/>
    </row>
    <row r="54" customFormat="false" ht="18.75" hidden="false" customHeight="true" outlineLevel="0" collapsed="false">
      <c r="A54" s="89" t="n">
        <v>47</v>
      </c>
      <c r="B54" s="43"/>
      <c r="C54" s="90"/>
      <c r="D54" s="90"/>
      <c r="E54" s="91" t="n">
        <f aca="false">ROUND(C54+D54,0)</f>
        <v>0</v>
      </c>
      <c r="F54" s="91"/>
    </row>
    <row r="55" customFormat="false" ht="18.75" hidden="false" customHeight="true" outlineLevel="0" collapsed="false">
      <c r="A55" s="79" t="n">
        <v>48</v>
      </c>
      <c r="B55" s="43"/>
      <c r="C55" s="90"/>
      <c r="D55" s="90"/>
      <c r="E55" s="91" t="n">
        <f aca="false">ROUND(C55+D55,0)</f>
        <v>0</v>
      </c>
      <c r="F55" s="91"/>
    </row>
    <row r="56" customFormat="false" ht="18.75" hidden="false" customHeight="true" outlineLevel="0" collapsed="false">
      <c r="A56" s="89" t="n">
        <v>49</v>
      </c>
      <c r="B56" s="43"/>
      <c r="C56" s="90"/>
      <c r="D56" s="90"/>
      <c r="E56" s="91" t="n">
        <f aca="false">ROUND(C56+D56,0)</f>
        <v>0</v>
      </c>
      <c r="F56" s="91"/>
    </row>
    <row r="57" customFormat="false" ht="18.75" hidden="false" customHeight="true" outlineLevel="0" collapsed="false">
      <c r="A57" s="79" t="n">
        <v>50</v>
      </c>
      <c r="B57" s="43"/>
      <c r="C57" s="90"/>
      <c r="D57" s="90"/>
      <c r="E57" s="91" t="n">
        <f aca="false">ROUND(C57+D57,0)</f>
        <v>0</v>
      </c>
      <c r="F57" s="91"/>
    </row>
    <row r="58" customFormat="false" ht="18.75" hidden="false" customHeight="true" outlineLevel="0" collapsed="false">
      <c r="A58" s="89" t="n">
        <v>51</v>
      </c>
      <c r="B58" s="43"/>
      <c r="C58" s="90"/>
      <c r="D58" s="90"/>
      <c r="E58" s="91" t="n">
        <f aca="false">ROUND(C58+D58,0)</f>
        <v>0</v>
      </c>
      <c r="F58" s="91"/>
    </row>
    <row r="59" customFormat="false" ht="18.75" hidden="false" customHeight="true" outlineLevel="0" collapsed="false">
      <c r="A59" s="79" t="n">
        <v>52</v>
      </c>
      <c r="B59" s="43"/>
      <c r="C59" s="90"/>
      <c r="D59" s="90"/>
      <c r="E59" s="91" t="n">
        <f aca="false">ROUND(C59+D59,0)</f>
        <v>0</v>
      </c>
      <c r="F59" s="91"/>
    </row>
    <row r="60" customFormat="false" ht="18.75" hidden="false" customHeight="true" outlineLevel="0" collapsed="false">
      <c r="A60" s="89" t="n">
        <v>53</v>
      </c>
      <c r="B60" s="43"/>
      <c r="C60" s="90"/>
      <c r="D60" s="90"/>
      <c r="E60" s="91" t="n">
        <f aca="false">ROUND(C60+D60,0)</f>
        <v>0</v>
      </c>
      <c r="F60" s="91"/>
    </row>
    <row r="61" customFormat="false" ht="18.75" hidden="false" customHeight="true" outlineLevel="0" collapsed="false">
      <c r="A61" s="79" t="n">
        <v>54</v>
      </c>
      <c r="B61" s="43"/>
      <c r="C61" s="90"/>
      <c r="D61" s="90"/>
      <c r="E61" s="91" t="n">
        <f aca="false">ROUND(C61+D61,0)</f>
        <v>0</v>
      </c>
      <c r="F61" s="91"/>
    </row>
    <row r="62" customFormat="false" ht="18.75" hidden="false" customHeight="true" outlineLevel="0" collapsed="false">
      <c r="A62" s="89" t="n">
        <v>55</v>
      </c>
      <c r="B62" s="43"/>
      <c r="C62" s="90"/>
      <c r="D62" s="90"/>
      <c r="E62" s="91" t="n">
        <f aca="false">ROUND(C62+D62,0)</f>
        <v>0</v>
      </c>
      <c r="F62" s="91"/>
    </row>
    <row r="63" customFormat="false" ht="18.75" hidden="false" customHeight="true" outlineLevel="0" collapsed="false">
      <c r="A63" s="79" t="n">
        <v>56</v>
      </c>
      <c r="B63" s="43"/>
      <c r="C63" s="90"/>
      <c r="D63" s="90"/>
      <c r="E63" s="91" t="n">
        <f aca="false">ROUND(C63+D63,0)</f>
        <v>0</v>
      </c>
      <c r="F63" s="91"/>
    </row>
    <row r="64" customFormat="false" ht="18.75" hidden="false" customHeight="true" outlineLevel="0" collapsed="false">
      <c r="A64" s="89" t="n">
        <v>57</v>
      </c>
      <c r="B64" s="43"/>
      <c r="C64" s="90"/>
      <c r="D64" s="90"/>
      <c r="E64" s="91" t="n">
        <f aca="false">ROUND(C64+D64,0)</f>
        <v>0</v>
      </c>
      <c r="F64" s="91"/>
    </row>
    <row r="65" customFormat="false" ht="18.75" hidden="false" customHeight="true" outlineLevel="0" collapsed="false">
      <c r="A65" s="79" t="n">
        <v>58</v>
      </c>
      <c r="B65" s="43"/>
      <c r="C65" s="90"/>
      <c r="D65" s="90"/>
      <c r="E65" s="91" t="n">
        <f aca="false">ROUND(C65+D65,0)</f>
        <v>0</v>
      </c>
      <c r="F65" s="91"/>
    </row>
    <row r="66" customFormat="false" ht="18.75" hidden="false" customHeight="true" outlineLevel="0" collapsed="false">
      <c r="A66" s="89" t="n">
        <v>59</v>
      </c>
      <c r="B66" s="43"/>
      <c r="C66" s="90"/>
      <c r="D66" s="90"/>
      <c r="E66" s="91" t="n">
        <f aca="false">ROUND(C66+D66,0)</f>
        <v>0</v>
      </c>
      <c r="F66" s="91"/>
    </row>
    <row r="67" customFormat="false" ht="18.75" hidden="false" customHeight="true" outlineLevel="0" collapsed="false">
      <c r="A67" s="79" t="n">
        <v>60</v>
      </c>
      <c r="B67" s="43"/>
      <c r="C67" s="90"/>
      <c r="D67" s="90"/>
      <c r="E67" s="91" t="n">
        <f aca="false">ROUND(C67+D67,0)</f>
        <v>0</v>
      </c>
      <c r="F67" s="91"/>
    </row>
    <row r="68" customFormat="false" ht="18.75" hidden="false" customHeight="true" outlineLevel="0" collapsed="false">
      <c r="A68" s="89" t="n">
        <v>61</v>
      </c>
      <c r="B68" s="43"/>
      <c r="C68" s="90"/>
      <c r="D68" s="90"/>
      <c r="E68" s="91" t="n">
        <f aca="false">ROUND(C68+D68,0)</f>
        <v>0</v>
      </c>
      <c r="F68" s="91"/>
    </row>
    <row r="69" customFormat="false" ht="18.75" hidden="false" customHeight="true" outlineLevel="0" collapsed="false">
      <c r="A69" s="79" t="n">
        <v>62</v>
      </c>
      <c r="B69" s="43"/>
      <c r="C69" s="90"/>
      <c r="D69" s="90"/>
      <c r="E69" s="91" t="n">
        <f aca="false">ROUND(C69+D69,0)</f>
        <v>0</v>
      </c>
      <c r="F69" s="91"/>
    </row>
    <row r="70" customFormat="false" ht="18.75" hidden="false" customHeight="true" outlineLevel="0" collapsed="false">
      <c r="A70" s="89" t="n">
        <v>63</v>
      </c>
      <c r="B70" s="43"/>
      <c r="C70" s="90"/>
      <c r="D70" s="90"/>
      <c r="E70" s="91" t="n">
        <f aca="false">ROUND(C70+D70,0)</f>
        <v>0</v>
      </c>
      <c r="F70" s="91"/>
    </row>
    <row r="71" customFormat="false" ht="18.75" hidden="false" customHeight="true" outlineLevel="0" collapsed="false">
      <c r="A71" s="79" t="n">
        <v>64</v>
      </c>
      <c r="B71" s="43"/>
      <c r="C71" s="90"/>
      <c r="D71" s="90"/>
      <c r="E71" s="91" t="n">
        <f aca="false">ROUND(C71+D71,0)</f>
        <v>0</v>
      </c>
      <c r="F71" s="91"/>
    </row>
    <row r="72" customFormat="false" ht="18.75" hidden="false" customHeight="true" outlineLevel="0" collapsed="false">
      <c r="A72" s="89" t="n">
        <v>65</v>
      </c>
      <c r="B72" s="43"/>
      <c r="C72" s="90"/>
      <c r="D72" s="90"/>
      <c r="E72" s="91" t="n">
        <f aca="false">ROUND(C72+D72,0)</f>
        <v>0</v>
      </c>
      <c r="F72" s="91"/>
    </row>
    <row r="73" customFormat="false" ht="18.75" hidden="false" customHeight="true" outlineLevel="0" collapsed="false">
      <c r="A73" s="79" t="n">
        <v>66</v>
      </c>
      <c r="B73" s="43"/>
      <c r="C73" s="90"/>
      <c r="D73" s="90"/>
      <c r="E73" s="91" t="n">
        <f aca="false">ROUND(C73+D73,0)</f>
        <v>0</v>
      </c>
      <c r="F73" s="91"/>
    </row>
    <row r="74" customFormat="false" ht="18.75" hidden="false" customHeight="true" outlineLevel="0" collapsed="false">
      <c r="A74" s="89" t="n">
        <v>67</v>
      </c>
      <c r="B74" s="43"/>
      <c r="C74" s="90"/>
      <c r="D74" s="90"/>
      <c r="E74" s="91" t="n">
        <f aca="false">ROUND(C74+D74,0)</f>
        <v>0</v>
      </c>
      <c r="F74" s="91"/>
    </row>
    <row r="75" customFormat="false" ht="18.75" hidden="false" customHeight="true" outlineLevel="0" collapsed="false">
      <c r="A75" s="79" t="n">
        <v>68</v>
      </c>
      <c r="B75" s="43"/>
      <c r="C75" s="90"/>
      <c r="D75" s="90"/>
      <c r="E75" s="91" t="n">
        <f aca="false">ROUND(C75+D75,0)</f>
        <v>0</v>
      </c>
      <c r="F75" s="91"/>
    </row>
    <row r="76" customFormat="false" ht="18.75" hidden="false" customHeight="true" outlineLevel="0" collapsed="false">
      <c r="A76" s="89" t="n">
        <v>69</v>
      </c>
      <c r="B76" s="43"/>
      <c r="C76" s="90"/>
      <c r="D76" s="90"/>
      <c r="E76" s="91" t="n">
        <f aca="false">ROUND(C76+D76,0)</f>
        <v>0</v>
      </c>
      <c r="F76" s="91"/>
    </row>
    <row r="77" customFormat="false" ht="18.75" hidden="false" customHeight="true" outlineLevel="0" collapsed="false">
      <c r="A77" s="79" t="n">
        <v>70</v>
      </c>
      <c r="B77" s="43"/>
      <c r="C77" s="90"/>
      <c r="D77" s="90"/>
      <c r="E77" s="91" t="n">
        <f aca="false">ROUND(C77+D77,0)</f>
        <v>0</v>
      </c>
      <c r="F77" s="91"/>
    </row>
    <row r="78" customFormat="false" ht="18.75" hidden="false" customHeight="true" outlineLevel="0" collapsed="false">
      <c r="A78" s="89" t="n">
        <v>71</v>
      </c>
      <c r="B78" s="43"/>
      <c r="C78" s="90"/>
      <c r="D78" s="90"/>
      <c r="E78" s="91" t="n">
        <f aca="false">ROUND(C78+D78,0)</f>
        <v>0</v>
      </c>
      <c r="F78" s="91"/>
    </row>
    <row r="79" customFormat="false" ht="18.75" hidden="false" customHeight="true" outlineLevel="0" collapsed="false">
      <c r="A79" s="79" t="n">
        <v>72</v>
      </c>
      <c r="B79" s="43"/>
      <c r="C79" s="90"/>
      <c r="D79" s="90"/>
      <c r="E79" s="91" t="n">
        <f aca="false">ROUND(C79+D79,0)</f>
        <v>0</v>
      </c>
      <c r="F79" s="91"/>
    </row>
    <row r="80" customFormat="false" ht="18.75" hidden="false" customHeight="true" outlineLevel="0" collapsed="false">
      <c r="A80" s="89" t="n">
        <v>73</v>
      </c>
      <c r="B80" s="43"/>
      <c r="C80" s="90"/>
      <c r="D80" s="90"/>
      <c r="E80" s="91" t="n">
        <f aca="false">ROUND(C80+D80,0)</f>
        <v>0</v>
      </c>
      <c r="F80" s="91"/>
    </row>
    <row r="81" customFormat="false" ht="18.75" hidden="false" customHeight="true" outlineLevel="0" collapsed="false">
      <c r="A81" s="79" t="n">
        <v>74</v>
      </c>
      <c r="B81" s="43"/>
      <c r="C81" s="90"/>
      <c r="D81" s="90"/>
      <c r="E81" s="91" t="n">
        <f aca="false">ROUND(C81+D81,0)</f>
        <v>0</v>
      </c>
      <c r="F81" s="91"/>
    </row>
    <row r="82" customFormat="false" ht="18.75" hidden="false" customHeight="true" outlineLevel="0" collapsed="false">
      <c r="A82" s="89" t="n">
        <v>75</v>
      </c>
      <c r="B82" s="43"/>
      <c r="C82" s="90"/>
      <c r="D82" s="90"/>
      <c r="E82" s="91" t="n">
        <f aca="false">ROUND(C82+D82,0)</f>
        <v>0</v>
      </c>
      <c r="F82" s="91"/>
    </row>
    <row r="83" customFormat="false" ht="18.75" hidden="false" customHeight="true" outlineLevel="0" collapsed="false">
      <c r="A83" s="79" t="n">
        <v>76</v>
      </c>
      <c r="B83" s="43"/>
      <c r="C83" s="90"/>
      <c r="D83" s="90"/>
      <c r="E83" s="91" t="n">
        <f aca="false">ROUND(C83+D83,0)</f>
        <v>0</v>
      </c>
      <c r="F83" s="91"/>
    </row>
    <row r="84" customFormat="false" ht="18.75" hidden="false" customHeight="true" outlineLevel="0" collapsed="false">
      <c r="A84" s="89" t="n">
        <v>77</v>
      </c>
      <c r="B84" s="43"/>
      <c r="C84" s="90"/>
      <c r="D84" s="90"/>
      <c r="E84" s="91" t="n">
        <f aca="false">ROUND(C84+D84,0)</f>
        <v>0</v>
      </c>
      <c r="F84" s="91"/>
    </row>
    <row r="85" customFormat="false" ht="18.75" hidden="false" customHeight="true" outlineLevel="0" collapsed="false">
      <c r="A85" s="79" t="n">
        <v>78</v>
      </c>
      <c r="B85" s="43"/>
      <c r="C85" s="90"/>
      <c r="D85" s="90"/>
      <c r="E85" s="91" t="n">
        <f aca="false">ROUND(C85+D85,0)</f>
        <v>0</v>
      </c>
      <c r="F85" s="91"/>
    </row>
    <row r="86" customFormat="false" ht="18.75" hidden="false" customHeight="true" outlineLevel="0" collapsed="false">
      <c r="A86" s="89" t="n">
        <v>79</v>
      </c>
      <c r="B86" s="43"/>
      <c r="C86" s="90"/>
      <c r="D86" s="90"/>
      <c r="E86" s="91" t="n">
        <f aca="false">ROUND(C86+D86,0)</f>
        <v>0</v>
      </c>
      <c r="F86" s="91"/>
    </row>
    <row r="87" customFormat="false" ht="18.75" hidden="false" customHeight="true" outlineLevel="0" collapsed="false">
      <c r="A87" s="79" t="n">
        <v>80</v>
      </c>
      <c r="B87" s="43"/>
      <c r="C87" s="90"/>
      <c r="D87" s="90"/>
      <c r="E87" s="91" t="n">
        <f aca="false">ROUND(C87+D87,0)</f>
        <v>0</v>
      </c>
      <c r="F87" s="91"/>
    </row>
    <row r="88" customFormat="false" ht="18.75" hidden="false" customHeight="true" outlineLevel="0" collapsed="false">
      <c r="A88" s="89" t="n">
        <v>81</v>
      </c>
      <c r="B88" s="43"/>
      <c r="C88" s="90"/>
      <c r="D88" s="90"/>
      <c r="E88" s="91" t="n">
        <f aca="false">ROUND(C88+D88,0)</f>
        <v>0</v>
      </c>
      <c r="F88" s="91"/>
    </row>
    <row r="89" customFormat="false" ht="18.75" hidden="false" customHeight="true" outlineLevel="0" collapsed="false">
      <c r="A89" s="79" t="n">
        <v>82</v>
      </c>
      <c r="B89" s="43"/>
      <c r="C89" s="90"/>
      <c r="D89" s="90"/>
      <c r="E89" s="91" t="n">
        <f aca="false">ROUND(C89+D89,0)</f>
        <v>0</v>
      </c>
      <c r="F89" s="91"/>
    </row>
    <row r="90" customFormat="false" ht="18.75" hidden="false" customHeight="true" outlineLevel="0" collapsed="false">
      <c r="A90" s="89" t="n">
        <v>83</v>
      </c>
      <c r="B90" s="43"/>
      <c r="C90" s="90"/>
      <c r="D90" s="90"/>
      <c r="E90" s="91" t="n">
        <f aca="false">ROUND(C90+D90,0)</f>
        <v>0</v>
      </c>
      <c r="F90" s="91"/>
    </row>
    <row r="91" customFormat="false" ht="18.75" hidden="false" customHeight="true" outlineLevel="0" collapsed="false">
      <c r="A91" s="79" t="n">
        <v>84</v>
      </c>
      <c r="B91" s="43"/>
      <c r="C91" s="90"/>
      <c r="D91" s="90"/>
      <c r="E91" s="91" t="n">
        <f aca="false">ROUND(C91+D91,0)</f>
        <v>0</v>
      </c>
      <c r="F91" s="91"/>
    </row>
    <row r="92" customFormat="false" ht="18.75" hidden="false" customHeight="true" outlineLevel="0" collapsed="false">
      <c r="A92" s="89" t="n">
        <v>85</v>
      </c>
      <c r="B92" s="43"/>
      <c r="C92" s="90"/>
      <c r="D92" s="90"/>
      <c r="E92" s="91" t="n">
        <f aca="false">ROUND(C92+D92,0)</f>
        <v>0</v>
      </c>
      <c r="F92" s="91"/>
    </row>
    <row r="93" customFormat="false" ht="18.75" hidden="false" customHeight="true" outlineLevel="0" collapsed="false">
      <c r="A93" s="79" t="n">
        <v>86</v>
      </c>
      <c r="B93" s="43"/>
      <c r="C93" s="90"/>
      <c r="D93" s="90"/>
      <c r="E93" s="91" t="n">
        <f aca="false">ROUND(C93+D93,0)</f>
        <v>0</v>
      </c>
      <c r="F93" s="91"/>
    </row>
    <row r="94" customFormat="false" ht="18.75" hidden="false" customHeight="true" outlineLevel="0" collapsed="false">
      <c r="A94" s="89" t="n">
        <v>87</v>
      </c>
      <c r="B94" s="43"/>
      <c r="C94" s="90"/>
      <c r="D94" s="90"/>
      <c r="E94" s="91" t="n">
        <f aca="false">ROUND(C94+D94,0)</f>
        <v>0</v>
      </c>
      <c r="F94" s="91"/>
    </row>
    <row r="95" customFormat="false" ht="18.75" hidden="false" customHeight="true" outlineLevel="0" collapsed="false">
      <c r="A95" s="79" t="n">
        <v>88</v>
      </c>
      <c r="B95" s="43"/>
      <c r="C95" s="90"/>
      <c r="D95" s="90"/>
      <c r="E95" s="91" t="n">
        <f aca="false">ROUND(C95+D95,0)</f>
        <v>0</v>
      </c>
      <c r="F95" s="91"/>
    </row>
    <row r="96" customFormat="false" ht="18.75" hidden="false" customHeight="true" outlineLevel="0" collapsed="false">
      <c r="A96" s="89" t="n">
        <v>89</v>
      </c>
      <c r="B96" s="43"/>
      <c r="C96" s="90"/>
      <c r="D96" s="90"/>
      <c r="E96" s="91" t="n">
        <f aca="false">ROUND(C96+D96,0)</f>
        <v>0</v>
      </c>
      <c r="F96" s="91"/>
    </row>
    <row r="97" customFormat="false" ht="18.75" hidden="false" customHeight="true" outlineLevel="0" collapsed="false">
      <c r="A97" s="79" t="n">
        <v>90</v>
      </c>
      <c r="B97" s="43"/>
      <c r="C97" s="90"/>
      <c r="D97" s="90"/>
      <c r="E97" s="91" t="n">
        <f aca="false">ROUND(C97+D97,0)</f>
        <v>0</v>
      </c>
      <c r="F97" s="91"/>
    </row>
    <row r="98" customFormat="false" ht="18.75" hidden="false" customHeight="true" outlineLevel="0" collapsed="false">
      <c r="A98" s="89" t="n">
        <v>91</v>
      </c>
      <c r="B98" s="43"/>
      <c r="C98" s="90"/>
      <c r="D98" s="90"/>
      <c r="E98" s="91" t="n">
        <f aca="false">ROUND(C98+D98,0)</f>
        <v>0</v>
      </c>
      <c r="F98" s="91"/>
    </row>
    <row r="99" customFormat="false" ht="18.75" hidden="false" customHeight="true" outlineLevel="0" collapsed="false">
      <c r="A99" s="79" t="n">
        <v>92</v>
      </c>
      <c r="B99" s="43"/>
      <c r="C99" s="90"/>
      <c r="D99" s="90"/>
      <c r="E99" s="91" t="n">
        <f aca="false">ROUND(C99+D99,0)</f>
        <v>0</v>
      </c>
      <c r="F99" s="91"/>
    </row>
    <row r="100" customFormat="false" ht="18.75" hidden="false" customHeight="true" outlineLevel="0" collapsed="false">
      <c r="A100" s="89" t="n">
        <v>93</v>
      </c>
      <c r="B100" s="43"/>
      <c r="C100" s="90"/>
      <c r="D100" s="90"/>
      <c r="E100" s="91" t="n">
        <f aca="false">ROUND(C100+D100,0)</f>
        <v>0</v>
      </c>
      <c r="F100" s="91"/>
    </row>
    <row r="101" customFormat="false" ht="18.75" hidden="false" customHeight="true" outlineLevel="0" collapsed="false">
      <c r="A101" s="79" t="n">
        <v>94</v>
      </c>
      <c r="B101" s="43"/>
      <c r="C101" s="90"/>
      <c r="D101" s="90"/>
      <c r="E101" s="91" t="n">
        <f aca="false">ROUND(C101+D101,0)</f>
        <v>0</v>
      </c>
      <c r="F101" s="91"/>
    </row>
    <row r="102" customFormat="false" ht="18.75" hidden="false" customHeight="true" outlineLevel="0" collapsed="false">
      <c r="A102" s="89" t="n">
        <v>95</v>
      </c>
      <c r="B102" s="43"/>
      <c r="C102" s="90"/>
      <c r="D102" s="90"/>
      <c r="E102" s="91" t="n">
        <f aca="false">ROUND(C102+D102,0)</f>
        <v>0</v>
      </c>
      <c r="F102" s="91"/>
    </row>
    <row r="103" customFormat="false" ht="18.75" hidden="false" customHeight="true" outlineLevel="0" collapsed="false">
      <c r="A103" s="79" t="n">
        <v>96</v>
      </c>
      <c r="B103" s="43"/>
      <c r="C103" s="90"/>
      <c r="D103" s="90"/>
      <c r="E103" s="91" t="n">
        <f aca="false">ROUND(C103+D103,0)</f>
        <v>0</v>
      </c>
      <c r="F103" s="91"/>
    </row>
    <row r="104" customFormat="false" ht="18.75" hidden="false" customHeight="true" outlineLevel="0" collapsed="false">
      <c r="A104" s="89" t="n">
        <v>97</v>
      </c>
      <c r="B104" s="43"/>
      <c r="C104" s="90"/>
      <c r="D104" s="90"/>
      <c r="E104" s="91" t="n">
        <f aca="false">ROUND(C104+D104,0)</f>
        <v>0</v>
      </c>
      <c r="F104" s="91"/>
    </row>
    <row r="105" customFormat="false" ht="18.75" hidden="false" customHeight="true" outlineLevel="0" collapsed="false">
      <c r="A105" s="79" t="n">
        <v>98</v>
      </c>
      <c r="B105" s="43"/>
      <c r="C105" s="90"/>
      <c r="D105" s="90"/>
      <c r="E105" s="91" t="n">
        <f aca="false">ROUND(C105+D105,0)</f>
        <v>0</v>
      </c>
      <c r="F105" s="91"/>
    </row>
    <row r="106" customFormat="false" ht="18.75" hidden="false" customHeight="true" outlineLevel="0" collapsed="false">
      <c r="A106" s="89" t="n">
        <v>99</v>
      </c>
      <c r="B106" s="43"/>
      <c r="C106" s="90"/>
      <c r="D106" s="90"/>
      <c r="E106" s="91" t="n">
        <f aca="false">ROUND(C106+D106,0)</f>
        <v>0</v>
      </c>
      <c r="F106" s="91"/>
    </row>
    <row r="107" customFormat="false" ht="18.75" hidden="false" customHeight="true" outlineLevel="0" collapsed="false">
      <c r="A107" s="79" t="n">
        <v>100</v>
      </c>
      <c r="B107" s="43"/>
      <c r="C107" s="90"/>
      <c r="D107" s="90"/>
      <c r="E107" s="91" t="n">
        <f aca="false">ROUND(C107+D107,0)</f>
        <v>0</v>
      </c>
      <c r="F107" s="91"/>
    </row>
    <row r="108" customFormat="false" ht="18.75" hidden="false" customHeight="true" outlineLevel="0" collapsed="false">
      <c r="A108" s="89" t="n">
        <v>101</v>
      </c>
      <c r="B108" s="43"/>
      <c r="C108" s="90"/>
      <c r="D108" s="90"/>
      <c r="E108" s="91" t="n">
        <f aca="false">ROUND(C108+D108,0)</f>
        <v>0</v>
      </c>
      <c r="F108" s="91"/>
    </row>
    <row r="109" customFormat="false" ht="18.75" hidden="false" customHeight="true" outlineLevel="0" collapsed="false">
      <c r="A109" s="79" t="n">
        <v>102</v>
      </c>
      <c r="B109" s="43"/>
      <c r="C109" s="90"/>
      <c r="D109" s="90"/>
      <c r="E109" s="91" t="n">
        <f aca="false">ROUND(C109+D109,0)</f>
        <v>0</v>
      </c>
      <c r="F109" s="91"/>
    </row>
    <row r="110" customFormat="false" ht="18.75" hidden="false" customHeight="true" outlineLevel="0" collapsed="false">
      <c r="A110" s="89" t="n">
        <v>103</v>
      </c>
      <c r="B110" s="43"/>
      <c r="C110" s="90"/>
      <c r="D110" s="90"/>
      <c r="E110" s="91" t="n">
        <f aca="false">ROUND(C110+D110,0)</f>
        <v>0</v>
      </c>
      <c r="F110" s="91"/>
    </row>
    <row r="111" customFormat="false" ht="18.75" hidden="false" customHeight="true" outlineLevel="0" collapsed="false">
      <c r="A111" s="79" t="n">
        <v>104</v>
      </c>
      <c r="B111" s="43"/>
      <c r="C111" s="90"/>
      <c r="D111" s="90"/>
      <c r="E111" s="91" t="n">
        <f aca="false">ROUND(C111+D111,0)</f>
        <v>0</v>
      </c>
      <c r="F111" s="91"/>
    </row>
    <row r="112" customFormat="false" ht="18.75" hidden="false" customHeight="true" outlineLevel="0" collapsed="false">
      <c r="A112" s="89" t="n">
        <v>105</v>
      </c>
      <c r="B112" s="43"/>
      <c r="C112" s="90"/>
      <c r="D112" s="90"/>
      <c r="E112" s="91" t="n">
        <f aca="false">ROUND(C112+D112,0)</f>
        <v>0</v>
      </c>
      <c r="F112" s="91"/>
    </row>
    <row r="113" customFormat="false" ht="18.75" hidden="false" customHeight="true" outlineLevel="0" collapsed="false">
      <c r="A113" s="79" t="n">
        <v>106</v>
      </c>
      <c r="B113" s="43"/>
      <c r="C113" s="90"/>
      <c r="D113" s="90"/>
      <c r="E113" s="91" t="n">
        <f aca="false">ROUND(C113+D113,0)</f>
        <v>0</v>
      </c>
      <c r="F113" s="91"/>
    </row>
    <row r="114" customFormat="false" ht="18.75" hidden="false" customHeight="true" outlineLevel="0" collapsed="false">
      <c r="A114" s="89" t="n">
        <v>107</v>
      </c>
      <c r="B114" s="43"/>
      <c r="C114" s="90"/>
      <c r="D114" s="90"/>
      <c r="E114" s="91" t="n">
        <f aca="false">ROUND(C114+D114,0)</f>
        <v>0</v>
      </c>
      <c r="F114" s="91"/>
    </row>
    <row r="115" customFormat="false" ht="18.75" hidden="false" customHeight="true" outlineLevel="0" collapsed="false">
      <c r="A115" s="79" t="n">
        <v>108</v>
      </c>
      <c r="B115" s="43"/>
      <c r="C115" s="90"/>
      <c r="D115" s="90"/>
      <c r="E115" s="91" t="n">
        <f aca="false">ROUND(C115+D115,0)</f>
        <v>0</v>
      </c>
      <c r="F115" s="91"/>
    </row>
    <row r="116" customFormat="false" ht="18.75" hidden="false" customHeight="true" outlineLevel="0" collapsed="false">
      <c r="A116" s="89" t="n">
        <v>109</v>
      </c>
      <c r="B116" s="43"/>
      <c r="C116" s="90"/>
      <c r="D116" s="90"/>
      <c r="E116" s="91" t="n">
        <f aca="false">ROUND(C116+D116,0)</f>
        <v>0</v>
      </c>
      <c r="F116" s="91"/>
    </row>
    <row r="117" customFormat="false" ht="18.75" hidden="false" customHeight="true" outlineLevel="0" collapsed="false">
      <c r="A117" s="79" t="n">
        <v>110</v>
      </c>
      <c r="B117" s="43"/>
      <c r="C117" s="90"/>
      <c r="D117" s="90"/>
      <c r="E117" s="91" t="n">
        <f aca="false">ROUND(C117+D117,0)</f>
        <v>0</v>
      </c>
      <c r="F117" s="91"/>
    </row>
    <row r="118" customFormat="false" ht="18.75" hidden="false" customHeight="true" outlineLevel="0" collapsed="false">
      <c r="A118" s="89" t="n">
        <v>111</v>
      </c>
      <c r="B118" s="43"/>
      <c r="C118" s="90"/>
      <c r="D118" s="90"/>
      <c r="E118" s="91" t="n">
        <f aca="false">ROUND(C118+D118,0)</f>
        <v>0</v>
      </c>
      <c r="F118" s="91"/>
    </row>
    <row r="119" customFormat="false" ht="18.75" hidden="false" customHeight="true" outlineLevel="0" collapsed="false">
      <c r="A119" s="79" t="n">
        <v>112</v>
      </c>
      <c r="B119" s="43"/>
      <c r="C119" s="90"/>
      <c r="D119" s="90"/>
      <c r="E119" s="91" t="n">
        <f aca="false">ROUND(C119+D119,0)</f>
        <v>0</v>
      </c>
      <c r="F119" s="91"/>
    </row>
    <row r="120" customFormat="false" ht="18.75" hidden="false" customHeight="true" outlineLevel="0" collapsed="false">
      <c r="A120" s="89" t="n">
        <v>113</v>
      </c>
      <c r="B120" s="43"/>
      <c r="C120" s="90"/>
      <c r="D120" s="90"/>
      <c r="E120" s="91" t="n">
        <f aca="false">ROUND(C120+D120,0)</f>
        <v>0</v>
      </c>
      <c r="F120" s="91"/>
    </row>
    <row r="121" customFormat="false" ht="18.75" hidden="false" customHeight="true" outlineLevel="0" collapsed="false">
      <c r="A121" s="79" t="n">
        <v>114</v>
      </c>
      <c r="B121" s="43"/>
      <c r="C121" s="90"/>
      <c r="D121" s="90"/>
      <c r="E121" s="91" t="n">
        <f aca="false">ROUND(C121+D121,0)</f>
        <v>0</v>
      </c>
      <c r="F121" s="91"/>
    </row>
    <row r="122" customFormat="false" ht="18.75" hidden="false" customHeight="true" outlineLevel="0" collapsed="false">
      <c r="A122" s="89" t="n">
        <v>115</v>
      </c>
      <c r="B122" s="43"/>
      <c r="C122" s="90"/>
      <c r="D122" s="90"/>
      <c r="E122" s="91" t="n">
        <f aca="false">ROUND(C122+D122,0)</f>
        <v>0</v>
      </c>
      <c r="F122" s="91"/>
    </row>
    <row r="123" customFormat="false" ht="18.75" hidden="false" customHeight="true" outlineLevel="0" collapsed="false">
      <c r="A123" s="79" t="n">
        <v>116</v>
      </c>
      <c r="B123" s="43"/>
      <c r="C123" s="90"/>
      <c r="D123" s="90"/>
      <c r="E123" s="91" t="n">
        <f aca="false">ROUND(C123+D123,0)</f>
        <v>0</v>
      </c>
      <c r="F123" s="91"/>
    </row>
    <row r="124" customFormat="false" ht="18.75" hidden="false" customHeight="true" outlineLevel="0" collapsed="false">
      <c r="A124" s="89" t="n">
        <v>117</v>
      </c>
      <c r="B124" s="43"/>
      <c r="C124" s="90"/>
      <c r="D124" s="90"/>
      <c r="E124" s="91" t="n">
        <f aca="false">ROUND(C124+D124,0)</f>
        <v>0</v>
      </c>
      <c r="F124" s="91"/>
    </row>
    <row r="125" customFormat="false" ht="18.75" hidden="false" customHeight="true" outlineLevel="0" collapsed="false">
      <c r="A125" s="79" t="n">
        <v>118</v>
      </c>
      <c r="B125" s="43"/>
      <c r="C125" s="90"/>
      <c r="D125" s="90"/>
      <c r="E125" s="91" t="n">
        <f aca="false">ROUND(C125+D125,0)</f>
        <v>0</v>
      </c>
      <c r="F125" s="91"/>
    </row>
    <row r="126" customFormat="false" ht="18.75" hidden="false" customHeight="true" outlineLevel="0" collapsed="false">
      <c r="A126" s="89" t="n">
        <v>119</v>
      </c>
      <c r="B126" s="43"/>
      <c r="C126" s="90"/>
      <c r="D126" s="90"/>
      <c r="E126" s="91" t="n">
        <f aca="false">ROUND(C126+D126,0)</f>
        <v>0</v>
      </c>
      <c r="F126" s="91"/>
    </row>
    <row r="127" customFormat="false" ht="18.75" hidden="false" customHeight="true" outlineLevel="0" collapsed="false">
      <c r="A127" s="79" t="n">
        <v>120</v>
      </c>
      <c r="B127" s="43"/>
      <c r="C127" s="90"/>
      <c r="D127" s="90"/>
      <c r="E127" s="91" t="n">
        <f aca="false">ROUND(C127+D127,0)</f>
        <v>0</v>
      </c>
      <c r="F127" s="91"/>
    </row>
    <row r="128" customFormat="false" ht="18.75" hidden="false" customHeight="true" outlineLevel="0" collapsed="false">
      <c r="A128" s="89" t="n">
        <v>121</v>
      </c>
      <c r="B128" s="43"/>
      <c r="C128" s="90"/>
      <c r="D128" s="90"/>
      <c r="E128" s="91" t="n">
        <f aca="false">ROUND(C128+D128,0)</f>
        <v>0</v>
      </c>
      <c r="F128" s="91"/>
    </row>
    <row r="129" customFormat="false" ht="18.75" hidden="false" customHeight="true" outlineLevel="0" collapsed="false">
      <c r="A129" s="79" t="n">
        <v>122</v>
      </c>
      <c r="B129" s="43"/>
      <c r="C129" s="90"/>
      <c r="D129" s="90"/>
      <c r="E129" s="91" t="n">
        <f aca="false">ROUND(C129+D129,0)</f>
        <v>0</v>
      </c>
      <c r="F129" s="91"/>
    </row>
    <row r="130" customFormat="false" ht="18.75" hidden="false" customHeight="true" outlineLevel="0" collapsed="false">
      <c r="A130" s="89" t="n">
        <v>123</v>
      </c>
      <c r="B130" s="43"/>
      <c r="C130" s="90"/>
      <c r="D130" s="90"/>
      <c r="E130" s="91" t="n">
        <f aca="false">ROUND(C130+D130,0)</f>
        <v>0</v>
      </c>
      <c r="F130" s="91"/>
    </row>
    <row r="131" customFormat="false" ht="18.75" hidden="false" customHeight="true" outlineLevel="0" collapsed="false">
      <c r="A131" s="79" t="n">
        <v>124</v>
      </c>
      <c r="B131" s="43"/>
      <c r="C131" s="90"/>
      <c r="D131" s="90"/>
      <c r="E131" s="91" t="n">
        <f aca="false">ROUND(C131+D131,0)</f>
        <v>0</v>
      </c>
      <c r="F131" s="91"/>
    </row>
    <row r="132" customFormat="false" ht="18.75" hidden="false" customHeight="true" outlineLevel="0" collapsed="false">
      <c r="A132" s="89" t="n">
        <v>125</v>
      </c>
      <c r="B132" s="43"/>
      <c r="C132" s="90"/>
      <c r="D132" s="90"/>
      <c r="E132" s="91" t="n">
        <f aca="false">ROUND(C132+D132,0)</f>
        <v>0</v>
      </c>
      <c r="F132" s="91"/>
    </row>
    <row r="133" customFormat="false" ht="18.75" hidden="false" customHeight="true" outlineLevel="0" collapsed="false">
      <c r="A133" s="79" t="n">
        <v>126</v>
      </c>
      <c r="B133" s="43"/>
      <c r="C133" s="90"/>
      <c r="D133" s="90"/>
      <c r="E133" s="91" t="n">
        <f aca="false">ROUND(C133+D133,0)</f>
        <v>0</v>
      </c>
      <c r="F133" s="91"/>
    </row>
    <row r="134" customFormat="false" ht="18.75" hidden="false" customHeight="true" outlineLevel="0" collapsed="false">
      <c r="A134" s="89" t="n">
        <v>127</v>
      </c>
      <c r="B134" s="43"/>
      <c r="C134" s="90"/>
      <c r="D134" s="90"/>
      <c r="E134" s="91" t="n">
        <f aca="false">ROUND(C134+D134,0)</f>
        <v>0</v>
      </c>
      <c r="F134" s="91"/>
    </row>
    <row r="135" customFormat="false" ht="18.75" hidden="false" customHeight="true" outlineLevel="0" collapsed="false">
      <c r="A135" s="79" t="n">
        <v>128</v>
      </c>
      <c r="B135" s="43"/>
      <c r="C135" s="90"/>
      <c r="D135" s="90"/>
      <c r="E135" s="91" t="n">
        <f aca="false">ROUND(C135+D135,0)</f>
        <v>0</v>
      </c>
      <c r="F135" s="91"/>
    </row>
    <row r="136" customFormat="false" ht="18.75" hidden="false" customHeight="true" outlineLevel="0" collapsed="false">
      <c r="A136" s="89" t="n">
        <v>129</v>
      </c>
      <c r="B136" s="43"/>
      <c r="C136" s="90"/>
      <c r="D136" s="90"/>
      <c r="E136" s="91" t="n">
        <f aca="false">ROUND(C136+D136,0)</f>
        <v>0</v>
      </c>
      <c r="F136" s="91"/>
    </row>
    <row r="137" customFormat="false" ht="18.75" hidden="false" customHeight="true" outlineLevel="0" collapsed="false">
      <c r="A137" s="79" t="n">
        <v>130</v>
      </c>
      <c r="B137" s="43"/>
      <c r="C137" s="90"/>
      <c r="D137" s="90"/>
      <c r="E137" s="91" t="n">
        <f aca="false">ROUND(C137+D137,0)</f>
        <v>0</v>
      </c>
      <c r="F137" s="91"/>
    </row>
    <row r="138" customFormat="false" ht="18.75" hidden="false" customHeight="true" outlineLevel="0" collapsed="false">
      <c r="A138" s="89" t="n">
        <v>131</v>
      </c>
      <c r="B138" s="43"/>
      <c r="C138" s="90"/>
      <c r="D138" s="90"/>
      <c r="E138" s="91" t="n">
        <f aca="false">ROUND(C138+D138,0)</f>
        <v>0</v>
      </c>
      <c r="F138" s="91"/>
    </row>
    <row r="139" customFormat="false" ht="18.75" hidden="false" customHeight="true" outlineLevel="0" collapsed="false">
      <c r="A139" s="79" t="n">
        <v>132</v>
      </c>
      <c r="B139" s="43"/>
      <c r="C139" s="90"/>
      <c r="D139" s="90"/>
      <c r="E139" s="91" t="n">
        <f aca="false">ROUND(C139+D139,0)</f>
        <v>0</v>
      </c>
      <c r="F139" s="91"/>
    </row>
    <row r="140" customFormat="false" ht="18.75" hidden="false" customHeight="true" outlineLevel="0" collapsed="false">
      <c r="A140" s="89" t="n">
        <v>133</v>
      </c>
      <c r="B140" s="43"/>
      <c r="C140" s="90"/>
      <c r="D140" s="90"/>
      <c r="E140" s="91" t="n">
        <f aca="false">ROUND(C140+D140,0)</f>
        <v>0</v>
      </c>
      <c r="F140" s="91"/>
    </row>
    <row r="141" customFormat="false" ht="18.75" hidden="false" customHeight="true" outlineLevel="0" collapsed="false">
      <c r="A141" s="79" t="n">
        <v>134</v>
      </c>
      <c r="B141" s="43"/>
      <c r="C141" s="90"/>
      <c r="D141" s="90"/>
      <c r="E141" s="91" t="n">
        <f aca="false">ROUND(C141+D141,0)</f>
        <v>0</v>
      </c>
      <c r="F141" s="91"/>
    </row>
    <row r="142" customFormat="false" ht="18.75" hidden="false" customHeight="true" outlineLevel="0" collapsed="false">
      <c r="A142" s="89" t="n">
        <v>135</v>
      </c>
      <c r="B142" s="43"/>
      <c r="C142" s="90"/>
      <c r="D142" s="90"/>
      <c r="E142" s="91" t="n">
        <f aca="false">ROUND(C142+D142,0)</f>
        <v>0</v>
      </c>
      <c r="F142" s="91"/>
    </row>
    <row r="143" customFormat="false" ht="18.75" hidden="false" customHeight="true" outlineLevel="0" collapsed="false">
      <c r="A143" s="79" t="n">
        <v>136</v>
      </c>
      <c r="B143" s="43"/>
      <c r="C143" s="90"/>
      <c r="D143" s="90"/>
      <c r="E143" s="91" t="n">
        <f aca="false">ROUND(C143+D143,0)</f>
        <v>0</v>
      </c>
      <c r="F143" s="91"/>
    </row>
    <row r="144" customFormat="false" ht="18.75" hidden="false" customHeight="true" outlineLevel="0" collapsed="false">
      <c r="A144" s="89" t="n">
        <v>137</v>
      </c>
      <c r="B144" s="43"/>
      <c r="C144" s="90"/>
      <c r="D144" s="90"/>
      <c r="E144" s="91" t="n">
        <f aca="false">ROUND(C144+D144,0)</f>
        <v>0</v>
      </c>
      <c r="F144" s="91"/>
    </row>
    <row r="145" customFormat="false" ht="18.75" hidden="false" customHeight="true" outlineLevel="0" collapsed="false">
      <c r="A145" s="79" t="n">
        <v>138</v>
      </c>
      <c r="B145" s="43"/>
      <c r="C145" s="90"/>
      <c r="D145" s="90"/>
      <c r="E145" s="91" t="n">
        <f aca="false">ROUND(C145+D145,0)</f>
        <v>0</v>
      </c>
      <c r="F145" s="91"/>
    </row>
    <row r="146" customFormat="false" ht="18.75" hidden="false" customHeight="true" outlineLevel="0" collapsed="false">
      <c r="A146" s="89" t="n">
        <v>139</v>
      </c>
      <c r="B146" s="43"/>
      <c r="C146" s="90"/>
      <c r="D146" s="90"/>
      <c r="E146" s="91" t="n">
        <f aca="false">ROUND(C146+D146,0)</f>
        <v>0</v>
      </c>
      <c r="F146" s="91"/>
    </row>
    <row r="147" customFormat="false" ht="18.75" hidden="false" customHeight="true" outlineLevel="0" collapsed="false">
      <c r="A147" s="79" t="n">
        <v>140</v>
      </c>
      <c r="B147" s="43"/>
      <c r="C147" s="90"/>
      <c r="D147" s="90"/>
      <c r="E147" s="91" t="n">
        <f aca="false">ROUND(C147+D147,0)</f>
        <v>0</v>
      </c>
      <c r="F147" s="91"/>
    </row>
    <row r="148" customFormat="false" ht="18.75" hidden="false" customHeight="true" outlineLevel="0" collapsed="false">
      <c r="A148" s="89" t="n">
        <v>141</v>
      </c>
      <c r="B148" s="43"/>
      <c r="C148" s="90"/>
      <c r="D148" s="90"/>
      <c r="E148" s="91" t="n">
        <f aca="false">ROUND(C148+D148,0)</f>
        <v>0</v>
      </c>
      <c r="F148" s="91"/>
    </row>
    <row r="149" customFormat="false" ht="18.75" hidden="false" customHeight="true" outlineLevel="0" collapsed="false">
      <c r="A149" s="79" t="n">
        <v>142</v>
      </c>
      <c r="B149" s="43"/>
      <c r="C149" s="90"/>
      <c r="D149" s="90"/>
      <c r="E149" s="91" t="n">
        <f aca="false">ROUND(C149+D149,0)</f>
        <v>0</v>
      </c>
      <c r="F149" s="91"/>
    </row>
    <row r="150" customFormat="false" ht="18.75" hidden="false" customHeight="true" outlineLevel="0" collapsed="false">
      <c r="A150" s="89" t="n">
        <v>143</v>
      </c>
      <c r="B150" s="43"/>
      <c r="C150" s="90"/>
      <c r="D150" s="90"/>
      <c r="E150" s="91" t="n">
        <f aca="false">ROUND(C150+D150,0)</f>
        <v>0</v>
      </c>
      <c r="F150" s="91"/>
    </row>
    <row r="151" customFormat="false" ht="18.75" hidden="false" customHeight="true" outlineLevel="0" collapsed="false">
      <c r="A151" s="79" t="n">
        <v>144</v>
      </c>
      <c r="B151" s="43"/>
      <c r="C151" s="90"/>
      <c r="D151" s="90"/>
      <c r="E151" s="91" t="n">
        <f aca="false">ROUND(C151+D151,0)</f>
        <v>0</v>
      </c>
      <c r="F151" s="91"/>
    </row>
    <row r="152" customFormat="false" ht="18.75" hidden="false" customHeight="true" outlineLevel="0" collapsed="false">
      <c r="A152" s="89" t="n">
        <v>145</v>
      </c>
      <c r="B152" s="43"/>
      <c r="C152" s="90"/>
      <c r="D152" s="90"/>
      <c r="E152" s="91" t="n">
        <f aca="false">ROUND(C152+D152,0)</f>
        <v>0</v>
      </c>
      <c r="F152" s="91"/>
    </row>
    <row r="153" customFormat="false" ht="18.75" hidden="false" customHeight="true" outlineLevel="0" collapsed="false">
      <c r="A153" s="79" t="n">
        <v>146</v>
      </c>
      <c r="B153" s="43"/>
      <c r="C153" s="90"/>
      <c r="D153" s="90"/>
      <c r="E153" s="91" t="n">
        <f aca="false">ROUND(C153+D153,0)</f>
        <v>0</v>
      </c>
      <c r="F153" s="91"/>
    </row>
    <row r="154" customFormat="false" ht="18.75" hidden="false" customHeight="true" outlineLevel="0" collapsed="false">
      <c r="A154" s="89" t="n">
        <v>147</v>
      </c>
      <c r="B154" s="43"/>
      <c r="C154" s="90"/>
      <c r="D154" s="90"/>
      <c r="E154" s="91" t="n">
        <f aca="false">ROUND(C154+D154,0)</f>
        <v>0</v>
      </c>
      <c r="F154" s="91"/>
    </row>
    <row r="155" customFormat="false" ht="18.75" hidden="false" customHeight="true" outlineLevel="0" collapsed="false">
      <c r="A155" s="79" t="n">
        <v>148</v>
      </c>
      <c r="B155" s="43"/>
      <c r="C155" s="90"/>
      <c r="D155" s="90"/>
      <c r="E155" s="91" t="n">
        <f aca="false">ROUND(C155+D155,0)</f>
        <v>0</v>
      </c>
      <c r="F155" s="91"/>
    </row>
    <row r="156" customFormat="false" ht="18.75" hidden="false" customHeight="true" outlineLevel="0" collapsed="false">
      <c r="A156" s="89" t="n">
        <v>149</v>
      </c>
      <c r="B156" s="43"/>
      <c r="C156" s="90"/>
      <c r="D156" s="90"/>
      <c r="E156" s="91" t="n">
        <f aca="false">ROUND(C156+D156,0)</f>
        <v>0</v>
      </c>
      <c r="F156" s="91"/>
    </row>
    <row r="157" customFormat="false" ht="18.75" hidden="false" customHeight="true" outlineLevel="0" collapsed="false">
      <c r="A157" s="79" t="n">
        <v>150</v>
      </c>
      <c r="B157" s="43"/>
      <c r="C157" s="90"/>
      <c r="D157" s="90"/>
      <c r="E157" s="91" t="n">
        <f aca="false">ROUND(C157+D157,0)</f>
        <v>0</v>
      </c>
      <c r="F157" s="91"/>
    </row>
    <row r="158" customFormat="false" ht="18.75" hidden="false" customHeight="true" outlineLevel="0" collapsed="false">
      <c r="A158" s="89" t="n">
        <v>151</v>
      </c>
      <c r="B158" s="43"/>
      <c r="C158" s="90"/>
      <c r="D158" s="90"/>
      <c r="E158" s="91" t="n">
        <f aca="false">ROUND(C158+D158,0)</f>
        <v>0</v>
      </c>
      <c r="F158" s="91"/>
    </row>
    <row r="159" customFormat="false" ht="18.75" hidden="false" customHeight="true" outlineLevel="0" collapsed="false">
      <c r="A159" s="79" t="n">
        <v>152</v>
      </c>
      <c r="B159" s="43"/>
      <c r="C159" s="90"/>
      <c r="D159" s="90"/>
      <c r="E159" s="91" t="n">
        <f aca="false">ROUND(C159+D159,0)</f>
        <v>0</v>
      </c>
      <c r="F159" s="91"/>
    </row>
    <row r="160" customFormat="false" ht="18.75" hidden="false" customHeight="true" outlineLevel="0" collapsed="false">
      <c r="A160" s="89" t="n">
        <v>153</v>
      </c>
      <c r="B160" s="43"/>
      <c r="C160" s="90"/>
      <c r="D160" s="90"/>
      <c r="E160" s="91" t="n">
        <f aca="false">ROUND(C160+D160,0)</f>
        <v>0</v>
      </c>
      <c r="F160" s="91"/>
    </row>
    <row r="161" customFormat="false" ht="18.75" hidden="false" customHeight="true" outlineLevel="0" collapsed="false">
      <c r="A161" s="79" t="n">
        <v>154</v>
      </c>
      <c r="B161" s="43"/>
      <c r="C161" s="90"/>
      <c r="D161" s="90"/>
      <c r="E161" s="91" t="n">
        <f aca="false">ROUND(C161+D161,0)</f>
        <v>0</v>
      </c>
      <c r="F161" s="91"/>
    </row>
    <row r="162" customFormat="false" ht="18.75" hidden="false" customHeight="true" outlineLevel="0" collapsed="false">
      <c r="A162" s="89" t="n">
        <v>155</v>
      </c>
      <c r="B162" s="43"/>
      <c r="C162" s="90"/>
      <c r="D162" s="90"/>
      <c r="E162" s="91" t="n">
        <f aca="false">ROUND(C162+D162,0)</f>
        <v>0</v>
      </c>
      <c r="F162" s="91"/>
    </row>
    <row r="163" customFormat="false" ht="18.75" hidden="false" customHeight="true" outlineLevel="0" collapsed="false">
      <c r="A163" s="79" t="n">
        <v>156</v>
      </c>
      <c r="B163" s="43"/>
      <c r="C163" s="90"/>
      <c r="D163" s="90"/>
      <c r="E163" s="91" t="n">
        <f aca="false">ROUND(C163+D163,0)</f>
        <v>0</v>
      </c>
      <c r="F163" s="91"/>
    </row>
    <row r="164" customFormat="false" ht="18.75" hidden="false" customHeight="true" outlineLevel="0" collapsed="false">
      <c r="A164" s="89" t="n">
        <v>157</v>
      </c>
      <c r="B164" s="43"/>
      <c r="C164" s="90"/>
      <c r="D164" s="90"/>
      <c r="E164" s="91" t="n">
        <f aca="false">ROUND(C164+D164,0)</f>
        <v>0</v>
      </c>
      <c r="F164" s="91"/>
    </row>
    <row r="165" customFormat="false" ht="18.75" hidden="false" customHeight="true" outlineLevel="0" collapsed="false">
      <c r="A165" s="79" t="n">
        <v>158</v>
      </c>
      <c r="B165" s="43"/>
      <c r="C165" s="90"/>
      <c r="D165" s="90"/>
      <c r="E165" s="91" t="n">
        <f aca="false">ROUND(C165+D165,0)</f>
        <v>0</v>
      </c>
      <c r="F165" s="91"/>
    </row>
    <row r="166" customFormat="false" ht="18.75" hidden="false" customHeight="true" outlineLevel="0" collapsed="false">
      <c r="A166" s="89" t="n">
        <v>159</v>
      </c>
      <c r="B166" s="43"/>
      <c r="C166" s="90"/>
      <c r="D166" s="90"/>
      <c r="E166" s="91" t="n">
        <f aca="false">ROUND(C166+D166,0)</f>
        <v>0</v>
      </c>
      <c r="F166" s="91"/>
    </row>
    <row r="167" customFormat="false" ht="18.75" hidden="false" customHeight="true" outlineLevel="0" collapsed="false">
      <c r="A167" s="79" t="n">
        <v>160</v>
      </c>
      <c r="B167" s="43"/>
      <c r="C167" s="90"/>
      <c r="D167" s="90"/>
      <c r="E167" s="91" t="n">
        <f aca="false">ROUND(C167+D167,0)</f>
        <v>0</v>
      </c>
      <c r="F167" s="91"/>
    </row>
    <row r="168" customFormat="false" ht="18.75" hidden="false" customHeight="true" outlineLevel="0" collapsed="false">
      <c r="A168" s="89" t="n">
        <v>161</v>
      </c>
      <c r="B168" s="43"/>
      <c r="C168" s="90"/>
      <c r="D168" s="90"/>
      <c r="E168" s="91" t="n">
        <f aca="false">ROUND(C168+D168,0)</f>
        <v>0</v>
      </c>
      <c r="F168" s="91"/>
    </row>
    <row r="169" customFormat="false" ht="18.75" hidden="false" customHeight="true" outlineLevel="0" collapsed="false">
      <c r="A169" s="79" t="n">
        <v>162</v>
      </c>
      <c r="B169" s="43"/>
      <c r="C169" s="90"/>
      <c r="D169" s="90"/>
      <c r="E169" s="91" t="n">
        <f aca="false">ROUND(C169+D169,0)</f>
        <v>0</v>
      </c>
      <c r="F169" s="91"/>
    </row>
    <row r="170" customFormat="false" ht="18.75" hidden="false" customHeight="true" outlineLevel="0" collapsed="false">
      <c r="A170" s="89" t="n">
        <v>163</v>
      </c>
      <c r="B170" s="43"/>
      <c r="C170" s="90"/>
      <c r="D170" s="90"/>
      <c r="E170" s="91" t="n">
        <f aca="false">ROUND(C170+D170,0)</f>
        <v>0</v>
      </c>
      <c r="F170" s="91"/>
    </row>
    <row r="171" customFormat="false" ht="18.75" hidden="false" customHeight="true" outlineLevel="0" collapsed="false">
      <c r="A171" s="79" t="n">
        <v>164</v>
      </c>
      <c r="B171" s="43"/>
      <c r="C171" s="90"/>
      <c r="D171" s="90"/>
      <c r="E171" s="91" t="n">
        <f aca="false">ROUND(C171+D171,0)</f>
        <v>0</v>
      </c>
      <c r="F171" s="91"/>
    </row>
    <row r="172" customFormat="false" ht="18.75" hidden="false" customHeight="true" outlineLevel="0" collapsed="false">
      <c r="A172" s="89" t="n">
        <v>165</v>
      </c>
      <c r="B172" s="43"/>
      <c r="C172" s="90"/>
      <c r="D172" s="90"/>
      <c r="E172" s="91" t="n">
        <f aca="false">ROUND(C172+D172,0)</f>
        <v>0</v>
      </c>
      <c r="F172" s="91"/>
    </row>
    <row r="173" customFormat="false" ht="18.75" hidden="false" customHeight="true" outlineLevel="0" collapsed="false">
      <c r="A173" s="79" t="n">
        <v>166</v>
      </c>
      <c r="B173" s="43"/>
      <c r="C173" s="90"/>
      <c r="D173" s="90"/>
      <c r="E173" s="91" t="n">
        <f aca="false">ROUND(C173+D173,0)</f>
        <v>0</v>
      </c>
      <c r="F173" s="91"/>
    </row>
    <row r="174" customFormat="false" ht="18.75" hidden="false" customHeight="true" outlineLevel="0" collapsed="false">
      <c r="A174" s="89" t="n">
        <v>167</v>
      </c>
      <c r="B174" s="43"/>
      <c r="C174" s="90"/>
      <c r="D174" s="90"/>
      <c r="E174" s="91" t="n">
        <f aca="false">ROUND(C174+D174,0)</f>
        <v>0</v>
      </c>
      <c r="F174" s="91"/>
    </row>
    <row r="175" customFormat="false" ht="18.75" hidden="false" customHeight="true" outlineLevel="0" collapsed="false">
      <c r="A175" s="79" t="n">
        <v>168</v>
      </c>
      <c r="B175" s="43"/>
      <c r="C175" s="90"/>
      <c r="D175" s="90"/>
      <c r="E175" s="91" t="n">
        <f aca="false">ROUND(C175+D175,0)</f>
        <v>0</v>
      </c>
      <c r="F175" s="91"/>
    </row>
    <row r="176" customFormat="false" ht="18.75" hidden="false" customHeight="true" outlineLevel="0" collapsed="false">
      <c r="A176" s="89" t="n">
        <v>169</v>
      </c>
      <c r="B176" s="43"/>
      <c r="C176" s="90"/>
      <c r="D176" s="90"/>
      <c r="E176" s="91" t="n">
        <f aca="false">ROUND(C176+D176,0)</f>
        <v>0</v>
      </c>
      <c r="F176" s="91"/>
    </row>
    <row r="177" customFormat="false" ht="18.75" hidden="false" customHeight="true" outlineLevel="0" collapsed="false">
      <c r="A177" s="79" t="n">
        <v>170</v>
      </c>
      <c r="B177" s="43"/>
      <c r="C177" s="90"/>
      <c r="D177" s="90"/>
      <c r="E177" s="91" t="n">
        <f aca="false">ROUND(C177+D177,0)</f>
        <v>0</v>
      </c>
      <c r="F177" s="91"/>
    </row>
    <row r="178" customFormat="false" ht="18.75" hidden="false" customHeight="true" outlineLevel="0" collapsed="false">
      <c r="A178" s="89" t="n">
        <v>171</v>
      </c>
      <c r="B178" s="43"/>
      <c r="C178" s="90"/>
      <c r="D178" s="90"/>
      <c r="E178" s="91" t="n">
        <f aca="false">ROUND(C178+D178,0)</f>
        <v>0</v>
      </c>
      <c r="F178" s="91"/>
    </row>
    <row r="179" customFormat="false" ht="18.75" hidden="false" customHeight="true" outlineLevel="0" collapsed="false">
      <c r="A179" s="79" t="n">
        <v>172</v>
      </c>
      <c r="B179" s="43"/>
      <c r="C179" s="90"/>
      <c r="D179" s="90"/>
      <c r="E179" s="91" t="n">
        <f aca="false">ROUND(C179+D179,0)</f>
        <v>0</v>
      </c>
      <c r="F179" s="91"/>
    </row>
    <row r="180" customFormat="false" ht="18.75" hidden="false" customHeight="true" outlineLevel="0" collapsed="false">
      <c r="A180" s="89" t="n">
        <v>173</v>
      </c>
      <c r="B180" s="43"/>
      <c r="C180" s="90"/>
      <c r="D180" s="90"/>
      <c r="E180" s="91" t="n">
        <f aca="false">ROUND(C180+D180,0)</f>
        <v>0</v>
      </c>
      <c r="F180" s="91"/>
    </row>
    <row r="181" customFormat="false" ht="18.75" hidden="false" customHeight="true" outlineLevel="0" collapsed="false">
      <c r="A181" s="79" t="n">
        <v>174</v>
      </c>
      <c r="B181" s="43"/>
      <c r="C181" s="90"/>
      <c r="D181" s="90"/>
      <c r="E181" s="91" t="n">
        <f aca="false">ROUND(C181+D181,0)</f>
        <v>0</v>
      </c>
      <c r="F181" s="91"/>
    </row>
    <row r="182" customFormat="false" ht="18.75" hidden="false" customHeight="true" outlineLevel="0" collapsed="false">
      <c r="A182" s="89" t="n">
        <v>175</v>
      </c>
      <c r="B182" s="43"/>
      <c r="C182" s="90"/>
      <c r="D182" s="90"/>
      <c r="E182" s="91" t="n">
        <f aca="false">ROUND(C182+D182,0)</f>
        <v>0</v>
      </c>
      <c r="F182" s="91"/>
    </row>
    <row r="183" customFormat="false" ht="18.75" hidden="false" customHeight="true" outlineLevel="0" collapsed="false">
      <c r="A183" s="79" t="n">
        <v>176</v>
      </c>
      <c r="B183" s="43"/>
      <c r="C183" s="90"/>
      <c r="D183" s="90"/>
      <c r="E183" s="91" t="n">
        <f aca="false">ROUND(C183+D183,0)</f>
        <v>0</v>
      </c>
      <c r="F183" s="91"/>
    </row>
    <row r="184" customFormat="false" ht="18.75" hidden="false" customHeight="true" outlineLevel="0" collapsed="false">
      <c r="A184" s="89" t="n">
        <v>177</v>
      </c>
      <c r="B184" s="43"/>
      <c r="C184" s="90"/>
      <c r="D184" s="90"/>
      <c r="E184" s="91" t="n">
        <f aca="false">ROUND(C184+D184,0)</f>
        <v>0</v>
      </c>
      <c r="F184" s="91"/>
    </row>
    <row r="185" customFormat="false" ht="18.75" hidden="false" customHeight="true" outlineLevel="0" collapsed="false">
      <c r="A185" s="79" t="n">
        <v>178</v>
      </c>
      <c r="B185" s="43"/>
      <c r="C185" s="90"/>
      <c r="D185" s="90"/>
      <c r="E185" s="91" t="n">
        <f aca="false">ROUND(C185+D185,0)</f>
        <v>0</v>
      </c>
      <c r="F185" s="91"/>
    </row>
    <row r="186" customFormat="false" ht="18.75" hidden="false" customHeight="true" outlineLevel="0" collapsed="false">
      <c r="A186" s="89" t="n">
        <v>179</v>
      </c>
      <c r="B186" s="43"/>
      <c r="C186" s="90"/>
      <c r="D186" s="90"/>
      <c r="E186" s="91" t="n">
        <f aca="false">ROUND(C186+D186,0)</f>
        <v>0</v>
      </c>
      <c r="F186" s="91"/>
    </row>
    <row r="187" customFormat="false" ht="18.75" hidden="false" customHeight="true" outlineLevel="0" collapsed="false">
      <c r="A187" s="79" t="n">
        <v>180</v>
      </c>
      <c r="B187" s="43"/>
      <c r="C187" s="90"/>
      <c r="D187" s="90"/>
      <c r="E187" s="91" t="n">
        <f aca="false">ROUND(C187+D187,0)</f>
        <v>0</v>
      </c>
      <c r="F187" s="91"/>
    </row>
    <row r="188" customFormat="false" ht="18.75" hidden="false" customHeight="true" outlineLevel="0" collapsed="false">
      <c r="A188" s="89" t="n">
        <v>181</v>
      </c>
      <c r="B188" s="43"/>
      <c r="C188" s="90"/>
      <c r="D188" s="90"/>
      <c r="E188" s="91" t="n">
        <f aca="false">ROUND(C188+D188,0)</f>
        <v>0</v>
      </c>
      <c r="F188" s="91"/>
    </row>
    <row r="189" customFormat="false" ht="18.75" hidden="false" customHeight="true" outlineLevel="0" collapsed="false">
      <c r="A189" s="79" t="n">
        <v>182</v>
      </c>
      <c r="B189" s="43"/>
      <c r="C189" s="90"/>
      <c r="D189" s="90"/>
      <c r="E189" s="91" t="n">
        <f aca="false">ROUND(C189+D189,0)</f>
        <v>0</v>
      </c>
      <c r="F189" s="91"/>
    </row>
    <row r="190" customFormat="false" ht="18.75" hidden="false" customHeight="true" outlineLevel="0" collapsed="false">
      <c r="A190" s="89" t="n">
        <v>183</v>
      </c>
      <c r="B190" s="43"/>
      <c r="C190" s="90"/>
      <c r="D190" s="90"/>
      <c r="E190" s="91" t="n">
        <f aca="false">ROUND(C190+D190,0)</f>
        <v>0</v>
      </c>
      <c r="F190" s="91"/>
    </row>
    <row r="191" customFormat="false" ht="18.75" hidden="false" customHeight="true" outlineLevel="0" collapsed="false">
      <c r="A191" s="79" t="n">
        <v>184</v>
      </c>
      <c r="B191" s="43"/>
      <c r="C191" s="90"/>
      <c r="D191" s="90"/>
      <c r="E191" s="91" t="n">
        <f aca="false">ROUND(C191+D191,0)</f>
        <v>0</v>
      </c>
      <c r="F191" s="91"/>
    </row>
    <row r="192" customFormat="false" ht="18.75" hidden="false" customHeight="true" outlineLevel="0" collapsed="false">
      <c r="A192" s="89" t="n">
        <v>185</v>
      </c>
      <c r="B192" s="43"/>
      <c r="C192" s="90"/>
      <c r="D192" s="90"/>
      <c r="E192" s="91" t="n">
        <f aca="false">ROUND(C192+D192,0)</f>
        <v>0</v>
      </c>
      <c r="F192" s="91"/>
    </row>
    <row r="193" customFormat="false" ht="18.75" hidden="false" customHeight="true" outlineLevel="0" collapsed="false">
      <c r="A193" s="79" t="n">
        <v>186</v>
      </c>
      <c r="B193" s="43"/>
      <c r="C193" s="90"/>
      <c r="D193" s="90"/>
      <c r="E193" s="91" t="n">
        <f aca="false">ROUND(C193+D193,0)</f>
        <v>0</v>
      </c>
      <c r="F193" s="91"/>
    </row>
    <row r="194" customFormat="false" ht="18.75" hidden="false" customHeight="true" outlineLevel="0" collapsed="false">
      <c r="A194" s="89" t="n">
        <v>187</v>
      </c>
      <c r="B194" s="43"/>
      <c r="C194" s="90"/>
      <c r="D194" s="90"/>
      <c r="E194" s="91" t="n">
        <f aca="false">ROUND(C194+D194,0)</f>
        <v>0</v>
      </c>
      <c r="F194" s="91"/>
    </row>
    <row r="195" customFormat="false" ht="18.75" hidden="false" customHeight="true" outlineLevel="0" collapsed="false">
      <c r="A195" s="79" t="n">
        <v>188</v>
      </c>
      <c r="B195" s="43"/>
      <c r="C195" s="90"/>
      <c r="D195" s="90"/>
      <c r="E195" s="91" t="n">
        <f aca="false">ROUND(C195+D195,0)</f>
        <v>0</v>
      </c>
      <c r="F195" s="91"/>
    </row>
    <row r="196" customFormat="false" ht="18.75" hidden="false" customHeight="true" outlineLevel="0" collapsed="false">
      <c r="A196" s="89" t="n">
        <v>189</v>
      </c>
      <c r="B196" s="43"/>
      <c r="C196" s="90"/>
      <c r="D196" s="90"/>
      <c r="E196" s="91" t="n">
        <f aca="false">ROUND(C196+D196,0)</f>
        <v>0</v>
      </c>
      <c r="F196" s="91"/>
    </row>
    <row r="197" customFormat="false" ht="18.75" hidden="false" customHeight="true" outlineLevel="0" collapsed="false">
      <c r="A197" s="79" t="n">
        <v>190</v>
      </c>
      <c r="B197" s="43"/>
      <c r="C197" s="90"/>
      <c r="D197" s="90"/>
      <c r="E197" s="91" t="n">
        <f aca="false">ROUND(C197+D197,0)</f>
        <v>0</v>
      </c>
      <c r="F197" s="91"/>
    </row>
    <row r="198" customFormat="false" ht="18.75" hidden="false" customHeight="true" outlineLevel="0" collapsed="false">
      <c r="A198" s="89" t="n">
        <v>191</v>
      </c>
      <c r="B198" s="43"/>
      <c r="C198" s="90"/>
      <c r="D198" s="90"/>
      <c r="E198" s="91" t="n">
        <f aca="false">ROUND(C198+D198,0)</f>
        <v>0</v>
      </c>
      <c r="F198" s="91"/>
    </row>
    <row r="199" customFormat="false" ht="18.75" hidden="false" customHeight="true" outlineLevel="0" collapsed="false">
      <c r="A199" s="79" t="n">
        <v>192</v>
      </c>
      <c r="B199" s="43"/>
      <c r="C199" s="90"/>
      <c r="D199" s="90"/>
      <c r="E199" s="91" t="n">
        <f aca="false">ROUND(C199+D199,0)</f>
        <v>0</v>
      </c>
      <c r="F199" s="91"/>
    </row>
    <row r="200" customFormat="false" ht="18.75" hidden="false" customHeight="true" outlineLevel="0" collapsed="false">
      <c r="A200" s="89" t="n">
        <v>193</v>
      </c>
      <c r="B200" s="43"/>
      <c r="C200" s="90"/>
      <c r="D200" s="90"/>
      <c r="E200" s="91" t="n">
        <f aca="false">ROUND(C200+D200,0)</f>
        <v>0</v>
      </c>
      <c r="F200" s="91"/>
    </row>
    <row r="201" customFormat="false" ht="18.75" hidden="false" customHeight="true" outlineLevel="0" collapsed="false">
      <c r="A201" s="79" t="n">
        <v>194</v>
      </c>
      <c r="B201" s="43"/>
      <c r="C201" s="90"/>
      <c r="D201" s="90"/>
      <c r="E201" s="91" t="n">
        <f aca="false">ROUND(C201+D201,0)</f>
        <v>0</v>
      </c>
      <c r="F201" s="91"/>
    </row>
    <row r="202" customFormat="false" ht="18.75" hidden="false" customHeight="true" outlineLevel="0" collapsed="false">
      <c r="A202" s="89" t="n">
        <v>195</v>
      </c>
      <c r="B202" s="43"/>
      <c r="C202" s="90"/>
      <c r="D202" s="90"/>
      <c r="E202" s="91" t="n">
        <f aca="false">ROUND(C202+D202,0)</f>
        <v>0</v>
      </c>
      <c r="F202" s="91"/>
    </row>
    <row r="203" customFormat="false" ht="18.75" hidden="false" customHeight="true" outlineLevel="0" collapsed="false">
      <c r="A203" s="79" t="n">
        <v>196</v>
      </c>
      <c r="B203" s="43"/>
      <c r="C203" s="90"/>
      <c r="D203" s="90"/>
      <c r="E203" s="91" t="n">
        <f aca="false">ROUND(C203+D203,0)</f>
        <v>0</v>
      </c>
      <c r="F203" s="91"/>
    </row>
    <row r="204" customFormat="false" ht="18.75" hidden="false" customHeight="true" outlineLevel="0" collapsed="false">
      <c r="A204" s="89" t="n">
        <v>197</v>
      </c>
      <c r="B204" s="43"/>
      <c r="C204" s="90"/>
      <c r="D204" s="90"/>
      <c r="E204" s="91" t="n">
        <f aca="false">ROUND(C204+D204,0)</f>
        <v>0</v>
      </c>
      <c r="F204" s="91"/>
    </row>
    <row r="205" customFormat="false" ht="18.75" hidden="false" customHeight="true" outlineLevel="0" collapsed="false">
      <c r="A205" s="79" t="n">
        <v>198</v>
      </c>
      <c r="B205" s="43"/>
      <c r="C205" s="90"/>
      <c r="D205" s="90"/>
      <c r="E205" s="91" t="n">
        <f aca="false">ROUND(C205+D205,0)</f>
        <v>0</v>
      </c>
      <c r="F205" s="91"/>
    </row>
    <row r="206" customFormat="false" ht="18.75" hidden="false" customHeight="true" outlineLevel="0" collapsed="false">
      <c r="A206" s="89" t="n">
        <v>199</v>
      </c>
      <c r="B206" s="43"/>
      <c r="C206" s="90"/>
      <c r="D206" s="90"/>
      <c r="E206" s="91" t="n">
        <f aca="false">ROUND(C206+D206,0)</f>
        <v>0</v>
      </c>
      <c r="F206" s="91"/>
    </row>
    <row r="207" customFormat="false" ht="18.75" hidden="false" customHeight="true" outlineLevel="0" collapsed="false">
      <c r="A207" s="79" t="n">
        <v>200</v>
      </c>
      <c r="B207" s="43"/>
      <c r="C207" s="90"/>
      <c r="D207" s="90"/>
      <c r="E207" s="91" t="n">
        <f aca="false">ROUND(C207+D207,0)</f>
        <v>0</v>
      </c>
      <c r="F207" s="91"/>
    </row>
    <row r="208" customFormat="false" ht="18.75" hidden="false" customHeight="true" outlineLevel="0" collapsed="false">
      <c r="A208" s="89" t="n">
        <v>201</v>
      </c>
      <c r="B208" s="43"/>
      <c r="C208" s="90"/>
      <c r="D208" s="90"/>
      <c r="E208" s="91" t="n">
        <f aca="false">ROUND(C208+D208,0)</f>
        <v>0</v>
      </c>
      <c r="F208" s="91"/>
    </row>
    <row r="209" customFormat="false" ht="18.75" hidden="false" customHeight="true" outlineLevel="0" collapsed="false">
      <c r="A209" s="79" t="n">
        <v>202</v>
      </c>
      <c r="B209" s="43"/>
      <c r="C209" s="90"/>
      <c r="D209" s="90"/>
      <c r="E209" s="91" t="n">
        <f aca="false">ROUND(C209+D209,0)</f>
        <v>0</v>
      </c>
      <c r="F209" s="91"/>
    </row>
    <row r="210" customFormat="false" ht="18.75" hidden="false" customHeight="true" outlineLevel="0" collapsed="false">
      <c r="A210" s="89" t="n">
        <v>203</v>
      </c>
      <c r="B210" s="43"/>
      <c r="C210" s="90"/>
      <c r="D210" s="90"/>
      <c r="E210" s="91" t="n">
        <f aca="false">ROUND(C210+D210,0)</f>
        <v>0</v>
      </c>
      <c r="F210" s="91"/>
    </row>
    <row r="211" customFormat="false" ht="18.75" hidden="false" customHeight="true" outlineLevel="0" collapsed="false">
      <c r="A211" s="79" t="n">
        <v>204</v>
      </c>
      <c r="B211" s="43"/>
      <c r="C211" s="90"/>
      <c r="D211" s="90"/>
      <c r="E211" s="91" t="n">
        <f aca="false">ROUND(C211+D211,0)</f>
        <v>0</v>
      </c>
      <c r="F211" s="91"/>
    </row>
    <row r="212" customFormat="false" ht="18.75" hidden="false" customHeight="true" outlineLevel="0" collapsed="false">
      <c r="A212" s="89" t="n">
        <v>205</v>
      </c>
      <c r="B212" s="43"/>
      <c r="C212" s="90"/>
      <c r="D212" s="90"/>
      <c r="E212" s="91" t="n">
        <f aca="false">ROUND(C212+D212,0)</f>
        <v>0</v>
      </c>
      <c r="F212" s="91"/>
    </row>
    <row r="213" customFormat="false" ht="18.75" hidden="false" customHeight="true" outlineLevel="0" collapsed="false">
      <c r="A213" s="79" t="n">
        <v>206</v>
      </c>
      <c r="B213" s="43"/>
      <c r="C213" s="90"/>
      <c r="D213" s="90"/>
      <c r="E213" s="91" t="n">
        <f aca="false">ROUND(C213+D213,0)</f>
        <v>0</v>
      </c>
      <c r="F213" s="91"/>
    </row>
    <row r="214" customFormat="false" ht="18.75" hidden="false" customHeight="true" outlineLevel="0" collapsed="false">
      <c r="A214" s="89" t="n">
        <v>207</v>
      </c>
      <c r="B214" s="43"/>
      <c r="C214" s="90"/>
      <c r="D214" s="90"/>
      <c r="E214" s="91" t="n">
        <f aca="false">ROUND(C214+D214,0)</f>
        <v>0</v>
      </c>
      <c r="F214" s="91"/>
    </row>
    <row r="215" customFormat="false" ht="18.75" hidden="false" customHeight="true" outlineLevel="0" collapsed="false">
      <c r="A215" s="79" t="n">
        <v>208</v>
      </c>
      <c r="B215" s="43"/>
      <c r="C215" s="90"/>
      <c r="D215" s="90"/>
      <c r="E215" s="91" t="n">
        <f aca="false">ROUND(C215+D215,0)</f>
        <v>0</v>
      </c>
      <c r="F215" s="91"/>
    </row>
    <row r="216" customFormat="false" ht="18.75" hidden="false" customHeight="true" outlineLevel="0" collapsed="false">
      <c r="A216" s="89" t="n">
        <v>209</v>
      </c>
      <c r="B216" s="43"/>
      <c r="C216" s="90"/>
      <c r="D216" s="90"/>
      <c r="E216" s="91" t="n">
        <f aca="false">ROUND(C216+D216,0)</f>
        <v>0</v>
      </c>
      <c r="F216" s="91"/>
    </row>
    <row r="217" customFormat="false" ht="18.75" hidden="false" customHeight="true" outlineLevel="0" collapsed="false">
      <c r="A217" s="79" t="n">
        <v>210</v>
      </c>
      <c r="B217" s="43"/>
      <c r="C217" s="90"/>
      <c r="D217" s="90"/>
      <c r="E217" s="91" t="n">
        <f aca="false">ROUND(C217+D217,0)</f>
        <v>0</v>
      </c>
      <c r="F217" s="91"/>
    </row>
    <row r="218" customFormat="false" ht="18.75" hidden="false" customHeight="true" outlineLevel="0" collapsed="false">
      <c r="A218" s="89" t="n">
        <v>211</v>
      </c>
      <c r="B218" s="43"/>
      <c r="C218" s="90"/>
      <c r="D218" s="90"/>
      <c r="E218" s="91" t="n">
        <f aca="false">ROUND(C218+D218,0)</f>
        <v>0</v>
      </c>
      <c r="F218" s="91"/>
    </row>
    <row r="219" customFormat="false" ht="18.75" hidden="false" customHeight="true" outlineLevel="0" collapsed="false">
      <c r="A219" s="79" t="n">
        <v>212</v>
      </c>
      <c r="B219" s="43"/>
      <c r="C219" s="90"/>
      <c r="D219" s="90"/>
      <c r="E219" s="91" t="n">
        <f aca="false">ROUND(C219+D219,0)</f>
        <v>0</v>
      </c>
      <c r="F219" s="91"/>
    </row>
    <row r="220" customFormat="false" ht="18.75" hidden="false" customHeight="true" outlineLevel="0" collapsed="false">
      <c r="A220" s="89" t="n">
        <v>213</v>
      </c>
      <c r="B220" s="43"/>
      <c r="C220" s="90"/>
      <c r="D220" s="90"/>
      <c r="E220" s="91" t="n">
        <f aca="false">ROUND(C220+D220,0)</f>
        <v>0</v>
      </c>
      <c r="F220" s="91"/>
    </row>
    <row r="221" customFormat="false" ht="18.75" hidden="false" customHeight="true" outlineLevel="0" collapsed="false">
      <c r="A221" s="79" t="n">
        <v>214</v>
      </c>
      <c r="B221" s="43"/>
      <c r="C221" s="90"/>
      <c r="D221" s="90"/>
      <c r="E221" s="91" t="n">
        <f aca="false">ROUND(C221+D221,0)</f>
        <v>0</v>
      </c>
      <c r="F221" s="91"/>
    </row>
    <row r="222" customFormat="false" ht="18.75" hidden="false" customHeight="true" outlineLevel="0" collapsed="false">
      <c r="A222" s="89" t="n">
        <v>215</v>
      </c>
      <c r="B222" s="43"/>
      <c r="C222" s="90"/>
      <c r="D222" s="90"/>
      <c r="E222" s="91" t="n">
        <f aca="false">ROUND(C222+D222,0)</f>
        <v>0</v>
      </c>
      <c r="F222" s="91"/>
    </row>
    <row r="223" customFormat="false" ht="18.75" hidden="false" customHeight="true" outlineLevel="0" collapsed="false">
      <c r="A223" s="79" t="n">
        <v>216</v>
      </c>
      <c r="B223" s="43"/>
      <c r="C223" s="90"/>
      <c r="D223" s="90"/>
      <c r="E223" s="91" t="n">
        <f aca="false">ROUND(C223+D223,0)</f>
        <v>0</v>
      </c>
      <c r="F223" s="91"/>
    </row>
    <row r="224" customFormat="false" ht="18.75" hidden="false" customHeight="true" outlineLevel="0" collapsed="false">
      <c r="A224" s="89" t="n">
        <v>217</v>
      </c>
      <c r="B224" s="43"/>
      <c r="C224" s="90"/>
      <c r="D224" s="90"/>
      <c r="E224" s="91" t="n">
        <f aca="false">ROUND(C224+D224,0)</f>
        <v>0</v>
      </c>
      <c r="F224" s="91"/>
    </row>
    <row r="225" customFormat="false" ht="18.75" hidden="false" customHeight="true" outlineLevel="0" collapsed="false">
      <c r="A225" s="79" t="n">
        <v>218</v>
      </c>
      <c r="B225" s="43"/>
      <c r="C225" s="90"/>
      <c r="D225" s="90"/>
      <c r="E225" s="91" t="n">
        <f aca="false">ROUND(C225+D225,0)</f>
        <v>0</v>
      </c>
      <c r="F225" s="91"/>
    </row>
    <row r="226" customFormat="false" ht="18.75" hidden="false" customHeight="true" outlineLevel="0" collapsed="false">
      <c r="A226" s="89" t="n">
        <v>219</v>
      </c>
      <c r="B226" s="43"/>
      <c r="C226" s="90"/>
      <c r="D226" s="90"/>
      <c r="E226" s="91" t="n">
        <f aca="false">ROUND(C226+D226,0)</f>
        <v>0</v>
      </c>
      <c r="F226" s="91"/>
    </row>
    <row r="227" customFormat="false" ht="18.75" hidden="false" customHeight="true" outlineLevel="0" collapsed="false">
      <c r="A227" s="79" t="n">
        <v>220</v>
      </c>
      <c r="B227" s="43"/>
      <c r="C227" s="90"/>
      <c r="D227" s="90"/>
      <c r="E227" s="91" t="n">
        <f aca="false">ROUND(C227+D227,0)</f>
        <v>0</v>
      </c>
      <c r="F227" s="91"/>
    </row>
    <row r="228" customFormat="false" ht="18.75" hidden="false" customHeight="true" outlineLevel="0" collapsed="false">
      <c r="A228" s="89" t="n">
        <v>221</v>
      </c>
      <c r="B228" s="43"/>
      <c r="C228" s="90"/>
      <c r="D228" s="90"/>
      <c r="E228" s="91" t="n">
        <f aca="false">ROUND(C228+D228,0)</f>
        <v>0</v>
      </c>
      <c r="F228" s="91"/>
    </row>
    <row r="229" customFormat="false" ht="18.75" hidden="false" customHeight="true" outlineLevel="0" collapsed="false">
      <c r="A229" s="79" t="n">
        <v>222</v>
      </c>
      <c r="B229" s="43"/>
      <c r="C229" s="90"/>
      <c r="D229" s="90"/>
      <c r="E229" s="91" t="n">
        <f aca="false">ROUND(C229+D229,0)</f>
        <v>0</v>
      </c>
      <c r="F229" s="91"/>
    </row>
    <row r="230" customFormat="false" ht="18.75" hidden="false" customHeight="true" outlineLevel="0" collapsed="false">
      <c r="A230" s="89" t="n">
        <v>223</v>
      </c>
      <c r="B230" s="43"/>
      <c r="C230" s="90"/>
      <c r="D230" s="90"/>
      <c r="E230" s="91" t="n">
        <f aca="false">ROUND(C230+D230,0)</f>
        <v>0</v>
      </c>
      <c r="F230" s="91"/>
    </row>
    <row r="231" customFormat="false" ht="18.75" hidden="false" customHeight="true" outlineLevel="0" collapsed="false">
      <c r="A231" s="79" t="n">
        <v>224</v>
      </c>
      <c r="B231" s="43"/>
      <c r="C231" s="90"/>
      <c r="D231" s="90"/>
      <c r="E231" s="91" t="n">
        <f aca="false">ROUND(C231+D231,0)</f>
        <v>0</v>
      </c>
      <c r="F231" s="91"/>
    </row>
    <row r="232" customFormat="false" ht="18.75" hidden="false" customHeight="true" outlineLevel="0" collapsed="false">
      <c r="A232" s="89" t="n">
        <v>225</v>
      </c>
      <c r="B232" s="43"/>
      <c r="C232" s="90"/>
      <c r="D232" s="90"/>
      <c r="E232" s="91" t="n">
        <f aca="false">ROUND(C232+D232,0)</f>
        <v>0</v>
      </c>
      <c r="F232" s="91"/>
    </row>
    <row r="233" customFormat="false" ht="18.75" hidden="false" customHeight="true" outlineLevel="0" collapsed="false">
      <c r="A233" s="79" t="n">
        <v>226</v>
      </c>
      <c r="B233" s="43"/>
      <c r="C233" s="90"/>
      <c r="D233" s="90"/>
      <c r="E233" s="91" t="n">
        <f aca="false">ROUND(C233+D233,0)</f>
        <v>0</v>
      </c>
      <c r="F233" s="91"/>
    </row>
    <row r="234" customFormat="false" ht="18.75" hidden="false" customHeight="true" outlineLevel="0" collapsed="false">
      <c r="A234" s="89" t="n">
        <v>227</v>
      </c>
      <c r="B234" s="43"/>
      <c r="C234" s="90"/>
      <c r="D234" s="90"/>
      <c r="E234" s="91" t="n">
        <f aca="false">ROUND(C234+D234,0)</f>
        <v>0</v>
      </c>
      <c r="F234" s="91"/>
    </row>
    <row r="235" customFormat="false" ht="18.75" hidden="false" customHeight="true" outlineLevel="0" collapsed="false">
      <c r="A235" s="79" t="n">
        <v>228</v>
      </c>
      <c r="B235" s="43"/>
      <c r="C235" s="90"/>
      <c r="D235" s="90"/>
      <c r="E235" s="91" t="n">
        <f aca="false">ROUND(C235+D235,0)</f>
        <v>0</v>
      </c>
      <c r="F235" s="91"/>
    </row>
    <row r="236" customFormat="false" ht="18.75" hidden="false" customHeight="true" outlineLevel="0" collapsed="false">
      <c r="A236" s="89" t="n">
        <v>229</v>
      </c>
      <c r="B236" s="43"/>
      <c r="C236" s="90"/>
      <c r="D236" s="90"/>
      <c r="E236" s="91" t="n">
        <f aca="false">ROUND(C236+D236,0)</f>
        <v>0</v>
      </c>
      <c r="F236" s="91"/>
    </row>
    <row r="237" customFormat="false" ht="18.75" hidden="false" customHeight="true" outlineLevel="0" collapsed="false">
      <c r="A237" s="79" t="n">
        <v>230</v>
      </c>
      <c r="B237" s="43"/>
      <c r="C237" s="90"/>
      <c r="D237" s="90"/>
      <c r="E237" s="91" t="n">
        <f aca="false">ROUND(C237+D237,0)</f>
        <v>0</v>
      </c>
      <c r="F237" s="91"/>
    </row>
    <row r="238" customFormat="false" ht="18.75" hidden="false" customHeight="true" outlineLevel="0" collapsed="false">
      <c r="A238" s="89" t="n">
        <v>231</v>
      </c>
      <c r="B238" s="43"/>
      <c r="C238" s="90"/>
      <c r="D238" s="90"/>
      <c r="E238" s="91" t="n">
        <f aca="false">ROUND(C238+D238,0)</f>
        <v>0</v>
      </c>
      <c r="F238" s="91"/>
    </row>
    <row r="239" customFormat="false" ht="18.75" hidden="false" customHeight="true" outlineLevel="0" collapsed="false">
      <c r="A239" s="79" t="n">
        <v>232</v>
      </c>
      <c r="B239" s="43"/>
      <c r="C239" s="90"/>
      <c r="D239" s="90"/>
      <c r="E239" s="91" t="n">
        <f aca="false">ROUND(C239+D239,0)</f>
        <v>0</v>
      </c>
      <c r="F239" s="91"/>
    </row>
    <row r="240" customFormat="false" ht="18.75" hidden="false" customHeight="true" outlineLevel="0" collapsed="false">
      <c r="A240" s="89" t="n">
        <v>233</v>
      </c>
      <c r="B240" s="43"/>
      <c r="C240" s="90"/>
      <c r="D240" s="90"/>
      <c r="E240" s="91" t="n">
        <f aca="false">ROUND(C240+D240,0)</f>
        <v>0</v>
      </c>
      <c r="F240" s="91"/>
    </row>
    <row r="241" customFormat="false" ht="18.75" hidden="false" customHeight="true" outlineLevel="0" collapsed="false">
      <c r="A241" s="79" t="n">
        <v>234</v>
      </c>
      <c r="B241" s="43"/>
      <c r="C241" s="90"/>
      <c r="D241" s="90"/>
      <c r="E241" s="91" t="n">
        <f aca="false">ROUND(C241+D241,0)</f>
        <v>0</v>
      </c>
      <c r="F241" s="91"/>
    </row>
    <row r="242" customFormat="false" ht="18.75" hidden="false" customHeight="true" outlineLevel="0" collapsed="false">
      <c r="A242" s="89" t="n">
        <v>235</v>
      </c>
      <c r="B242" s="43"/>
      <c r="C242" s="90"/>
      <c r="D242" s="90"/>
      <c r="E242" s="91" t="n">
        <f aca="false">ROUND(C242+D242,0)</f>
        <v>0</v>
      </c>
      <c r="F242" s="91"/>
    </row>
    <row r="243" customFormat="false" ht="18.75" hidden="false" customHeight="true" outlineLevel="0" collapsed="false">
      <c r="A243" s="79" t="n">
        <v>236</v>
      </c>
      <c r="B243" s="43"/>
      <c r="C243" s="90"/>
      <c r="D243" s="90"/>
      <c r="E243" s="91" t="n">
        <f aca="false">ROUND(C243+D243,0)</f>
        <v>0</v>
      </c>
      <c r="F243" s="91"/>
    </row>
    <row r="244" customFormat="false" ht="18.75" hidden="false" customHeight="true" outlineLevel="0" collapsed="false">
      <c r="A244" s="89" t="n">
        <v>237</v>
      </c>
      <c r="B244" s="43"/>
      <c r="C244" s="90"/>
      <c r="D244" s="90"/>
      <c r="E244" s="91" t="n">
        <f aca="false">ROUND(C244+D244,0)</f>
        <v>0</v>
      </c>
      <c r="F244" s="91"/>
    </row>
    <row r="245" customFormat="false" ht="18.75" hidden="false" customHeight="true" outlineLevel="0" collapsed="false">
      <c r="A245" s="79" t="n">
        <v>238</v>
      </c>
      <c r="B245" s="43"/>
      <c r="C245" s="90"/>
      <c r="D245" s="90"/>
      <c r="E245" s="91" t="n">
        <f aca="false">ROUND(C245+D245,0)</f>
        <v>0</v>
      </c>
      <c r="F245" s="91"/>
    </row>
    <row r="246" customFormat="false" ht="18.75" hidden="false" customHeight="true" outlineLevel="0" collapsed="false">
      <c r="A246" s="89" t="n">
        <v>239</v>
      </c>
      <c r="B246" s="43"/>
      <c r="C246" s="90"/>
      <c r="D246" s="90"/>
      <c r="E246" s="91" t="n">
        <f aca="false">ROUND(C246+D246,0)</f>
        <v>0</v>
      </c>
      <c r="F246" s="91"/>
    </row>
    <row r="247" customFormat="false" ht="18.75" hidden="false" customHeight="true" outlineLevel="0" collapsed="false">
      <c r="A247" s="79" t="n">
        <v>240</v>
      </c>
      <c r="B247" s="43"/>
      <c r="C247" s="90"/>
      <c r="D247" s="90"/>
      <c r="E247" s="91" t="n">
        <f aca="false">ROUND(C247+D247,0)</f>
        <v>0</v>
      </c>
      <c r="F247" s="91"/>
    </row>
    <row r="248" customFormat="false" ht="18.75" hidden="false" customHeight="true" outlineLevel="0" collapsed="false">
      <c r="A248" s="89" t="n">
        <v>241</v>
      </c>
      <c r="B248" s="43"/>
      <c r="C248" s="90"/>
      <c r="D248" s="90"/>
      <c r="E248" s="91" t="n">
        <f aca="false">ROUND(C248+D248,0)</f>
        <v>0</v>
      </c>
      <c r="F248" s="91"/>
    </row>
    <row r="249" customFormat="false" ht="18.75" hidden="false" customHeight="true" outlineLevel="0" collapsed="false">
      <c r="A249" s="79" t="n">
        <v>242</v>
      </c>
      <c r="B249" s="43"/>
      <c r="C249" s="90"/>
      <c r="D249" s="90"/>
      <c r="E249" s="91" t="n">
        <f aca="false">ROUND(C249+D249,0)</f>
        <v>0</v>
      </c>
      <c r="F249" s="91"/>
    </row>
    <row r="250" customFormat="false" ht="18.75" hidden="false" customHeight="true" outlineLevel="0" collapsed="false">
      <c r="A250" s="89" t="n">
        <v>243</v>
      </c>
      <c r="B250" s="43"/>
      <c r="C250" s="90"/>
      <c r="D250" s="90"/>
      <c r="E250" s="91" t="n">
        <f aca="false">ROUND(C250+D250,0)</f>
        <v>0</v>
      </c>
      <c r="F250" s="91"/>
    </row>
    <row r="251" customFormat="false" ht="18.75" hidden="false" customHeight="true" outlineLevel="0" collapsed="false">
      <c r="A251" s="79" t="n">
        <v>244</v>
      </c>
      <c r="B251" s="43"/>
      <c r="C251" s="90"/>
      <c r="D251" s="90"/>
      <c r="E251" s="91" t="n">
        <f aca="false">ROUND(C251+D251,0)</f>
        <v>0</v>
      </c>
      <c r="F251" s="91"/>
    </row>
    <row r="252" customFormat="false" ht="18.75" hidden="false" customHeight="true" outlineLevel="0" collapsed="false">
      <c r="A252" s="89" t="n">
        <v>245</v>
      </c>
      <c r="B252" s="43"/>
      <c r="C252" s="90"/>
      <c r="D252" s="90"/>
      <c r="E252" s="91" t="n">
        <f aca="false">ROUND(C252+D252,0)</f>
        <v>0</v>
      </c>
      <c r="F252" s="91"/>
    </row>
    <row r="253" customFormat="false" ht="18.75" hidden="false" customHeight="true" outlineLevel="0" collapsed="false">
      <c r="A253" s="79" t="n">
        <v>246</v>
      </c>
      <c r="B253" s="43"/>
      <c r="C253" s="90"/>
      <c r="D253" s="90"/>
      <c r="E253" s="91" t="n">
        <f aca="false">ROUND(C253+D253,0)</f>
        <v>0</v>
      </c>
      <c r="F253" s="91"/>
    </row>
    <row r="254" customFormat="false" ht="18.75" hidden="false" customHeight="true" outlineLevel="0" collapsed="false">
      <c r="A254" s="89" t="n">
        <v>247</v>
      </c>
      <c r="B254" s="43"/>
      <c r="C254" s="90"/>
      <c r="D254" s="90"/>
      <c r="E254" s="91" t="n">
        <f aca="false">ROUND(C254+D254,0)</f>
        <v>0</v>
      </c>
      <c r="F254" s="91"/>
    </row>
    <row r="255" customFormat="false" ht="18.75" hidden="false" customHeight="true" outlineLevel="0" collapsed="false">
      <c r="A255" s="79" t="n">
        <v>248</v>
      </c>
      <c r="B255" s="43"/>
      <c r="C255" s="90"/>
      <c r="D255" s="90"/>
      <c r="E255" s="91" t="n">
        <f aca="false">ROUND(C255+D255,0)</f>
        <v>0</v>
      </c>
      <c r="F255" s="91"/>
    </row>
    <row r="256" customFormat="false" ht="18.75" hidden="false" customHeight="true" outlineLevel="0" collapsed="false">
      <c r="A256" s="89" t="n">
        <v>249</v>
      </c>
      <c r="B256" s="43"/>
      <c r="C256" s="90"/>
      <c r="D256" s="90"/>
      <c r="E256" s="91" t="n">
        <f aca="false">ROUND(C256+D256,0)</f>
        <v>0</v>
      </c>
      <c r="F256" s="91"/>
    </row>
    <row r="257" customFormat="false" ht="18.75" hidden="false" customHeight="true" outlineLevel="0" collapsed="false">
      <c r="A257" s="79" t="n">
        <v>250</v>
      </c>
      <c r="B257" s="43"/>
      <c r="C257" s="90"/>
      <c r="D257" s="90"/>
      <c r="E257" s="91" t="n">
        <f aca="false">ROUND(C257+D257,0)</f>
        <v>0</v>
      </c>
      <c r="F257" s="91"/>
    </row>
    <row r="258" customFormat="false" ht="18.75" hidden="false" customHeight="true" outlineLevel="0" collapsed="false">
      <c r="A258" s="89" t="n">
        <v>251</v>
      </c>
      <c r="B258" s="43"/>
      <c r="C258" s="90"/>
      <c r="D258" s="90"/>
      <c r="E258" s="91" t="n">
        <f aca="false">ROUND(C258+D258,0)</f>
        <v>0</v>
      </c>
      <c r="F258" s="91"/>
    </row>
    <row r="259" customFormat="false" ht="18.75" hidden="false" customHeight="true" outlineLevel="0" collapsed="false">
      <c r="A259" s="79" t="n">
        <v>252</v>
      </c>
      <c r="B259" s="43"/>
      <c r="C259" s="90"/>
      <c r="D259" s="90"/>
      <c r="E259" s="91" t="n">
        <f aca="false">ROUND(C259+D259,0)</f>
        <v>0</v>
      </c>
      <c r="F259" s="91"/>
    </row>
    <row r="260" customFormat="false" ht="18.75" hidden="false" customHeight="true" outlineLevel="0" collapsed="false">
      <c r="A260" s="89" t="n">
        <v>253</v>
      </c>
      <c r="B260" s="43"/>
      <c r="C260" s="90"/>
      <c r="D260" s="90"/>
      <c r="E260" s="91" t="n">
        <f aca="false">ROUND(C260+D260,0)</f>
        <v>0</v>
      </c>
      <c r="F260" s="91"/>
    </row>
    <row r="261" customFormat="false" ht="18.75" hidden="false" customHeight="true" outlineLevel="0" collapsed="false">
      <c r="A261" s="79" t="n">
        <v>254</v>
      </c>
      <c r="B261" s="43"/>
      <c r="C261" s="90"/>
      <c r="D261" s="90"/>
      <c r="E261" s="91" t="n">
        <f aca="false">ROUND(C261+D261,0)</f>
        <v>0</v>
      </c>
      <c r="F261" s="91"/>
    </row>
    <row r="262" customFormat="false" ht="18.75" hidden="false" customHeight="true" outlineLevel="0" collapsed="false">
      <c r="A262" s="89" t="n">
        <v>255</v>
      </c>
      <c r="B262" s="43"/>
      <c r="C262" s="90"/>
      <c r="D262" s="90"/>
      <c r="E262" s="91" t="n">
        <f aca="false">ROUND(C262+D262,0)</f>
        <v>0</v>
      </c>
      <c r="F262" s="91"/>
    </row>
    <row r="263" customFormat="false" ht="18.75" hidden="false" customHeight="true" outlineLevel="0" collapsed="false">
      <c r="A263" s="79" t="n">
        <v>256</v>
      </c>
      <c r="B263" s="43"/>
      <c r="C263" s="90"/>
      <c r="D263" s="90"/>
      <c r="E263" s="91" t="n">
        <f aca="false">ROUND(C263+D263,0)</f>
        <v>0</v>
      </c>
      <c r="F263" s="91"/>
    </row>
    <row r="264" customFormat="false" ht="18.75" hidden="false" customHeight="true" outlineLevel="0" collapsed="false">
      <c r="A264" s="89" t="n">
        <v>257</v>
      </c>
      <c r="B264" s="43"/>
      <c r="C264" s="90"/>
      <c r="D264" s="90"/>
      <c r="E264" s="91" t="n">
        <f aca="false">ROUND(C264+D264,0)</f>
        <v>0</v>
      </c>
      <c r="F264" s="91"/>
    </row>
    <row r="265" customFormat="false" ht="18.75" hidden="false" customHeight="true" outlineLevel="0" collapsed="false">
      <c r="A265" s="79" t="n">
        <v>258</v>
      </c>
      <c r="B265" s="43"/>
      <c r="C265" s="90"/>
      <c r="D265" s="90"/>
      <c r="E265" s="91" t="n">
        <f aca="false">ROUND(C265+D265,0)</f>
        <v>0</v>
      </c>
      <c r="F265" s="91"/>
    </row>
    <row r="266" customFormat="false" ht="18.75" hidden="false" customHeight="true" outlineLevel="0" collapsed="false">
      <c r="A266" s="89" t="n">
        <v>259</v>
      </c>
      <c r="B266" s="43"/>
      <c r="C266" s="90"/>
      <c r="D266" s="90"/>
      <c r="E266" s="91" t="n">
        <f aca="false">ROUND(C266+D266,0)</f>
        <v>0</v>
      </c>
      <c r="F266" s="91"/>
    </row>
    <row r="267" customFormat="false" ht="18.75" hidden="false" customHeight="true" outlineLevel="0" collapsed="false">
      <c r="A267" s="79" t="n">
        <v>260</v>
      </c>
      <c r="B267" s="43"/>
      <c r="C267" s="90"/>
      <c r="D267" s="90"/>
      <c r="E267" s="91" t="n">
        <f aca="false">ROUND(C267+D267,0)</f>
        <v>0</v>
      </c>
      <c r="F267" s="91"/>
    </row>
    <row r="268" customFormat="false" ht="18.75" hidden="false" customHeight="true" outlineLevel="0" collapsed="false">
      <c r="A268" s="89" t="n">
        <v>261</v>
      </c>
      <c r="B268" s="43"/>
      <c r="C268" s="90"/>
      <c r="D268" s="90"/>
      <c r="E268" s="91" t="n">
        <f aca="false">ROUND(C268+D268,0)</f>
        <v>0</v>
      </c>
      <c r="F268" s="91"/>
    </row>
    <row r="269" customFormat="false" ht="18.75" hidden="false" customHeight="true" outlineLevel="0" collapsed="false">
      <c r="A269" s="79" t="n">
        <v>262</v>
      </c>
      <c r="B269" s="43"/>
      <c r="C269" s="90"/>
      <c r="D269" s="90"/>
      <c r="E269" s="91" t="n">
        <f aca="false">ROUND(C269+D269,0)</f>
        <v>0</v>
      </c>
      <c r="F269" s="91"/>
    </row>
    <row r="270" customFormat="false" ht="18.75" hidden="false" customHeight="true" outlineLevel="0" collapsed="false">
      <c r="A270" s="89" t="n">
        <v>263</v>
      </c>
      <c r="B270" s="43"/>
      <c r="C270" s="90"/>
      <c r="D270" s="90"/>
      <c r="E270" s="91" t="n">
        <f aca="false">ROUND(C270+D270,0)</f>
        <v>0</v>
      </c>
      <c r="F270" s="91"/>
    </row>
    <row r="271" customFormat="false" ht="18.75" hidden="false" customHeight="true" outlineLevel="0" collapsed="false">
      <c r="A271" s="79" t="n">
        <v>264</v>
      </c>
      <c r="B271" s="43"/>
      <c r="C271" s="90"/>
      <c r="D271" s="90"/>
      <c r="E271" s="91" t="n">
        <f aca="false">ROUND(C271+D271,0)</f>
        <v>0</v>
      </c>
      <c r="F271" s="91"/>
    </row>
    <row r="272" customFormat="false" ht="18.75" hidden="false" customHeight="true" outlineLevel="0" collapsed="false">
      <c r="A272" s="89" t="n">
        <v>265</v>
      </c>
      <c r="B272" s="43"/>
      <c r="C272" s="90"/>
      <c r="D272" s="90"/>
      <c r="E272" s="91" t="n">
        <f aca="false">ROUND(C272+D272,0)</f>
        <v>0</v>
      </c>
      <c r="F272" s="91"/>
    </row>
    <row r="273" customFormat="false" ht="18.75" hidden="false" customHeight="true" outlineLevel="0" collapsed="false">
      <c r="A273" s="79" t="n">
        <v>266</v>
      </c>
      <c r="B273" s="43"/>
      <c r="C273" s="90"/>
      <c r="D273" s="90"/>
      <c r="E273" s="91" t="n">
        <f aca="false">ROUND(C273+D273,0)</f>
        <v>0</v>
      </c>
      <c r="F273" s="91"/>
    </row>
    <row r="274" customFormat="false" ht="18.75" hidden="false" customHeight="true" outlineLevel="0" collapsed="false">
      <c r="A274" s="89" t="n">
        <v>267</v>
      </c>
      <c r="B274" s="43"/>
      <c r="C274" s="90"/>
      <c r="D274" s="90"/>
      <c r="E274" s="91" t="n">
        <f aca="false">ROUND(C274+D274,0)</f>
        <v>0</v>
      </c>
      <c r="F274" s="91"/>
    </row>
    <row r="275" customFormat="false" ht="18.75" hidden="false" customHeight="true" outlineLevel="0" collapsed="false">
      <c r="A275" s="79" t="n">
        <v>268</v>
      </c>
      <c r="B275" s="43"/>
      <c r="C275" s="90"/>
      <c r="D275" s="90"/>
      <c r="E275" s="91" t="n">
        <f aca="false">ROUND(C275+D275,0)</f>
        <v>0</v>
      </c>
      <c r="F275" s="91"/>
    </row>
    <row r="276" customFormat="false" ht="18.75" hidden="false" customHeight="true" outlineLevel="0" collapsed="false">
      <c r="A276" s="89" t="n">
        <v>269</v>
      </c>
      <c r="B276" s="43"/>
      <c r="C276" s="90"/>
      <c r="D276" s="90"/>
      <c r="E276" s="91" t="n">
        <f aca="false">ROUND(C276+D276,0)</f>
        <v>0</v>
      </c>
      <c r="F276" s="91"/>
    </row>
    <row r="277" customFormat="false" ht="18.75" hidden="false" customHeight="true" outlineLevel="0" collapsed="false">
      <c r="A277" s="79" t="n">
        <v>270</v>
      </c>
      <c r="B277" s="43"/>
      <c r="C277" s="90"/>
      <c r="D277" s="90"/>
      <c r="E277" s="91" t="n">
        <f aca="false">ROUND(C277+D277,0)</f>
        <v>0</v>
      </c>
      <c r="F277" s="91"/>
    </row>
    <row r="278" customFormat="false" ht="18.75" hidden="false" customHeight="true" outlineLevel="0" collapsed="false">
      <c r="A278" s="89" t="n">
        <v>271</v>
      </c>
      <c r="B278" s="43"/>
      <c r="C278" s="90"/>
      <c r="D278" s="90"/>
      <c r="E278" s="91" t="n">
        <f aca="false">ROUND(C278+D278,0)</f>
        <v>0</v>
      </c>
      <c r="F278" s="91"/>
    </row>
    <row r="279" customFormat="false" ht="18.75" hidden="false" customHeight="true" outlineLevel="0" collapsed="false">
      <c r="A279" s="79" t="n">
        <v>272</v>
      </c>
      <c r="B279" s="43"/>
      <c r="C279" s="90"/>
      <c r="D279" s="90"/>
      <c r="E279" s="91" t="n">
        <f aca="false">ROUND(C279+D279,0)</f>
        <v>0</v>
      </c>
      <c r="F279" s="91"/>
    </row>
    <row r="280" customFormat="false" ht="18.75" hidden="false" customHeight="true" outlineLevel="0" collapsed="false">
      <c r="A280" s="89" t="n">
        <v>273</v>
      </c>
      <c r="B280" s="43"/>
      <c r="C280" s="90"/>
      <c r="D280" s="90"/>
      <c r="E280" s="91" t="n">
        <f aca="false">ROUND(C280+D280,0)</f>
        <v>0</v>
      </c>
      <c r="F280" s="91"/>
    </row>
    <row r="281" customFormat="false" ht="18.75" hidden="false" customHeight="true" outlineLevel="0" collapsed="false">
      <c r="A281" s="79" t="n">
        <v>274</v>
      </c>
      <c r="B281" s="43"/>
      <c r="C281" s="90"/>
      <c r="D281" s="90"/>
      <c r="E281" s="91" t="n">
        <f aca="false">ROUND(C281+D281,0)</f>
        <v>0</v>
      </c>
      <c r="F281" s="91"/>
    </row>
    <row r="282" customFormat="false" ht="18.75" hidden="false" customHeight="true" outlineLevel="0" collapsed="false">
      <c r="A282" s="89" t="n">
        <v>275</v>
      </c>
      <c r="B282" s="43"/>
      <c r="C282" s="90"/>
      <c r="D282" s="90"/>
      <c r="E282" s="91" t="n">
        <f aca="false">ROUND(C282+D282,0)</f>
        <v>0</v>
      </c>
      <c r="F282" s="91"/>
    </row>
    <row r="283" customFormat="false" ht="18.75" hidden="false" customHeight="true" outlineLevel="0" collapsed="false">
      <c r="A283" s="79" t="n">
        <v>276</v>
      </c>
      <c r="B283" s="43"/>
      <c r="C283" s="90"/>
      <c r="D283" s="90"/>
      <c r="E283" s="91" t="n">
        <f aca="false">ROUND(C283+D283,0)</f>
        <v>0</v>
      </c>
      <c r="F283" s="91"/>
    </row>
    <row r="284" customFormat="false" ht="18.75" hidden="false" customHeight="true" outlineLevel="0" collapsed="false">
      <c r="A284" s="89" t="n">
        <v>277</v>
      </c>
      <c r="B284" s="43"/>
      <c r="C284" s="90"/>
      <c r="D284" s="90"/>
      <c r="E284" s="91" t="n">
        <f aca="false">ROUND(C284+D284,0)</f>
        <v>0</v>
      </c>
      <c r="F284" s="91"/>
    </row>
    <row r="285" customFormat="false" ht="18.75" hidden="false" customHeight="true" outlineLevel="0" collapsed="false">
      <c r="A285" s="79" t="n">
        <v>278</v>
      </c>
      <c r="B285" s="43"/>
      <c r="C285" s="90"/>
      <c r="D285" s="90"/>
      <c r="E285" s="91" t="n">
        <f aca="false">ROUND(C285+D285,0)</f>
        <v>0</v>
      </c>
      <c r="F285" s="91"/>
    </row>
    <row r="286" customFormat="false" ht="18.75" hidden="false" customHeight="true" outlineLevel="0" collapsed="false">
      <c r="A286" s="89" t="n">
        <v>279</v>
      </c>
      <c r="B286" s="43"/>
      <c r="C286" s="90"/>
      <c r="D286" s="90"/>
      <c r="E286" s="91" t="n">
        <f aca="false">ROUND(C286+D286,0)</f>
        <v>0</v>
      </c>
      <c r="F286" s="91"/>
    </row>
    <row r="287" customFormat="false" ht="18.75" hidden="false" customHeight="true" outlineLevel="0" collapsed="false">
      <c r="A287" s="79" t="n">
        <v>280</v>
      </c>
      <c r="B287" s="43"/>
      <c r="C287" s="90"/>
      <c r="D287" s="90"/>
      <c r="E287" s="91" t="n">
        <f aca="false">ROUND(C287+D287,0)</f>
        <v>0</v>
      </c>
      <c r="F287" s="91"/>
    </row>
    <row r="288" customFormat="false" ht="18.75" hidden="false" customHeight="true" outlineLevel="0" collapsed="false">
      <c r="A288" s="89" t="n">
        <v>281</v>
      </c>
      <c r="B288" s="43"/>
      <c r="C288" s="90"/>
      <c r="D288" s="90"/>
      <c r="E288" s="91" t="n">
        <f aca="false">ROUND(C288+D288,0)</f>
        <v>0</v>
      </c>
      <c r="F288" s="91"/>
    </row>
    <row r="289" customFormat="false" ht="18.75" hidden="false" customHeight="true" outlineLevel="0" collapsed="false">
      <c r="A289" s="79" t="n">
        <v>282</v>
      </c>
      <c r="B289" s="43"/>
      <c r="C289" s="90"/>
      <c r="D289" s="90"/>
      <c r="E289" s="91" t="n">
        <f aca="false">ROUND(C289+D289,0)</f>
        <v>0</v>
      </c>
      <c r="F289" s="91"/>
    </row>
    <row r="290" customFormat="false" ht="18.75" hidden="false" customHeight="true" outlineLevel="0" collapsed="false">
      <c r="A290" s="89" t="n">
        <v>283</v>
      </c>
      <c r="B290" s="43"/>
      <c r="C290" s="90"/>
      <c r="D290" s="90"/>
      <c r="E290" s="91" t="n">
        <f aca="false">ROUND(C290+D290,0)</f>
        <v>0</v>
      </c>
      <c r="F290" s="91"/>
    </row>
    <row r="291" customFormat="false" ht="18.75" hidden="false" customHeight="true" outlineLevel="0" collapsed="false">
      <c r="A291" s="79" t="n">
        <v>284</v>
      </c>
      <c r="B291" s="43"/>
      <c r="C291" s="90"/>
      <c r="D291" s="90"/>
      <c r="E291" s="91" t="n">
        <f aca="false">ROUND(C291+D291,0)</f>
        <v>0</v>
      </c>
      <c r="F291" s="91"/>
    </row>
    <row r="292" customFormat="false" ht="18.75" hidden="false" customHeight="true" outlineLevel="0" collapsed="false">
      <c r="A292" s="89" t="n">
        <v>285</v>
      </c>
      <c r="B292" s="43"/>
      <c r="C292" s="90"/>
      <c r="D292" s="90"/>
      <c r="E292" s="91" t="n">
        <f aca="false">ROUND(C292+D292,0)</f>
        <v>0</v>
      </c>
      <c r="F292" s="91"/>
    </row>
    <row r="293" customFormat="false" ht="18.75" hidden="false" customHeight="true" outlineLevel="0" collapsed="false">
      <c r="A293" s="79" t="n">
        <v>286</v>
      </c>
      <c r="B293" s="43"/>
      <c r="C293" s="90"/>
      <c r="D293" s="90"/>
      <c r="E293" s="91" t="n">
        <f aca="false">ROUND(C293+D293,0)</f>
        <v>0</v>
      </c>
      <c r="F293" s="91"/>
    </row>
    <row r="294" customFormat="false" ht="18.75" hidden="false" customHeight="true" outlineLevel="0" collapsed="false">
      <c r="A294" s="89" t="n">
        <v>287</v>
      </c>
      <c r="B294" s="43"/>
      <c r="C294" s="90"/>
      <c r="D294" s="90"/>
      <c r="E294" s="91" t="n">
        <f aca="false">ROUND(C294+D294,0)</f>
        <v>0</v>
      </c>
      <c r="F294" s="91"/>
    </row>
    <row r="295" customFormat="false" ht="18.75" hidden="false" customHeight="true" outlineLevel="0" collapsed="false">
      <c r="A295" s="79" t="n">
        <v>288</v>
      </c>
      <c r="B295" s="43"/>
      <c r="C295" s="90"/>
      <c r="D295" s="90"/>
      <c r="E295" s="91" t="n">
        <f aca="false">ROUND(C295+D295,0)</f>
        <v>0</v>
      </c>
      <c r="F295" s="91"/>
    </row>
    <row r="296" customFormat="false" ht="18.75" hidden="false" customHeight="true" outlineLevel="0" collapsed="false">
      <c r="A296" s="89" t="n">
        <v>289</v>
      </c>
      <c r="B296" s="43"/>
      <c r="C296" s="90"/>
      <c r="D296" s="90"/>
      <c r="E296" s="91" t="n">
        <f aca="false">ROUND(C296+D296,0)</f>
        <v>0</v>
      </c>
      <c r="F296" s="91"/>
    </row>
    <row r="297" customFormat="false" ht="18.75" hidden="false" customHeight="true" outlineLevel="0" collapsed="false">
      <c r="A297" s="79" t="n">
        <v>290</v>
      </c>
      <c r="B297" s="43"/>
      <c r="C297" s="90"/>
      <c r="D297" s="90"/>
      <c r="E297" s="91" t="n">
        <f aca="false">ROUND(C297+D297,0)</f>
        <v>0</v>
      </c>
      <c r="F297" s="91"/>
    </row>
    <row r="298" customFormat="false" ht="18.75" hidden="false" customHeight="true" outlineLevel="0" collapsed="false">
      <c r="A298" s="89" t="n">
        <v>291</v>
      </c>
      <c r="B298" s="43"/>
      <c r="C298" s="90"/>
      <c r="D298" s="90"/>
      <c r="E298" s="91" t="n">
        <f aca="false">ROUND(C298+D298,0)</f>
        <v>0</v>
      </c>
      <c r="F298" s="91"/>
    </row>
    <row r="299" customFormat="false" ht="18.75" hidden="false" customHeight="true" outlineLevel="0" collapsed="false">
      <c r="A299" s="79" t="n">
        <v>292</v>
      </c>
      <c r="B299" s="43"/>
      <c r="C299" s="90"/>
      <c r="D299" s="90"/>
      <c r="E299" s="91" t="n">
        <f aca="false">ROUND(C299+D299,0)</f>
        <v>0</v>
      </c>
      <c r="F299" s="91"/>
    </row>
    <row r="300" customFormat="false" ht="18.75" hidden="false" customHeight="true" outlineLevel="0" collapsed="false">
      <c r="A300" s="89" t="n">
        <v>293</v>
      </c>
      <c r="B300" s="43"/>
      <c r="C300" s="90"/>
      <c r="D300" s="90"/>
      <c r="E300" s="91" t="n">
        <f aca="false">ROUND(C300+D300,0)</f>
        <v>0</v>
      </c>
      <c r="F300" s="91"/>
    </row>
    <row r="301" customFormat="false" ht="18.75" hidden="false" customHeight="true" outlineLevel="0" collapsed="false">
      <c r="A301" s="79" t="n">
        <v>294</v>
      </c>
      <c r="B301" s="43"/>
      <c r="C301" s="90"/>
      <c r="D301" s="90"/>
      <c r="E301" s="91" t="n">
        <f aca="false">ROUND(C301+D301,0)</f>
        <v>0</v>
      </c>
      <c r="F301" s="91"/>
    </row>
    <row r="302" customFormat="false" ht="18.75" hidden="false" customHeight="true" outlineLevel="0" collapsed="false">
      <c r="A302" s="89" t="n">
        <v>295</v>
      </c>
      <c r="B302" s="43"/>
      <c r="C302" s="90"/>
      <c r="D302" s="90"/>
      <c r="E302" s="91" t="n">
        <f aca="false">ROUND(C302+D302,0)</f>
        <v>0</v>
      </c>
      <c r="F302" s="91"/>
    </row>
    <row r="303" customFormat="false" ht="18.75" hidden="false" customHeight="true" outlineLevel="0" collapsed="false">
      <c r="A303" s="79" t="n">
        <v>296</v>
      </c>
      <c r="B303" s="43"/>
      <c r="C303" s="90"/>
      <c r="D303" s="90"/>
      <c r="E303" s="91" t="n">
        <f aca="false">ROUND(C303+D303,0)</f>
        <v>0</v>
      </c>
      <c r="F303" s="91"/>
    </row>
    <row r="304" customFormat="false" ht="18.75" hidden="false" customHeight="true" outlineLevel="0" collapsed="false">
      <c r="A304" s="89" t="n">
        <v>297</v>
      </c>
      <c r="B304" s="43"/>
      <c r="C304" s="90"/>
      <c r="D304" s="90"/>
      <c r="E304" s="91" t="n">
        <f aca="false">ROUND(C304+D304,0)</f>
        <v>0</v>
      </c>
      <c r="F304" s="91"/>
    </row>
    <row r="305" customFormat="false" ht="18.75" hidden="false" customHeight="true" outlineLevel="0" collapsed="false">
      <c r="A305" s="79" t="n">
        <v>298</v>
      </c>
      <c r="B305" s="43"/>
      <c r="C305" s="90"/>
      <c r="D305" s="90"/>
      <c r="E305" s="91" t="n">
        <f aca="false">ROUND(C305+D305,0)</f>
        <v>0</v>
      </c>
      <c r="F305" s="91"/>
    </row>
    <row r="306" customFormat="false" ht="18.75" hidden="false" customHeight="true" outlineLevel="0" collapsed="false">
      <c r="A306" s="89" t="n">
        <v>299</v>
      </c>
      <c r="B306" s="43"/>
      <c r="C306" s="90"/>
      <c r="D306" s="90"/>
      <c r="E306" s="91" t="n">
        <f aca="false">ROUND(C306+D306,0)</f>
        <v>0</v>
      </c>
      <c r="F306" s="91"/>
    </row>
    <row r="307" customFormat="false" ht="18.75" hidden="false" customHeight="true" outlineLevel="0" collapsed="false">
      <c r="A307" s="79" t="n">
        <v>300</v>
      </c>
      <c r="B307" s="43"/>
      <c r="C307" s="90"/>
      <c r="D307" s="90"/>
      <c r="E307" s="91" t="n">
        <f aca="false">ROUND(C307+D307,0)</f>
        <v>0</v>
      </c>
      <c r="F307" s="91"/>
    </row>
    <row r="308" customFormat="false" ht="18.75" hidden="false" customHeight="true" outlineLevel="0" collapsed="false">
      <c r="A308" s="89" t="n">
        <v>301</v>
      </c>
      <c r="B308" s="43"/>
      <c r="C308" s="90"/>
      <c r="D308" s="90"/>
      <c r="E308" s="91" t="n">
        <f aca="false">ROUND(C308+D308,0)</f>
        <v>0</v>
      </c>
      <c r="F308" s="91"/>
    </row>
    <row r="309" customFormat="false" ht="18.75" hidden="false" customHeight="true" outlineLevel="0" collapsed="false">
      <c r="A309" s="79" t="n">
        <v>302</v>
      </c>
      <c r="B309" s="43"/>
      <c r="C309" s="90"/>
      <c r="D309" s="90"/>
      <c r="E309" s="91" t="n">
        <f aca="false">ROUND(C309+D309,0)</f>
        <v>0</v>
      </c>
      <c r="F309" s="91"/>
    </row>
    <row r="310" customFormat="false" ht="18.75" hidden="false" customHeight="true" outlineLevel="0" collapsed="false">
      <c r="A310" s="89" t="n">
        <v>303</v>
      </c>
      <c r="B310" s="43"/>
      <c r="C310" s="90"/>
      <c r="D310" s="90"/>
      <c r="E310" s="91" t="n">
        <f aca="false">ROUND(C310+D310,0)</f>
        <v>0</v>
      </c>
      <c r="F310" s="91"/>
    </row>
    <row r="311" customFormat="false" ht="18.75" hidden="false" customHeight="true" outlineLevel="0" collapsed="false">
      <c r="A311" s="79" t="n">
        <v>304</v>
      </c>
      <c r="B311" s="43"/>
      <c r="C311" s="90"/>
      <c r="D311" s="90"/>
      <c r="E311" s="91" t="n">
        <f aca="false">ROUND(C311+D311,0)</f>
        <v>0</v>
      </c>
      <c r="F311" s="91"/>
    </row>
    <row r="312" customFormat="false" ht="18.75" hidden="false" customHeight="true" outlineLevel="0" collapsed="false">
      <c r="A312" s="89" t="n">
        <v>305</v>
      </c>
      <c r="B312" s="43"/>
      <c r="C312" s="90"/>
      <c r="D312" s="90"/>
      <c r="E312" s="91" t="n">
        <f aca="false">ROUND(C312+D312,0)</f>
        <v>0</v>
      </c>
      <c r="F312" s="91"/>
    </row>
    <row r="313" customFormat="false" ht="18.75" hidden="false" customHeight="true" outlineLevel="0" collapsed="false">
      <c r="A313" s="79" t="n">
        <v>306</v>
      </c>
      <c r="B313" s="43"/>
      <c r="C313" s="90"/>
      <c r="D313" s="90"/>
      <c r="E313" s="91" t="n">
        <f aca="false">ROUND(C313+D313,0)</f>
        <v>0</v>
      </c>
      <c r="F313" s="91"/>
    </row>
    <row r="314" customFormat="false" ht="18.75" hidden="false" customHeight="true" outlineLevel="0" collapsed="false">
      <c r="A314" s="89" t="n">
        <v>307</v>
      </c>
      <c r="B314" s="43"/>
      <c r="C314" s="90"/>
      <c r="D314" s="90"/>
      <c r="E314" s="91" t="n">
        <f aca="false">ROUND(C314+D314,0)</f>
        <v>0</v>
      </c>
      <c r="F314" s="91"/>
    </row>
    <row r="315" customFormat="false" ht="18.75" hidden="false" customHeight="true" outlineLevel="0" collapsed="false">
      <c r="A315" s="79" t="n">
        <v>308</v>
      </c>
      <c r="B315" s="43"/>
      <c r="C315" s="90"/>
      <c r="D315" s="90"/>
      <c r="E315" s="91" t="n">
        <f aca="false">ROUND(C315+D315,0)</f>
        <v>0</v>
      </c>
      <c r="F315" s="91"/>
    </row>
    <row r="316" customFormat="false" ht="18.75" hidden="false" customHeight="true" outlineLevel="0" collapsed="false">
      <c r="A316" s="89" t="n">
        <v>309</v>
      </c>
      <c r="B316" s="43"/>
      <c r="C316" s="90"/>
      <c r="D316" s="90"/>
      <c r="E316" s="91" t="n">
        <f aca="false">ROUND(C316+D316,0)</f>
        <v>0</v>
      </c>
      <c r="F316" s="91"/>
    </row>
    <row r="317" customFormat="false" ht="18.75" hidden="false" customHeight="true" outlineLevel="0" collapsed="false">
      <c r="A317" s="79" t="n">
        <v>310</v>
      </c>
      <c r="B317" s="43"/>
      <c r="C317" s="90"/>
      <c r="D317" s="90"/>
      <c r="E317" s="91" t="n">
        <f aca="false">ROUND(C317+D317,0)</f>
        <v>0</v>
      </c>
      <c r="F317" s="91"/>
    </row>
    <row r="318" customFormat="false" ht="18.75" hidden="false" customHeight="true" outlineLevel="0" collapsed="false">
      <c r="A318" s="89" t="n">
        <v>311</v>
      </c>
      <c r="B318" s="43"/>
      <c r="C318" s="90"/>
      <c r="D318" s="90"/>
      <c r="E318" s="91" t="n">
        <f aca="false">ROUND(C318+D318,0)</f>
        <v>0</v>
      </c>
      <c r="F318" s="91"/>
    </row>
    <row r="319" customFormat="false" ht="18.75" hidden="false" customHeight="true" outlineLevel="0" collapsed="false">
      <c r="A319" s="79" t="n">
        <v>312</v>
      </c>
      <c r="B319" s="43"/>
      <c r="C319" s="90"/>
      <c r="D319" s="90"/>
      <c r="E319" s="91" t="n">
        <f aca="false">ROUND(C319+D319,0)</f>
        <v>0</v>
      </c>
      <c r="F319" s="91"/>
    </row>
    <row r="320" customFormat="false" ht="18.75" hidden="false" customHeight="true" outlineLevel="0" collapsed="false">
      <c r="A320" s="89" t="n">
        <v>313</v>
      </c>
      <c r="B320" s="43"/>
      <c r="C320" s="90"/>
      <c r="D320" s="90"/>
      <c r="E320" s="91" t="n">
        <f aca="false">ROUND(C320+D320,0)</f>
        <v>0</v>
      </c>
      <c r="F320" s="91"/>
    </row>
    <row r="321" customFormat="false" ht="18.75" hidden="false" customHeight="true" outlineLevel="0" collapsed="false">
      <c r="A321" s="79" t="n">
        <v>314</v>
      </c>
      <c r="B321" s="43"/>
      <c r="C321" s="90"/>
      <c r="D321" s="90"/>
      <c r="E321" s="91" t="n">
        <f aca="false">ROUND(C321+D321,0)</f>
        <v>0</v>
      </c>
      <c r="F321" s="91"/>
    </row>
    <row r="322" customFormat="false" ht="18.75" hidden="false" customHeight="true" outlineLevel="0" collapsed="false">
      <c r="A322" s="89" t="n">
        <v>315</v>
      </c>
      <c r="B322" s="43"/>
      <c r="C322" s="90"/>
      <c r="D322" s="90"/>
      <c r="E322" s="91" t="n">
        <f aca="false">ROUND(C322+D322,0)</f>
        <v>0</v>
      </c>
      <c r="F322" s="91"/>
    </row>
    <row r="323" customFormat="false" ht="18.75" hidden="false" customHeight="true" outlineLevel="0" collapsed="false">
      <c r="A323" s="79" t="n">
        <v>316</v>
      </c>
      <c r="B323" s="43"/>
      <c r="C323" s="90"/>
      <c r="D323" s="90"/>
      <c r="E323" s="91" t="n">
        <f aca="false">ROUND(C323+D323,0)</f>
        <v>0</v>
      </c>
      <c r="F323" s="91"/>
    </row>
    <row r="324" customFormat="false" ht="18.75" hidden="false" customHeight="true" outlineLevel="0" collapsed="false">
      <c r="A324" s="89" t="n">
        <v>317</v>
      </c>
      <c r="B324" s="43"/>
      <c r="C324" s="90"/>
      <c r="D324" s="90"/>
      <c r="E324" s="91" t="n">
        <f aca="false">ROUND(C324+D324,0)</f>
        <v>0</v>
      </c>
      <c r="F324" s="91"/>
    </row>
    <row r="325" customFormat="false" ht="18.75" hidden="false" customHeight="true" outlineLevel="0" collapsed="false">
      <c r="A325" s="79" t="n">
        <v>318</v>
      </c>
      <c r="B325" s="43"/>
      <c r="C325" s="90"/>
      <c r="D325" s="90"/>
      <c r="E325" s="91" t="n">
        <f aca="false">ROUND(C325+D325,0)</f>
        <v>0</v>
      </c>
      <c r="F325" s="91"/>
    </row>
    <row r="326" customFormat="false" ht="18.75" hidden="false" customHeight="true" outlineLevel="0" collapsed="false">
      <c r="A326" s="89" t="n">
        <v>319</v>
      </c>
      <c r="B326" s="43"/>
      <c r="C326" s="90"/>
      <c r="D326" s="90"/>
      <c r="E326" s="91" t="n">
        <f aca="false">ROUND(C326+D326,0)</f>
        <v>0</v>
      </c>
      <c r="F326" s="91"/>
    </row>
    <row r="327" customFormat="false" ht="18.75" hidden="false" customHeight="true" outlineLevel="0" collapsed="false">
      <c r="A327" s="79" t="n">
        <v>320</v>
      </c>
      <c r="B327" s="43"/>
      <c r="C327" s="90"/>
      <c r="D327" s="90"/>
      <c r="E327" s="91" t="n">
        <f aca="false">ROUND(C327+D327,0)</f>
        <v>0</v>
      </c>
      <c r="F327" s="91"/>
    </row>
    <row r="328" customFormat="false" ht="18.75" hidden="false" customHeight="true" outlineLevel="0" collapsed="false">
      <c r="A328" s="89" t="n">
        <v>321</v>
      </c>
      <c r="B328" s="43"/>
      <c r="C328" s="90"/>
      <c r="D328" s="90"/>
      <c r="E328" s="91" t="n">
        <f aca="false">ROUND(C328+D328,0)</f>
        <v>0</v>
      </c>
      <c r="F328" s="91"/>
    </row>
    <row r="329" customFormat="false" ht="18.75" hidden="false" customHeight="true" outlineLevel="0" collapsed="false">
      <c r="A329" s="79" t="n">
        <v>322</v>
      </c>
      <c r="B329" s="43"/>
      <c r="C329" s="90"/>
      <c r="D329" s="90"/>
      <c r="E329" s="91" t="n">
        <f aca="false">ROUND(C329+D329,0)</f>
        <v>0</v>
      </c>
      <c r="F329" s="91"/>
    </row>
    <row r="330" customFormat="false" ht="18.75" hidden="false" customHeight="true" outlineLevel="0" collapsed="false">
      <c r="A330" s="89" t="n">
        <v>323</v>
      </c>
      <c r="B330" s="43"/>
      <c r="C330" s="90"/>
      <c r="D330" s="90"/>
      <c r="E330" s="91" t="n">
        <f aca="false">ROUND(C330+D330,0)</f>
        <v>0</v>
      </c>
      <c r="F330" s="91"/>
    </row>
    <row r="331" customFormat="false" ht="18.75" hidden="false" customHeight="true" outlineLevel="0" collapsed="false">
      <c r="A331" s="79" t="n">
        <v>324</v>
      </c>
      <c r="B331" s="43"/>
      <c r="C331" s="90"/>
      <c r="D331" s="90"/>
      <c r="E331" s="91" t="n">
        <f aca="false">ROUND(C331+D331,0)</f>
        <v>0</v>
      </c>
      <c r="F331" s="91"/>
    </row>
    <row r="332" customFormat="false" ht="18.75" hidden="false" customHeight="true" outlineLevel="0" collapsed="false">
      <c r="A332" s="89" t="n">
        <v>325</v>
      </c>
      <c r="B332" s="43"/>
      <c r="C332" s="90"/>
      <c r="D332" s="90"/>
      <c r="E332" s="91" t="n">
        <f aca="false">ROUND(C332+D332,0)</f>
        <v>0</v>
      </c>
      <c r="F332" s="91"/>
    </row>
    <row r="333" customFormat="false" ht="18.75" hidden="false" customHeight="true" outlineLevel="0" collapsed="false">
      <c r="A333" s="79" t="n">
        <v>326</v>
      </c>
      <c r="B333" s="43"/>
      <c r="C333" s="90"/>
      <c r="D333" s="90"/>
      <c r="E333" s="91" t="n">
        <f aca="false">ROUND(C333+D333,0)</f>
        <v>0</v>
      </c>
      <c r="F333" s="91"/>
    </row>
    <row r="334" customFormat="false" ht="18.75" hidden="false" customHeight="true" outlineLevel="0" collapsed="false">
      <c r="A334" s="89" t="n">
        <v>327</v>
      </c>
      <c r="B334" s="43"/>
      <c r="C334" s="90"/>
      <c r="D334" s="90"/>
      <c r="E334" s="91" t="n">
        <f aca="false">ROUND(C334+D334,0)</f>
        <v>0</v>
      </c>
      <c r="F334" s="91"/>
    </row>
    <row r="335" customFormat="false" ht="18.75" hidden="false" customHeight="true" outlineLevel="0" collapsed="false">
      <c r="A335" s="79" t="n">
        <v>328</v>
      </c>
      <c r="B335" s="43"/>
      <c r="C335" s="90"/>
      <c r="D335" s="90"/>
      <c r="E335" s="91" t="n">
        <f aca="false">ROUND(C335+D335,0)</f>
        <v>0</v>
      </c>
      <c r="F335" s="91"/>
    </row>
    <row r="336" customFormat="false" ht="18.75" hidden="false" customHeight="true" outlineLevel="0" collapsed="false">
      <c r="A336" s="89" t="n">
        <v>329</v>
      </c>
      <c r="B336" s="43"/>
      <c r="C336" s="90"/>
      <c r="D336" s="90"/>
      <c r="E336" s="91" t="n">
        <f aca="false">ROUND(C336+D336,0)</f>
        <v>0</v>
      </c>
      <c r="F336" s="91"/>
    </row>
    <row r="337" customFormat="false" ht="18.75" hidden="false" customHeight="true" outlineLevel="0" collapsed="false">
      <c r="A337" s="79" t="n">
        <v>330</v>
      </c>
      <c r="B337" s="43"/>
      <c r="C337" s="90"/>
      <c r="D337" s="90"/>
      <c r="E337" s="91" t="n">
        <f aca="false">ROUND(C337+D337,0)</f>
        <v>0</v>
      </c>
      <c r="F337" s="91"/>
    </row>
    <row r="338" customFormat="false" ht="18.75" hidden="false" customHeight="true" outlineLevel="0" collapsed="false">
      <c r="A338" s="89" t="n">
        <v>331</v>
      </c>
      <c r="B338" s="43"/>
      <c r="C338" s="90"/>
      <c r="D338" s="90"/>
      <c r="E338" s="91" t="n">
        <f aca="false">ROUND(C338+D338,0)</f>
        <v>0</v>
      </c>
      <c r="F338" s="91"/>
    </row>
    <row r="339" customFormat="false" ht="18.75" hidden="false" customHeight="true" outlineLevel="0" collapsed="false">
      <c r="A339" s="79" t="n">
        <v>332</v>
      </c>
      <c r="B339" s="43"/>
      <c r="C339" s="90"/>
      <c r="D339" s="90"/>
      <c r="E339" s="91" t="n">
        <f aca="false">ROUND(C339+D339,0)</f>
        <v>0</v>
      </c>
      <c r="F339" s="91"/>
    </row>
    <row r="340" customFormat="false" ht="18.75" hidden="false" customHeight="true" outlineLevel="0" collapsed="false">
      <c r="A340" s="89" t="n">
        <v>333</v>
      </c>
      <c r="B340" s="43"/>
      <c r="C340" s="90"/>
      <c r="D340" s="90"/>
      <c r="E340" s="91" t="n">
        <f aca="false">ROUND(C340+D340,0)</f>
        <v>0</v>
      </c>
      <c r="F340" s="91"/>
    </row>
    <row r="341" customFormat="false" ht="18.75" hidden="false" customHeight="true" outlineLevel="0" collapsed="false">
      <c r="A341" s="79" t="n">
        <v>334</v>
      </c>
      <c r="B341" s="43"/>
      <c r="C341" s="90"/>
      <c r="D341" s="90"/>
      <c r="E341" s="91" t="n">
        <f aca="false">ROUND(C341+D341,0)</f>
        <v>0</v>
      </c>
      <c r="F341" s="91"/>
    </row>
    <row r="342" customFormat="false" ht="18.75" hidden="false" customHeight="true" outlineLevel="0" collapsed="false">
      <c r="A342" s="89" t="n">
        <v>335</v>
      </c>
      <c r="B342" s="43"/>
      <c r="C342" s="90"/>
      <c r="D342" s="90"/>
      <c r="E342" s="91" t="n">
        <f aca="false">ROUND(C342+D342,0)</f>
        <v>0</v>
      </c>
      <c r="F342" s="91"/>
    </row>
    <row r="343" customFormat="false" ht="18.75" hidden="false" customHeight="true" outlineLevel="0" collapsed="false">
      <c r="A343" s="79" t="n">
        <v>336</v>
      </c>
      <c r="B343" s="43"/>
      <c r="C343" s="90"/>
      <c r="D343" s="90"/>
      <c r="E343" s="91" t="n">
        <f aca="false">ROUND(C343+D343,0)</f>
        <v>0</v>
      </c>
      <c r="F343" s="91"/>
    </row>
    <row r="344" customFormat="false" ht="18.75" hidden="false" customHeight="true" outlineLevel="0" collapsed="false">
      <c r="A344" s="89" t="n">
        <v>337</v>
      </c>
      <c r="B344" s="43"/>
      <c r="C344" s="90"/>
      <c r="D344" s="90"/>
      <c r="E344" s="91" t="n">
        <f aca="false">ROUND(C344+D344,0)</f>
        <v>0</v>
      </c>
      <c r="F344" s="91"/>
    </row>
    <row r="345" customFormat="false" ht="18.75" hidden="false" customHeight="true" outlineLevel="0" collapsed="false">
      <c r="A345" s="79" t="n">
        <v>338</v>
      </c>
      <c r="B345" s="43"/>
      <c r="C345" s="90"/>
      <c r="D345" s="90"/>
      <c r="E345" s="91" t="n">
        <f aca="false">ROUND(C345+D345,0)</f>
        <v>0</v>
      </c>
      <c r="F345" s="91"/>
    </row>
    <row r="346" customFormat="false" ht="18.75" hidden="false" customHeight="true" outlineLevel="0" collapsed="false">
      <c r="A346" s="89" t="n">
        <v>339</v>
      </c>
      <c r="B346" s="43"/>
      <c r="C346" s="90"/>
      <c r="D346" s="90"/>
      <c r="E346" s="91" t="n">
        <f aca="false">ROUND(C346+D346,0)</f>
        <v>0</v>
      </c>
      <c r="F346" s="91"/>
    </row>
    <row r="347" customFormat="false" ht="18.75" hidden="false" customHeight="true" outlineLevel="0" collapsed="false">
      <c r="A347" s="79" t="n">
        <v>340</v>
      </c>
      <c r="B347" s="43"/>
      <c r="C347" s="90"/>
      <c r="D347" s="90"/>
      <c r="E347" s="91" t="n">
        <f aca="false">ROUND(C347+D347,0)</f>
        <v>0</v>
      </c>
      <c r="F347" s="91"/>
    </row>
    <row r="348" customFormat="false" ht="18.75" hidden="false" customHeight="true" outlineLevel="0" collapsed="false">
      <c r="A348" s="89" t="n">
        <v>341</v>
      </c>
      <c r="B348" s="43"/>
      <c r="C348" s="90"/>
      <c r="D348" s="90"/>
      <c r="E348" s="91" t="n">
        <f aca="false">ROUND(C348+D348,0)</f>
        <v>0</v>
      </c>
      <c r="F348" s="91"/>
    </row>
    <row r="349" customFormat="false" ht="18.75" hidden="false" customHeight="true" outlineLevel="0" collapsed="false">
      <c r="A349" s="79" t="n">
        <v>342</v>
      </c>
      <c r="B349" s="43"/>
      <c r="C349" s="90"/>
      <c r="D349" s="90"/>
      <c r="E349" s="91" t="n">
        <f aca="false">ROUND(C349+D349,0)</f>
        <v>0</v>
      </c>
      <c r="F349" s="91"/>
    </row>
    <row r="350" customFormat="false" ht="18.75" hidden="false" customHeight="true" outlineLevel="0" collapsed="false">
      <c r="A350" s="89" t="n">
        <v>343</v>
      </c>
      <c r="B350" s="43"/>
      <c r="C350" s="90"/>
      <c r="D350" s="90"/>
      <c r="E350" s="91" t="n">
        <f aca="false">ROUND(C350+D350,0)</f>
        <v>0</v>
      </c>
      <c r="F350" s="91"/>
    </row>
    <row r="351" customFormat="false" ht="18.75" hidden="false" customHeight="true" outlineLevel="0" collapsed="false">
      <c r="A351" s="79" t="n">
        <v>344</v>
      </c>
      <c r="B351" s="43"/>
      <c r="C351" s="90"/>
      <c r="D351" s="90"/>
      <c r="E351" s="91" t="n">
        <f aca="false">ROUND(C351+D351,0)</f>
        <v>0</v>
      </c>
      <c r="F351" s="91"/>
    </row>
    <row r="352" customFormat="false" ht="18.75" hidden="false" customHeight="true" outlineLevel="0" collapsed="false">
      <c r="A352" s="89" t="n">
        <v>345</v>
      </c>
      <c r="B352" s="43"/>
      <c r="C352" s="90"/>
      <c r="D352" s="90"/>
      <c r="E352" s="91" t="n">
        <f aca="false">ROUND(C352+D352,0)</f>
        <v>0</v>
      </c>
      <c r="F352" s="91"/>
    </row>
    <row r="353" customFormat="false" ht="18.75" hidden="false" customHeight="true" outlineLevel="0" collapsed="false">
      <c r="A353" s="79" t="n">
        <v>346</v>
      </c>
      <c r="B353" s="43"/>
      <c r="C353" s="90"/>
      <c r="D353" s="90"/>
      <c r="E353" s="91" t="n">
        <f aca="false">ROUND(C353+D353,0)</f>
        <v>0</v>
      </c>
      <c r="F353" s="91"/>
    </row>
    <row r="354" customFormat="false" ht="18.75" hidden="false" customHeight="true" outlineLevel="0" collapsed="false">
      <c r="A354" s="89" t="n">
        <v>347</v>
      </c>
      <c r="B354" s="43"/>
      <c r="C354" s="90"/>
      <c r="D354" s="90"/>
      <c r="E354" s="91" t="n">
        <f aca="false">ROUND(C354+D354,0)</f>
        <v>0</v>
      </c>
      <c r="F354" s="91"/>
    </row>
    <row r="355" customFormat="false" ht="18.75" hidden="false" customHeight="true" outlineLevel="0" collapsed="false">
      <c r="A355" s="79" t="n">
        <v>348</v>
      </c>
      <c r="B355" s="43"/>
      <c r="C355" s="90"/>
      <c r="D355" s="90"/>
      <c r="E355" s="91" t="n">
        <f aca="false">ROUND(C355+D355,0)</f>
        <v>0</v>
      </c>
      <c r="F355" s="91"/>
    </row>
    <row r="356" customFormat="false" ht="18.75" hidden="false" customHeight="true" outlineLevel="0" collapsed="false">
      <c r="A356" s="89" t="n">
        <v>349</v>
      </c>
      <c r="B356" s="43"/>
      <c r="C356" s="90"/>
      <c r="D356" s="90"/>
      <c r="E356" s="91" t="n">
        <f aca="false">ROUND(C356+D356,0)</f>
        <v>0</v>
      </c>
      <c r="F356" s="91"/>
    </row>
    <row r="357" customFormat="false" ht="18.75" hidden="false" customHeight="true" outlineLevel="0" collapsed="false">
      <c r="A357" s="79" t="n">
        <v>350</v>
      </c>
      <c r="B357" s="43"/>
      <c r="C357" s="90"/>
      <c r="D357" s="90"/>
      <c r="E357" s="91" t="n">
        <f aca="false">ROUND(C357+D357,0)</f>
        <v>0</v>
      </c>
      <c r="F357" s="91"/>
    </row>
    <row r="358" customFormat="false" ht="18.75" hidden="false" customHeight="true" outlineLevel="0" collapsed="false">
      <c r="A358" s="89" t="n">
        <v>351</v>
      </c>
      <c r="B358" s="43"/>
      <c r="C358" s="90"/>
      <c r="D358" s="90"/>
      <c r="E358" s="91" t="n">
        <f aca="false">ROUND(C358+D358,0)</f>
        <v>0</v>
      </c>
      <c r="F358" s="91"/>
    </row>
    <row r="359" customFormat="false" ht="18.75" hidden="false" customHeight="true" outlineLevel="0" collapsed="false">
      <c r="A359" s="79" t="n">
        <v>352</v>
      </c>
      <c r="B359" s="43"/>
      <c r="C359" s="90"/>
      <c r="D359" s="90"/>
      <c r="E359" s="91" t="n">
        <f aca="false">ROUND(C359+D359,0)</f>
        <v>0</v>
      </c>
      <c r="F359" s="91"/>
    </row>
    <row r="360" customFormat="false" ht="18.75" hidden="false" customHeight="true" outlineLevel="0" collapsed="false">
      <c r="A360" s="89" t="n">
        <v>353</v>
      </c>
      <c r="B360" s="43"/>
      <c r="C360" s="90"/>
      <c r="D360" s="90"/>
      <c r="E360" s="91" t="n">
        <f aca="false">ROUND(C360+D360,0)</f>
        <v>0</v>
      </c>
      <c r="F360" s="91"/>
    </row>
    <row r="361" customFormat="false" ht="18.75" hidden="false" customHeight="true" outlineLevel="0" collapsed="false">
      <c r="A361" s="79" t="n">
        <v>354</v>
      </c>
      <c r="B361" s="43"/>
      <c r="C361" s="90"/>
      <c r="D361" s="90"/>
      <c r="E361" s="91" t="n">
        <f aca="false">ROUND(C361+D361,0)</f>
        <v>0</v>
      </c>
      <c r="F361" s="91"/>
    </row>
    <row r="362" customFormat="false" ht="18.75" hidden="false" customHeight="true" outlineLevel="0" collapsed="false">
      <c r="A362" s="89" t="n">
        <v>355</v>
      </c>
      <c r="B362" s="43"/>
      <c r="C362" s="90"/>
      <c r="D362" s="90"/>
      <c r="E362" s="91" t="n">
        <f aca="false">ROUND(C362+D362,0)</f>
        <v>0</v>
      </c>
      <c r="F362" s="91"/>
    </row>
    <row r="363" customFormat="false" ht="18.75" hidden="false" customHeight="true" outlineLevel="0" collapsed="false">
      <c r="A363" s="79" t="n">
        <v>356</v>
      </c>
      <c r="B363" s="43"/>
      <c r="C363" s="90"/>
      <c r="D363" s="90"/>
      <c r="E363" s="91" t="n">
        <f aca="false">ROUND(C363+D363,0)</f>
        <v>0</v>
      </c>
      <c r="F363" s="91"/>
    </row>
    <row r="364" customFormat="false" ht="18.75" hidden="false" customHeight="true" outlineLevel="0" collapsed="false">
      <c r="A364" s="89" t="n">
        <v>357</v>
      </c>
      <c r="B364" s="43"/>
      <c r="C364" s="90"/>
      <c r="D364" s="90"/>
      <c r="E364" s="91" t="n">
        <f aca="false">ROUND(C364+D364,0)</f>
        <v>0</v>
      </c>
      <c r="F364" s="91"/>
    </row>
    <row r="365" customFormat="false" ht="18.75" hidden="false" customHeight="true" outlineLevel="0" collapsed="false">
      <c r="A365" s="79" t="n">
        <v>358</v>
      </c>
      <c r="B365" s="43"/>
      <c r="C365" s="90"/>
      <c r="D365" s="90"/>
      <c r="E365" s="91" t="n">
        <f aca="false">ROUND(C365+D365,0)</f>
        <v>0</v>
      </c>
      <c r="F365" s="91"/>
    </row>
    <row r="366" customFormat="false" ht="18.75" hidden="false" customHeight="true" outlineLevel="0" collapsed="false">
      <c r="A366" s="89" t="n">
        <v>359</v>
      </c>
      <c r="B366" s="43"/>
      <c r="C366" s="90"/>
      <c r="D366" s="90"/>
      <c r="E366" s="91" t="n">
        <f aca="false">ROUND(C366+D366,0)</f>
        <v>0</v>
      </c>
      <c r="F366" s="91"/>
    </row>
    <row r="367" customFormat="false" ht="18.75" hidden="false" customHeight="true" outlineLevel="0" collapsed="false">
      <c r="A367" s="79" t="n">
        <v>360</v>
      </c>
      <c r="B367" s="43"/>
      <c r="C367" s="90"/>
      <c r="D367" s="90"/>
      <c r="E367" s="91" t="n">
        <f aca="false">ROUND(C367+D367,0)</f>
        <v>0</v>
      </c>
      <c r="F367" s="91"/>
    </row>
    <row r="368" customFormat="false" ht="18.75" hidden="false" customHeight="true" outlineLevel="0" collapsed="false">
      <c r="A368" s="89" t="n">
        <v>361</v>
      </c>
      <c r="B368" s="43"/>
      <c r="C368" s="90"/>
      <c r="D368" s="90"/>
      <c r="E368" s="91" t="n">
        <f aca="false">ROUND(C368+D368,0)</f>
        <v>0</v>
      </c>
      <c r="F368" s="91"/>
    </row>
    <row r="369" customFormat="false" ht="18.75" hidden="false" customHeight="true" outlineLevel="0" collapsed="false">
      <c r="A369" s="79" t="n">
        <v>362</v>
      </c>
      <c r="B369" s="43"/>
      <c r="C369" s="90"/>
      <c r="D369" s="90"/>
      <c r="E369" s="91" t="n">
        <f aca="false">ROUND(C369+D369,0)</f>
        <v>0</v>
      </c>
      <c r="F369" s="91"/>
    </row>
    <row r="370" customFormat="false" ht="18.75" hidden="false" customHeight="true" outlineLevel="0" collapsed="false">
      <c r="A370" s="89" t="n">
        <v>363</v>
      </c>
      <c r="B370" s="43"/>
      <c r="C370" s="90"/>
      <c r="D370" s="90"/>
      <c r="E370" s="91" t="n">
        <f aca="false">ROUND(C370+D370,0)</f>
        <v>0</v>
      </c>
      <c r="F370" s="91"/>
    </row>
    <row r="371" customFormat="false" ht="18.75" hidden="false" customHeight="true" outlineLevel="0" collapsed="false">
      <c r="A371" s="79" t="n">
        <v>364</v>
      </c>
      <c r="B371" s="43"/>
      <c r="C371" s="90"/>
      <c r="D371" s="90"/>
      <c r="E371" s="91" t="n">
        <f aca="false">ROUND(C371+D371,0)</f>
        <v>0</v>
      </c>
      <c r="F371" s="91"/>
    </row>
    <row r="372" customFormat="false" ht="18.75" hidden="false" customHeight="true" outlineLevel="0" collapsed="false">
      <c r="A372" s="89" t="n">
        <v>365</v>
      </c>
      <c r="B372" s="43"/>
      <c r="C372" s="90"/>
      <c r="D372" s="90"/>
      <c r="E372" s="91" t="n">
        <f aca="false">ROUND(C372+D372,0)</f>
        <v>0</v>
      </c>
      <c r="F372" s="91"/>
    </row>
    <row r="373" customFormat="false" ht="18.75" hidden="false" customHeight="true" outlineLevel="0" collapsed="false">
      <c r="A373" s="79" t="n">
        <v>366</v>
      </c>
      <c r="B373" s="43"/>
      <c r="C373" s="90"/>
      <c r="D373" s="90"/>
      <c r="E373" s="91" t="n">
        <f aca="false">ROUND(C373+D373,0)</f>
        <v>0</v>
      </c>
      <c r="F373" s="91"/>
    </row>
    <row r="374" customFormat="false" ht="18.75" hidden="false" customHeight="true" outlineLevel="0" collapsed="false">
      <c r="A374" s="89" t="n">
        <v>367</v>
      </c>
      <c r="B374" s="43"/>
      <c r="C374" s="90"/>
      <c r="D374" s="90"/>
      <c r="E374" s="91" t="n">
        <f aca="false">ROUND(C374+D374,0)</f>
        <v>0</v>
      </c>
      <c r="F374" s="91"/>
    </row>
    <row r="375" customFormat="false" ht="18.75" hidden="false" customHeight="true" outlineLevel="0" collapsed="false">
      <c r="A375" s="79" t="n">
        <v>368</v>
      </c>
      <c r="B375" s="43"/>
      <c r="C375" s="90"/>
      <c r="D375" s="90"/>
      <c r="E375" s="91" t="n">
        <f aca="false">ROUND(C375+D375,0)</f>
        <v>0</v>
      </c>
      <c r="F375" s="91"/>
    </row>
    <row r="376" customFormat="false" ht="18.75" hidden="false" customHeight="true" outlineLevel="0" collapsed="false">
      <c r="A376" s="89" t="n">
        <v>369</v>
      </c>
      <c r="B376" s="43"/>
      <c r="C376" s="90"/>
      <c r="D376" s="90"/>
      <c r="E376" s="91" t="n">
        <f aca="false">ROUND(C376+D376,0)</f>
        <v>0</v>
      </c>
      <c r="F376" s="91"/>
    </row>
    <row r="377" customFormat="false" ht="18.75" hidden="false" customHeight="true" outlineLevel="0" collapsed="false">
      <c r="A377" s="79" t="n">
        <v>370</v>
      </c>
      <c r="B377" s="43"/>
      <c r="C377" s="90"/>
      <c r="D377" s="90"/>
      <c r="E377" s="91" t="n">
        <f aca="false">ROUND(C377+D377,0)</f>
        <v>0</v>
      </c>
      <c r="F377" s="91"/>
    </row>
    <row r="378" customFormat="false" ht="18.75" hidden="false" customHeight="true" outlineLevel="0" collapsed="false">
      <c r="A378" s="89" t="n">
        <v>371</v>
      </c>
      <c r="B378" s="43"/>
      <c r="C378" s="90"/>
      <c r="D378" s="90"/>
      <c r="E378" s="91" t="n">
        <f aca="false">ROUND(C378+D378,0)</f>
        <v>0</v>
      </c>
      <c r="F378" s="91"/>
    </row>
    <row r="379" customFormat="false" ht="18.75" hidden="false" customHeight="true" outlineLevel="0" collapsed="false">
      <c r="A379" s="79" t="n">
        <v>372</v>
      </c>
      <c r="B379" s="43"/>
      <c r="C379" s="90"/>
      <c r="D379" s="90"/>
      <c r="E379" s="91" t="n">
        <f aca="false">ROUND(C379+D379,0)</f>
        <v>0</v>
      </c>
      <c r="F379" s="91"/>
    </row>
    <row r="380" customFormat="false" ht="18.75" hidden="false" customHeight="true" outlineLevel="0" collapsed="false">
      <c r="A380" s="89" t="n">
        <v>373</v>
      </c>
      <c r="B380" s="43"/>
      <c r="C380" s="90"/>
      <c r="D380" s="90"/>
      <c r="E380" s="91" t="n">
        <f aca="false">ROUND(C380+D380,0)</f>
        <v>0</v>
      </c>
      <c r="F380" s="91"/>
    </row>
    <row r="381" customFormat="false" ht="18.75" hidden="false" customHeight="true" outlineLevel="0" collapsed="false">
      <c r="A381" s="79" t="n">
        <v>374</v>
      </c>
      <c r="B381" s="43"/>
      <c r="C381" s="90"/>
      <c r="D381" s="90"/>
      <c r="E381" s="91" t="n">
        <f aca="false">ROUND(C381+D381,0)</f>
        <v>0</v>
      </c>
      <c r="F381" s="91"/>
    </row>
    <row r="382" customFormat="false" ht="18.75" hidden="false" customHeight="true" outlineLevel="0" collapsed="false">
      <c r="A382" s="89" t="n">
        <v>375</v>
      </c>
      <c r="B382" s="43"/>
      <c r="C382" s="90"/>
      <c r="D382" s="90"/>
      <c r="E382" s="91" t="n">
        <f aca="false">ROUND(C382+D382,0)</f>
        <v>0</v>
      </c>
      <c r="F382" s="91"/>
    </row>
    <row r="383" customFormat="false" ht="18.75" hidden="false" customHeight="true" outlineLevel="0" collapsed="false">
      <c r="A383" s="79" t="n">
        <v>376</v>
      </c>
      <c r="B383" s="43"/>
      <c r="C383" s="90"/>
      <c r="D383" s="90"/>
      <c r="E383" s="91" t="n">
        <f aca="false">ROUND(C383+D383,0)</f>
        <v>0</v>
      </c>
      <c r="F383" s="91"/>
    </row>
    <row r="384" customFormat="false" ht="18.75" hidden="false" customHeight="true" outlineLevel="0" collapsed="false">
      <c r="A384" s="89" t="n">
        <v>377</v>
      </c>
      <c r="B384" s="43"/>
      <c r="C384" s="90"/>
      <c r="D384" s="90"/>
      <c r="E384" s="91" t="n">
        <f aca="false">ROUND(C384+D384,0)</f>
        <v>0</v>
      </c>
      <c r="F384" s="91"/>
    </row>
    <row r="385" customFormat="false" ht="18.75" hidden="false" customHeight="true" outlineLevel="0" collapsed="false">
      <c r="A385" s="79" t="n">
        <v>378</v>
      </c>
      <c r="B385" s="43"/>
      <c r="C385" s="90"/>
      <c r="D385" s="90"/>
      <c r="E385" s="91" t="n">
        <f aca="false">ROUND(C385+D385,0)</f>
        <v>0</v>
      </c>
      <c r="F385" s="91"/>
    </row>
    <row r="386" customFormat="false" ht="18.75" hidden="false" customHeight="true" outlineLevel="0" collapsed="false">
      <c r="A386" s="89" t="n">
        <v>379</v>
      </c>
      <c r="B386" s="43"/>
      <c r="C386" s="90"/>
      <c r="D386" s="90"/>
      <c r="E386" s="91" t="n">
        <f aca="false">ROUND(C386+D386,0)</f>
        <v>0</v>
      </c>
      <c r="F386" s="91"/>
    </row>
    <row r="387" customFormat="false" ht="18.75" hidden="false" customHeight="true" outlineLevel="0" collapsed="false">
      <c r="A387" s="79" t="n">
        <v>380</v>
      </c>
      <c r="B387" s="43"/>
      <c r="C387" s="90"/>
      <c r="D387" s="90"/>
      <c r="E387" s="91" t="n">
        <f aca="false">ROUND(C387+D387,0)</f>
        <v>0</v>
      </c>
      <c r="F387" s="91"/>
    </row>
    <row r="388" customFormat="false" ht="18.75" hidden="false" customHeight="true" outlineLevel="0" collapsed="false">
      <c r="A388" s="89" t="n">
        <v>381</v>
      </c>
      <c r="B388" s="43"/>
      <c r="C388" s="90"/>
      <c r="D388" s="90"/>
      <c r="E388" s="91" t="n">
        <f aca="false">ROUND(C388+D388,0)</f>
        <v>0</v>
      </c>
      <c r="F388" s="91"/>
    </row>
    <row r="389" customFormat="false" ht="18.75" hidden="false" customHeight="true" outlineLevel="0" collapsed="false">
      <c r="A389" s="79" t="n">
        <v>382</v>
      </c>
      <c r="B389" s="43"/>
      <c r="C389" s="90"/>
      <c r="D389" s="90"/>
      <c r="E389" s="91" t="n">
        <f aca="false">ROUND(C389+D389,0)</f>
        <v>0</v>
      </c>
      <c r="F389" s="91"/>
    </row>
    <row r="390" customFormat="false" ht="18.75" hidden="false" customHeight="true" outlineLevel="0" collapsed="false">
      <c r="A390" s="89" t="n">
        <v>383</v>
      </c>
      <c r="B390" s="43"/>
      <c r="C390" s="90"/>
      <c r="D390" s="90"/>
      <c r="E390" s="91" t="n">
        <f aca="false">ROUND(C390+D390,0)</f>
        <v>0</v>
      </c>
      <c r="F390" s="91"/>
    </row>
    <row r="391" customFormat="false" ht="18.75" hidden="false" customHeight="true" outlineLevel="0" collapsed="false">
      <c r="A391" s="79" t="n">
        <v>384</v>
      </c>
      <c r="B391" s="43"/>
      <c r="C391" s="90"/>
      <c r="D391" s="90"/>
      <c r="E391" s="91" t="n">
        <f aca="false">ROUND(C391+D391,0)</f>
        <v>0</v>
      </c>
      <c r="F391" s="91"/>
    </row>
    <row r="392" customFormat="false" ht="18.75" hidden="false" customHeight="true" outlineLevel="0" collapsed="false">
      <c r="A392" s="89" t="n">
        <v>385</v>
      </c>
      <c r="B392" s="43"/>
      <c r="C392" s="90"/>
      <c r="D392" s="90"/>
      <c r="E392" s="91" t="n">
        <f aca="false">ROUND(C392+D392,0)</f>
        <v>0</v>
      </c>
      <c r="F392" s="91"/>
    </row>
    <row r="393" customFormat="false" ht="18.75" hidden="false" customHeight="true" outlineLevel="0" collapsed="false">
      <c r="A393" s="79" t="n">
        <v>386</v>
      </c>
      <c r="B393" s="43"/>
      <c r="C393" s="90"/>
      <c r="D393" s="90"/>
      <c r="E393" s="91" t="n">
        <f aca="false">ROUND(C393+D393,0)</f>
        <v>0</v>
      </c>
      <c r="F393" s="91"/>
    </row>
    <row r="394" customFormat="false" ht="18.75" hidden="false" customHeight="true" outlineLevel="0" collapsed="false">
      <c r="A394" s="89" t="n">
        <v>387</v>
      </c>
      <c r="B394" s="43"/>
      <c r="C394" s="90"/>
      <c r="D394" s="90"/>
      <c r="E394" s="91" t="n">
        <f aca="false">ROUND(C394+D394,0)</f>
        <v>0</v>
      </c>
      <c r="F394" s="91"/>
    </row>
    <row r="395" customFormat="false" ht="18.75" hidden="false" customHeight="true" outlineLevel="0" collapsed="false">
      <c r="A395" s="79" t="n">
        <v>388</v>
      </c>
      <c r="B395" s="43"/>
      <c r="C395" s="90"/>
      <c r="D395" s="90"/>
      <c r="E395" s="91" t="n">
        <f aca="false">ROUND(C395+D395,0)</f>
        <v>0</v>
      </c>
      <c r="F395" s="91"/>
    </row>
    <row r="396" customFormat="false" ht="18.75" hidden="false" customHeight="true" outlineLevel="0" collapsed="false">
      <c r="A396" s="89" t="n">
        <v>389</v>
      </c>
      <c r="B396" s="43"/>
      <c r="C396" s="90"/>
      <c r="D396" s="90"/>
      <c r="E396" s="91" t="n">
        <f aca="false">ROUND(C396+D396,0)</f>
        <v>0</v>
      </c>
      <c r="F396" s="91"/>
    </row>
    <row r="397" customFormat="false" ht="18.75" hidden="false" customHeight="true" outlineLevel="0" collapsed="false">
      <c r="A397" s="79" t="n">
        <v>390</v>
      </c>
      <c r="B397" s="43"/>
      <c r="C397" s="90"/>
      <c r="D397" s="90"/>
      <c r="E397" s="91" t="n">
        <f aca="false">ROUND(C397+D397,0)</f>
        <v>0</v>
      </c>
      <c r="F397" s="91"/>
    </row>
    <row r="398" customFormat="false" ht="18.75" hidden="false" customHeight="true" outlineLevel="0" collapsed="false">
      <c r="A398" s="89" t="n">
        <v>391</v>
      </c>
      <c r="B398" s="43"/>
      <c r="C398" s="90"/>
      <c r="D398" s="90"/>
      <c r="E398" s="91" t="n">
        <f aca="false">ROUND(C398+D398,0)</f>
        <v>0</v>
      </c>
      <c r="F398" s="91"/>
    </row>
    <row r="399" customFormat="false" ht="18.75" hidden="false" customHeight="true" outlineLevel="0" collapsed="false">
      <c r="A399" s="79" t="n">
        <v>392</v>
      </c>
      <c r="B399" s="43"/>
      <c r="C399" s="90"/>
      <c r="D399" s="90"/>
      <c r="E399" s="91" t="n">
        <f aca="false">ROUND(C399+D399,0)</f>
        <v>0</v>
      </c>
      <c r="F399" s="91"/>
    </row>
    <row r="400" customFormat="false" ht="18.75" hidden="false" customHeight="true" outlineLevel="0" collapsed="false">
      <c r="A400" s="89" t="n">
        <v>393</v>
      </c>
      <c r="B400" s="43"/>
      <c r="C400" s="90"/>
      <c r="D400" s="90"/>
      <c r="E400" s="91" t="n">
        <f aca="false">ROUND(C400+D400,0)</f>
        <v>0</v>
      </c>
      <c r="F400" s="91"/>
    </row>
    <row r="401" customFormat="false" ht="18.75" hidden="false" customHeight="true" outlineLevel="0" collapsed="false">
      <c r="A401" s="79" t="n">
        <v>394</v>
      </c>
      <c r="B401" s="43"/>
      <c r="C401" s="90"/>
      <c r="D401" s="90"/>
      <c r="E401" s="91" t="n">
        <f aca="false">ROUND(C401+D401,0)</f>
        <v>0</v>
      </c>
      <c r="F401" s="91"/>
    </row>
    <row r="402" customFormat="false" ht="18.75" hidden="false" customHeight="true" outlineLevel="0" collapsed="false">
      <c r="A402" s="89" t="n">
        <v>395</v>
      </c>
      <c r="B402" s="43"/>
      <c r="C402" s="90"/>
      <c r="D402" s="90"/>
      <c r="E402" s="91" t="n">
        <f aca="false">ROUND(C402+D402,0)</f>
        <v>0</v>
      </c>
      <c r="F402" s="91"/>
    </row>
    <row r="403" customFormat="false" ht="18.75" hidden="false" customHeight="true" outlineLevel="0" collapsed="false">
      <c r="A403" s="79" t="n">
        <v>396</v>
      </c>
      <c r="B403" s="43"/>
      <c r="C403" s="90"/>
      <c r="D403" s="90"/>
      <c r="E403" s="91" t="n">
        <f aca="false">ROUND(C403+D403,0)</f>
        <v>0</v>
      </c>
      <c r="F403" s="91"/>
    </row>
    <row r="404" customFormat="false" ht="18.75" hidden="false" customHeight="true" outlineLevel="0" collapsed="false">
      <c r="A404" s="89" t="n">
        <v>397</v>
      </c>
      <c r="B404" s="43"/>
      <c r="C404" s="90"/>
      <c r="D404" s="90"/>
      <c r="E404" s="91" t="n">
        <f aca="false">ROUND(C404+D404,0)</f>
        <v>0</v>
      </c>
      <c r="F404" s="91"/>
    </row>
    <row r="405" customFormat="false" ht="18.75" hidden="false" customHeight="true" outlineLevel="0" collapsed="false">
      <c r="A405" s="79" t="n">
        <v>398</v>
      </c>
      <c r="B405" s="43"/>
      <c r="C405" s="90"/>
      <c r="D405" s="90"/>
      <c r="E405" s="91" t="n">
        <f aca="false">ROUND(C405+D405,0)</f>
        <v>0</v>
      </c>
      <c r="F405" s="91"/>
    </row>
    <row r="406" customFormat="false" ht="18.75" hidden="false" customHeight="true" outlineLevel="0" collapsed="false">
      <c r="A406" s="89" t="n">
        <v>399</v>
      </c>
      <c r="B406" s="43"/>
      <c r="C406" s="90"/>
      <c r="D406" s="90"/>
      <c r="E406" s="91" t="n">
        <f aca="false">ROUND(C406+D406,0)</f>
        <v>0</v>
      </c>
      <c r="F406" s="91"/>
    </row>
    <row r="407" customFormat="false" ht="18.75" hidden="false" customHeight="true" outlineLevel="0" collapsed="false">
      <c r="A407" s="79" t="n">
        <v>400</v>
      </c>
      <c r="B407" s="43"/>
      <c r="C407" s="90"/>
      <c r="D407" s="90"/>
      <c r="E407" s="91" t="n">
        <f aca="false">ROUND(C407+D407,0)</f>
        <v>0</v>
      </c>
      <c r="F407" s="91"/>
    </row>
    <row r="408" customFormat="false" ht="18.75" hidden="false" customHeight="true" outlineLevel="0" collapsed="false">
      <c r="A408" s="89" t="n">
        <v>401</v>
      </c>
      <c r="B408" s="43"/>
      <c r="C408" s="90"/>
      <c r="D408" s="90"/>
      <c r="E408" s="91" t="n">
        <f aca="false">ROUND(C408+D408,0)</f>
        <v>0</v>
      </c>
      <c r="F408" s="91"/>
    </row>
    <row r="409" customFormat="false" ht="18.75" hidden="false" customHeight="true" outlineLevel="0" collapsed="false">
      <c r="A409" s="79" t="n">
        <v>402</v>
      </c>
      <c r="B409" s="43"/>
      <c r="C409" s="90"/>
      <c r="D409" s="90"/>
      <c r="E409" s="91" t="n">
        <f aca="false">ROUND(C409+D409,0)</f>
        <v>0</v>
      </c>
      <c r="F409" s="91"/>
    </row>
    <row r="410" customFormat="false" ht="18.75" hidden="false" customHeight="true" outlineLevel="0" collapsed="false">
      <c r="A410" s="89" t="n">
        <v>403</v>
      </c>
      <c r="B410" s="43"/>
      <c r="C410" s="90"/>
      <c r="D410" s="90"/>
      <c r="E410" s="91" t="n">
        <f aca="false">ROUND(C410+D410,0)</f>
        <v>0</v>
      </c>
      <c r="F410" s="91"/>
    </row>
    <row r="411" customFormat="false" ht="18.75" hidden="false" customHeight="true" outlineLevel="0" collapsed="false">
      <c r="A411" s="79" t="n">
        <v>404</v>
      </c>
      <c r="B411" s="43"/>
      <c r="C411" s="90"/>
      <c r="D411" s="90"/>
      <c r="E411" s="91" t="n">
        <f aca="false">ROUND(C411+D411,0)</f>
        <v>0</v>
      </c>
      <c r="F411" s="91"/>
    </row>
    <row r="412" customFormat="false" ht="18.75" hidden="false" customHeight="true" outlineLevel="0" collapsed="false">
      <c r="A412" s="89" t="n">
        <v>405</v>
      </c>
      <c r="B412" s="43"/>
      <c r="C412" s="90"/>
      <c r="D412" s="90"/>
      <c r="E412" s="91" t="n">
        <f aca="false">ROUND(C412+D412,0)</f>
        <v>0</v>
      </c>
      <c r="F412" s="91"/>
    </row>
    <row r="413" customFormat="false" ht="18.75" hidden="false" customHeight="true" outlineLevel="0" collapsed="false">
      <c r="A413" s="79" t="n">
        <v>406</v>
      </c>
      <c r="B413" s="43"/>
      <c r="C413" s="90"/>
      <c r="D413" s="90"/>
      <c r="E413" s="91" t="n">
        <f aca="false">ROUND(C413+D413,0)</f>
        <v>0</v>
      </c>
      <c r="F413" s="91"/>
    </row>
    <row r="414" customFormat="false" ht="18.75" hidden="false" customHeight="true" outlineLevel="0" collapsed="false">
      <c r="A414" s="89" t="n">
        <v>407</v>
      </c>
      <c r="B414" s="43"/>
      <c r="C414" s="90"/>
      <c r="D414" s="90"/>
      <c r="E414" s="91" t="n">
        <f aca="false">ROUND(C414+D414,0)</f>
        <v>0</v>
      </c>
      <c r="F414" s="91"/>
    </row>
    <row r="415" customFormat="false" ht="18.75" hidden="false" customHeight="true" outlineLevel="0" collapsed="false">
      <c r="A415" s="79" t="n">
        <v>408</v>
      </c>
      <c r="B415" s="43"/>
      <c r="C415" s="90"/>
      <c r="D415" s="90"/>
      <c r="E415" s="91" t="n">
        <f aca="false">ROUND(C415+D415,0)</f>
        <v>0</v>
      </c>
      <c r="F415" s="91"/>
    </row>
    <row r="416" customFormat="false" ht="18.75" hidden="false" customHeight="true" outlineLevel="0" collapsed="false">
      <c r="A416" s="89" t="n">
        <v>409</v>
      </c>
      <c r="B416" s="43"/>
      <c r="C416" s="90"/>
      <c r="D416" s="90"/>
      <c r="E416" s="91" t="n">
        <f aca="false">ROUND(C416+D416,0)</f>
        <v>0</v>
      </c>
      <c r="F416" s="91"/>
    </row>
    <row r="417" customFormat="false" ht="18.75" hidden="false" customHeight="true" outlineLevel="0" collapsed="false">
      <c r="A417" s="79" t="n">
        <v>410</v>
      </c>
      <c r="B417" s="43"/>
      <c r="C417" s="90"/>
      <c r="D417" s="90"/>
      <c r="E417" s="91" t="n">
        <f aca="false">ROUND(C417+D417,0)</f>
        <v>0</v>
      </c>
      <c r="F417" s="91"/>
    </row>
    <row r="418" customFormat="false" ht="18.75" hidden="false" customHeight="true" outlineLevel="0" collapsed="false">
      <c r="A418" s="89" t="n">
        <v>411</v>
      </c>
      <c r="B418" s="43"/>
      <c r="C418" s="90"/>
      <c r="D418" s="90"/>
      <c r="E418" s="91" t="n">
        <f aca="false">ROUND(C418+D418,0)</f>
        <v>0</v>
      </c>
      <c r="F418" s="91"/>
    </row>
    <row r="419" customFormat="false" ht="18.75" hidden="false" customHeight="true" outlineLevel="0" collapsed="false">
      <c r="A419" s="79" t="n">
        <v>412</v>
      </c>
      <c r="B419" s="43"/>
      <c r="C419" s="90"/>
      <c r="D419" s="90"/>
      <c r="E419" s="91" t="n">
        <f aca="false">ROUND(C419+D419,0)</f>
        <v>0</v>
      </c>
      <c r="F419" s="91"/>
    </row>
    <row r="420" customFormat="false" ht="18.75" hidden="false" customHeight="true" outlineLevel="0" collapsed="false">
      <c r="A420" s="89" t="n">
        <v>413</v>
      </c>
      <c r="B420" s="43"/>
      <c r="C420" s="90"/>
      <c r="D420" s="90"/>
      <c r="E420" s="91" t="n">
        <f aca="false">ROUND(C420+D420,0)</f>
        <v>0</v>
      </c>
      <c r="F420" s="91"/>
    </row>
    <row r="421" customFormat="false" ht="18.75" hidden="false" customHeight="true" outlineLevel="0" collapsed="false">
      <c r="A421" s="79" t="n">
        <v>414</v>
      </c>
      <c r="B421" s="43"/>
      <c r="C421" s="90"/>
      <c r="D421" s="90"/>
      <c r="E421" s="91" t="n">
        <f aca="false">ROUND(C421+D421,0)</f>
        <v>0</v>
      </c>
      <c r="F421" s="91"/>
    </row>
    <row r="422" customFormat="false" ht="18.75" hidden="false" customHeight="true" outlineLevel="0" collapsed="false">
      <c r="A422" s="89" t="n">
        <v>415</v>
      </c>
      <c r="B422" s="43"/>
      <c r="C422" s="90"/>
      <c r="D422" s="90"/>
      <c r="E422" s="91" t="n">
        <f aca="false">ROUND(C422+D422,0)</f>
        <v>0</v>
      </c>
      <c r="F422" s="91"/>
    </row>
    <row r="423" customFormat="false" ht="18.75" hidden="false" customHeight="true" outlineLevel="0" collapsed="false">
      <c r="A423" s="79" t="n">
        <v>416</v>
      </c>
      <c r="B423" s="43"/>
      <c r="C423" s="90"/>
      <c r="D423" s="90"/>
      <c r="E423" s="91" t="n">
        <f aca="false">ROUND(C423+D423,0)</f>
        <v>0</v>
      </c>
      <c r="F423" s="91"/>
    </row>
    <row r="424" customFormat="false" ht="18.75" hidden="false" customHeight="true" outlineLevel="0" collapsed="false">
      <c r="A424" s="89" t="n">
        <v>417</v>
      </c>
      <c r="B424" s="43"/>
      <c r="C424" s="90"/>
      <c r="D424" s="90"/>
      <c r="E424" s="91" t="n">
        <f aca="false">ROUND(C424+D424,0)</f>
        <v>0</v>
      </c>
      <c r="F424" s="91"/>
    </row>
    <row r="425" customFormat="false" ht="18.75" hidden="false" customHeight="true" outlineLevel="0" collapsed="false">
      <c r="A425" s="79" t="n">
        <v>418</v>
      </c>
      <c r="B425" s="43"/>
      <c r="C425" s="90"/>
      <c r="D425" s="90"/>
      <c r="E425" s="91" t="n">
        <f aca="false">ROUND(C425+D425,0)</f>
        <v>0</v>
      </c>
      <c r="F425" s="91"/>
    </row>
    <row r="426" customFormat="false" ht="18.75" hidden="false" customHeight="true" outlineLevel="0" collapsed="false">
      <c r="A426" s="89" t="n">
        <v>419</v>
      </c>
      <c r="B426" s="43"/>
      <c r="C426" s="90"/>
      <c r="D426" s="90"/>
      <c r="E426" s="91" t="n">
        <f aca="false">ROUND(C426+D426,0)</f>
        <v>0</v>
      </c>
      <c r="F426" s="91"/>
    </row>
    <row r="427" customFormat="false" ht="18.75" hidden="false" customHeight="true" outlineLevel="0" collapsed="false">
      <c r="A427" s="79" t="n">
        <v>420</v>
      </c>
      <c r="B427" s="43"/>
      <c r="C427" s="90"/>
      <c r="D427" s="90"/>
      <c r="E427" s="91" t="n">
        <f aca="false">ROUND(C427+D427,0)</f>
        <v>0</v>
      </c>
      <c r="F427" s="91"/>
    </row>
    <row r="428" customFormat="false" ht="18.75" hidden="false" customHeight="true" outlineLevel="0" collapsed="false">
      <c r="A428" s="89" t="n">
        <v>421</v>
      </c>
      <c r="B428" s="43"/>
      <c r="C428" s="90"/>
      <c r="D428" s="90"/>
      <c r="E428" s="91" t="n">
        <f aca="false">ROUND(C428+D428,0)</f>
        <v>0</v>
      </c>
      <c r="F428" s="91"/>
    </row>
    <row r="429" customFormat="false" ht="18.75" hidden="false" customHeight="true" outlineLevel="0" collapsed="false">
      <c r="A429" s="79" t="n">
        <v>422</v>
      </c>
      <c r="B429" s="43"/>
      <c r="C429" s="90"/>
      <c r="D429" s="90"/>
      <c r="E429" s="91" t="n">
        <f aca="false">ROUND(C429+D429,0)</f>
        <v>0</v>
      </c>
      <c r="F429" s="91"/>
    </row>
    <row r="430" customFormat="false" ht="18.75" hidden="false" customHeight="true" outlineLevel="0" collapsed="false">
      <c r="A430" s="89" t="n">
        <v>423</v>
      </c>
      <c r="B430" s="43"/>
      <c r="C430" s="90"/>
      <c r="D430" s="90"/>
      <c r="E430" s="91" t="n">
        <f aca="false">ROUND(C430+D430,0)</f>
        <v>0</v>
      </c>
      <c r="F430" s="91"/>
    </row>
    <row r="431" customFormat="false" ht="18.75" hidden="false" customHeight="true" outlineLevel="0" collapsed="false">
      <c r="A431" s="79" t="n">
        <v>424</v>
      </c>
      <c r="B431" s="43"/>
      <c r="C431" s="90"/>
      <c r="D431" s="90"/>
      <c r="E431" s="91" t="n">
        <f aca="false">ROUND(C431+D431,0)</f>
        <v>0</v>
      </c>
      <c r="F431" s="91"/>
    </row>
    <row r="432" customFormat="false" ht="18.75" hidden="false" customHeight="true" outlineLevel="0" collapsed="false">
      <c r="A432" s="89" t="n">
        <v>425</v>
      </c>
      <c r="B432" s="43"/>
      <c r="C432" s="90"/>
      <c r="D432" s="90"/>
      <c r="E432" s="91" t="n">
        <f aca="false">ROUND(C432+D432,0)</f>
        <v>0</v>
      </c>
      <c r="F432" s="91"/>
    </row>
    <row r="433" customFormat="false" ht="18.75" hidden="false" customHeight="true" outlineLevel="0" collapsed="false">
      <c r="A433" s="79" t="n">
        <v>426</v>
      </c>
      <c r="B433" s="43"/>
      <c r="C433" s="90"/>
      <c r="D433" s="90"/>
      <c r="E433" s="91" t="n">
        <f aca="false">ROUND(C433+D433,0)</f>
        <v>0</v>
      </c>
      <c r="F433" s="91"/>
    </row>
    <row r="434" customFormat="false" ht="18.75" hidden="false" customHeight="true" outlineLevel="0" collapsed="false">
      <c r="A434" s="89" t="n">
        <v>427</v>
      </c>
      <c r="B434" s="43"/>
      <c r="C434" s="90"/>
      <c r="D434" s="90"/>
      <c r="E434" s="91" t="n">
        <f aca="false">ROUND(C434+D434,0)</f>
        <v>0</v>
      </c>
      <c r="F434" s="91"/>
    </row>
    <row r="435" customFormat="false" ht="18.75" hidden="false" customHeight="true" outlineLevel="0" collapsed="false">
      <c r="A435" s="79" t="n">
        <v>428</v>
      </c>
      <c r="B435" s="43"/>
      <c r="C435" s="90"/>
      <c r="D435" s="90"/>
      <c r="E435" s="91" t="n">
        <f aca="false">ROUND(C435+D435,0)</f>
        <v>0</v>
      </c>
      <c r="F435" s="91"/>
    </row>
    <row r="436" customFormat="false" ht="18.75" hidden="false" customHeight="true" outlineLevel="0" collapsed="false">
      <c r="A436" s="89" t="n">
        <v>429</v>
      </c>
      <c r="B436" s="43"/>
      <c r="C436" s="90"/>
      <c r="D436" s="90"/>
      <c r="E436" s="91" t="n">
        <f aca="false">ROUND(C436+D436,0)</f>
        <v>0</v>
      </c>
      <c r="F436" s="91"/>
    </row>
    <row r="437" customFormat="false" ht="18.75" hidden="false" customHeight="true" outlineLevel="0" collapsed="false">
      <c r="A437" s="79" t="n">
        <v>430</v>
      </c>
      <c r="B437" s="43"/>
      <c r="C437" s="90"/>
      <c r="D437" s="90"/>
      <c r="E437" s="91" t="n">
        <f aca="false">ROUND(C437+D437,0)</f>
        <v>0</v>
      </c>
      <c r="F437" s="91"/>
    </row>
    <row r="438" customFormat="false" ht="18.75" hidden="false" customHeight="true" outlineLevel="0" collapsed="false">
      <c r="A438" s="89" t="n">
        <v>431</v>
      </c>
      <c r="B438" s="43"/>
      <c r="C438" s="90"/>
      <c r="D438" s="90"/>
      <c r="E438" s="91" t="n">
        <f aca="false">ROUND(C438+D438,0)</f>
        <v>0</v>
      </c>
      <c r="F438" s="91"/>
    </row>
    <row r="439" customFormat="false" ht="18.75" hidden="false" customHeight="true" outlineLevel="0" collapsed="false">
      <c r="A439" s="79" t="n">
        <v>432</v>
      </c>
      <c r="B439" s="43"/>
      <c r="C439" s="90"/>
      <c r="D439" s="90"/>
      <c r="E439" s="91" t="n">
        <f aca="false">ROUND(C439+D439,0)</f>
        <v>0</v>
      </c>
      <c r="F439" s="91"/>
    </row>
    <row r="440" customFormat="false" ht="18.75" hidden="false" customHeight="true" outlineLevel="0" collapsed="false">
      <c r="A440" s="89" t="n">
        <v>433</v>
      </c>
      <c r="B440" s="43"/>
      <c r="C440" s="90"/>
      <c r="D440" s="90"/>
      <c r="E440" s="91" t="n">
        <f aca="false">ROUND(C440+D440,0)</f>
        <v>0</v>
      </c>
      <c r="F440" s="91"/>
    </row>
    <row r="441" customFormat="false" ht="18.75" hidden="false" customHeight="true" outlineLevel="0" collapsed="false">
      <c r="A441" s="79" t="n">
        <v>434</v>
      </c>
      <c r="B441" s="43"/>
      <c r="C441" s="90"/>
      <c r="D441" s="90"/>
      <c r="E441" s="91" t="n">
        <f aca="false">ROUND(C441+D441,0)</f>
        <v>0</v>
      </c>
      <c r="F441" s="91"/>
    </row>
    <row r="442" customFormat="false" ht="18.75" hidden="false" customHeight="true" outlineLevel="0" collapsed="false">
      <c r="A442" s="89" t="n">
        <v>435</v>
      </c>
      <c r="B442" s="43"/>
      <c r="C442" s="90"/>
      <c r="D442" s="90"/>
      <c r="E442" s="91" t="n">
        <f aca="false">ROUND(C442+D442,0)</f>
        <v>0</v>
      </c>
      <c r="F442" s="91"/>
    </row>
    <row r="443" customFormat="false" ht="18.75" hidden="false" customHeight="true" outlineLevel="0" collapsed="false">
      <c r="A443" s="79" t="n">
        <v>436</v>
      </c>
      <c r="B443" s="43"/>
      <c r="C443" s="90"/>
      <c r="D443" s="90"/>
      <c r="E443" s="91" t="n">
        <f aca="false">ROUND(C443+D443,0)</f>
        <v>0</v>
      </c>
      <c r="F443" s="91"/>
    </row>
    <row r="444" customFormat="false" ht="18.75" hidden="false" customHeight="true" outlineLevel="0" collapsed="false">
      <c r="A444" s="89" t="n">
        <v>437</v>
      </c>
      <c r="B444" s="43"/>
      <c r="C444" s="90"/>
      <c r="D444" s="90"/>
      <c r="E444" s="91" t="n">
        <f aca="false">ROUND(C444+D444,0)</f>
        <v>0</v>
      </c>
      <c r="F444" s="91"/>
    </row>
    <row r="445" customFormat="false" ht="18.75" hidden="false" customHeight="true" outlineLevel="0" collapsed="false">
      <c r="A445" s="79" t="n">
        <v>438</v>
      </c>
      <c r="B445" s="43"/>
      <c r="C445" s="90"/>
      <c r="D445" s="90"/>
      <c r="E445" s="91" t="n">
        <f aca="false">ROUND(C445+D445,0)</f>
        <v>0</v>
      </c>
      <c r="F445" s="91"/>
    </row>
    <row r="446" customFormat="false" ht="18.75" hidden="false" customHeight="true" outlineLevel="0" collapsed="false">
      <c r="A446" s="89" t="n">
        <v>439</v>
      </c>
      <c r="B446" s="43"/>
      <c r="C446" s="90"/>
      <c r="D446" s="90"/>
      <c r="E446" s="91" t="n">
        <f aca="false">ROUND(C446+D446,0)</f>
        <v>0</v>
      </c>
      <c r="F446" s="91"/>
    </row>
    <row r="447" customFormat="false" ht="18.75" hidden="false" customHeight="true" outlineLevel="0" collapsed="false">
      <c r="A447" s="79" t="n">
        <v>440</v>
      </c>
      <c r="B447" s="43"/>
      <c r="C447" s="90"/>
      <c r="D447" s="90"/>
      <c r="E447" s="91" t="n">
        <f aca="false">ROUND(C447+D447,0)</f>
        <v>0</v>
      </c>
      <c r="F447" s="91"/>
    </row>
    <row r="448" customFormat="false" ht="18.75" hidden="false" customHeight="true" outlineLevel="0" collapsed="false">
      <c r="A448" s="89" t="n">
        <v>441</v>
      </c>
      <c r="B448" s="43"/>
      <c r="C448" s="90"/>
      <c r="D448" s="90"/>
      <c r="E448" s="91" t="n">
        <f aca="false">ROUND(C448+D448,0)</f>
        <v>0</v>
      </c>
      <c r="F448" s="91"/>
    </row>
    <row r="449" customFormat="false" ht="18.75" hidden="false" customHeight="true" outlineLevel="0" collapsed="false">
      <c r="A449" s="79" t="n">
        <v>442</v>
      </c>
      <c r="B449" s="43"/>
      <c r="C449" s="90"/>
      <c r="D449" s="90"/>
      <c r="E449" s="91" t="n">
        <f aca="false">ROUND(C449+D449,0)</f>
        <v>0</v>
      </c>
      <c r="F449" s="91"/>
    </row>
    <row r="450" customFormat="false" ht="18.75" hidden="false" customHeight="true" outlineLevel="0" collapsed="false">
      <c r="A450" s="89" t="n">
        <v>443</v>
      </c>
      <c r="B450" s="43"/>
      <c r="C450" s="90"/>
      <c r="D450" s="90"/>
      <c r="E450" s="91" t="n">
        <f aca="false">ROUND(C450+D450,0)</f>
        <v>0</v>
      </c>
      <c r="F450" s="91"/>
    </row>
    <row r="451" customFormat="false" ht="18.75" hidden="false" customHeight="true" outlineLevel="0" collapsed="false">
      <c r="A451" s="79" t="n">
        <v>444</v>
      </c>
      <c r="B451" s="43"/>
      <c r="C451" s="90"/>
      <c r="D451" s="90"/>
      <c r="E451" s="91" t="n">
        <f aca="false">ROUND(C451+D451,0)</f>
        <v>0</v>
      </c>
      <c r="F451" s="91"/>
    </row>
    <row r="452" customFormat="false" ht="18.75" hidden="false" customHeight="true" outlineLevel="0" collapsed="false">
      <c r="A452" s="89" t="n">
        <v>445</v>
      </c>
      <c r="B452" s="43"/>
      <c r="C452" s="90"/>
      <c r="D452" s="90"/>
      <c r="E452" s="91" t="n">
        <f aca="false">ROUND(C452+D452,0)</f>
        <v>0</v>
      </c>
      <c r="F452" s="91"/>
    </row>
    <row r="453" customFormat="false" ht="18.75" hidden="false" customHeight="true" outlineLevel="0" collapsed="false">
      <c r="A453" s="79" t="n">
        <v>446</v>
      </c>
      <c r="B453" s="43"/>
      <c r="C453" s="90"/>
      <c r="D453" s="90"/>
      <c r="E453" s="91" t="n">
        <f aca="false">ROUND(C453+D453,0)</f>
        <v>0</v>
      </c>
      <c r="F453" s="91"/>
    </row>
    <row r="454" customFormat="false" ht="18.75" hidden="false" customHeight="true" outlineLevel="0" collapsed="false">
      <c r="A454" s="89" t="n">
        <v>447</v>
      </c>
      <c r="B454" s="43"/>
      <c r="C454" s="90"/>
      <c r="D454" s="90"/>
      <c r="E454" s="91" t="n">
        <f aca="false">ROUND(C454+D454,0)</f>
        <v>0</v>
      </c>
      <c r="F454" s="91"/>
    </row>
    <row r="455" customFormat="false" ht="18.75" hidden="false" customHeight="true" outlineLevel="0" collapsed="false">
      <c r="A455" s="79" t="n">
        <v>448</v>
      </c>
      <c r="B455" s="43"/>
      <c r="C455" s="90"/>
      <c r="D455" s="90"/>
      <c r="E455" s="91" t="n">
        <f aca="false">ROUND(C455+D455,0)</f>
        <v>0</v>
      </c>
      <c r="F455" s="91"/>
    </row>
    <row r="456" customFormat="false" ht="18.75" hidden="false" customHeight="true" outlineLevel="0" collapsed="false">
      <c r="A456" s="89" t="n">
        <v>449</v>
      </c>
      <c r="B456" s="43"/>
      <c r="C456" s="90"/>
      <c r="D456" s="90"/>
      <c r="E456" s="91" t="n">
        <f aca="false">ROUND(C456+D456,0)</f>
        <v>0</v>
      </c>
      <c r="F456" s="91"/>
    </row>
    <row r="457" customFormat="false" ht="18.75" hidden="false" customHeight="true" outlineLevel="0" collapsed="false">
      <c r="A457" s="79" t="n">
        <v>450</v>
      </c>
      <c r="B457" s="43"/>
      <c r="C457" s="90"/>
      <c r="D457" s="90"/>
      <c r="E457" s="91" t="n">
        <f aca="false">ROUND(C457+D457,0)</f>
        <v>0</v>
      </c>
      <c r="F457" s="91"/>
    </row>
    <row r="458" customFormat="false" ht="18.75" hidden="false" customHeight="true" outlineLevel="0" collapsed="false">
      <c r="A458" s="89" t="n">
        <v>451</v>
      </c>
      <c r="B458" s="43"/>
      <c r="C458" s="90"/>
      <c r="D458" s="90"/>
      <c r="E458" s="91" t="n">
        <f aca="false">ROUND(C458+D458,0)</f>
        <v>0</v>
      </c>
      <c r="F458" s="91"/>
    </row>
    <row r="459" customFormat="false" ht="18.75" hidden="false" customHeight="true" outlineLevel="0" collapsed="false">
      <c r="A459" s="79" t="n">
        <v>452</v>
      </c>
      <c r="B459" s="43"/>
      <c r="C459" s="90"/>
      <c r="D459" s="90"/>
      <c r="E459" s="91" t="n">
        <f aca="false">ROUND(C459+D459,0)</f>
        <v>0</v>
      </c>
      <c r="F459" s="91"/>
    </row>
    <row r="460" customFormat="false" ht="18.75" hidden="false" customHeight="true" outlineLevel="0" collapsed="false">
      <c r="A460" s="89" t="n">
        <v>453</v>
      </c>
      <c r="B460" s="43"/>
      <c r="C460" s="90"/>
      <c r="D460" s="90"/>
      <c r="E460" s="91" t="n">
        <f aca="false">ROUND(C460+D460,0)</f>
        <v>0</v>
      </c>
      <c r="F460" s="91"/>
    </row>
    <row r="461" customFormat="false" ht="18.75" hidden="false" customHeight="true" outlineLevel="0" collapsed="false">
      <c r="A461" s="79" t="n">
        <v>454</v>
      </c>
      <c r="B461" s="43"/>
      <c r="C461" s="90"/>
      <c r="D461" s="90"/>
      <c r="E461" s="91" t="n">
        <f aca="false">ROUND(C461+D461,0)</f>
        <v>0</v>
      </c>
      <c r="F461" s="91"/>
    </row>
    <row r="462" customFormat="false" ht="18.75" hidden="false" customHeight="true" outlineLevel="0" collapsed="false">
      <c r="A462" s="89" t="n">
        <v>455</v>
      </c>
      <c r="B462" s="43"/>
      <c r="C462" s="90"/>
      <c r="D462" s="90"/>
      <c r="E462" s="91" t="n">
        <f aca="false">ROUND(C462+D462,0)</f>
        <v>0</v>
      </c>
      <c r="F462" s="91"/>
    </row>
    <row r="463" customFormat="false" ht="18.75" hidden="false" customHeight="true" outlineLevel="0" collapsed="false">
      <c r="A463" s="79" t="n">
        <v>456</v>
      </c>
      <c r="B463" s="43"/>
      <c r="C463" s="90"/>
      <c r="D463" s="90"/>
      <c r="E463" s="91" t="n">
        <f aca="false">ROUND(C463+D463,0)</f>
        <v>0</v>
      </c>
      <c r="F463" s="91"/>
    </row>
    <row r="464" customFormat="false" ht="18.75" hidden="false" customHeight="true" outlineLevel="0" collapsed="false">
      <c r="A464" s="89" t="n">
        <v>457</v>
      </c>
      <c r="B464" s="43"/>
      <c r="C464" s="90"/>
      <c r="D464" s="90"/>
      <c r="E464" s="91" t="n">
        <f aca="false">ROUND(C464+D464,0)</f>
        <v>0</v>
      </c>
      <c r="F464" s="91"/>
    </row>
    <row r="465" customFormat="false" ht="18.75" hidden="false" customHeight="true" outlineLevel="0" collapsed="false">
      <c r="A465" s="79" t="n">
        <v>458</v>
      </c>
      <c r="B465" s="43"/>
      <c r="C465" s="90"/>
      <c r="D465" s="90"/>
      <c r="E465" s="91" t="n">
        <f aca="false">ROUND(C465+D465,0)</f>
        <v>0</v>
      </c>
      <c r="F465" s="91"/>
    </row>
    <row r="466" customFormat="false" ht="18.75" hidden="false" customHeight="true" outlineLevel="0" collapsed="false">
      <c r="A466" s="89" t="n">
        <v>459</v>
      </c>
      <c r="B466" s="43"/>
      <c r="C466" s="90"/>
      <c r="D466" s="90"/>
      <c r="E466" s="91" t="n">
        <f aca="false">ROUND(C466+D466,0)</f>
        <v>0</v>
      </c>
      <c r="F466" s="91"/>
    </row>
    <row r="467" customFormat="false" ht="18.75" hidden="false" customHeight="true" outlineLevel="0" collapsed="false">
      <c r="A467" s="79" t="n">
        <v>460</v>
      </c>
      <c r="B467" s="43"/>
      <c r="C467" s="90"/>
      <c r="D467" s="90"/>
      <c r="E467" s="91" t="n">
        <f aca="false">ROUND(C467+D467,0)</f>
        <v>0</v>
      </c>
      <c r="F467" s="91"/>
    </row>
    <row r="468" customFormat="false" ht="18.75" hidden="false" customHeight="true" outlineLevel="0" collapsed="false">
      <c r="A468" s="89" t="n">
        <v>461</v>
      </c>
      <c r="B468" s="43"/>
      <c r="C468" s="90"/>
      <c r="D468" s="90"/>
      <c r="E468" s="91" t="n">
        <f aca="false">ROUND(C468+D468,0)</f>
        <v>0</v>
      </c>
      <c r="F468" s="91"/>
    </row>
    <row r="469" customFormat="false" ht="18.75" hidden="false" customHeight="true" outlineLevel="0" collapsed="false">
      <c r="A469" s="79" t="n">
        <v>462</v>
      </c>
      <c r="B469" s="43"/>
      <c r="C469" s="90"/>
      <c r="D469" s="90"/>
      <c r="E469" s="91" t="n">
        <f aca="false">ROUND(C469+D469,0)</f>
        <v>0</v>
      </c>
      <c r="F469" s="91"/>
    </row>
    <row r="470" customFormat="false" ht="18.75" hidden="false" customHeight="true" outlineLevel="0" collapsed="false">
      <c r="A470" s="89" t="n">
        <v>463</v>
      </c>
      <c r="B470" s="43"/>
      <c r="C470" s="90"/>
      <c r="D470" s="90"/>
      <c r="E470" s="91" t="n">
        <f aca="false">ROUND(C470+D470,0)</f>
        <v>0</v>
      </c>
      <c r="F470" s="91"/>
    </row>
    <row r="471" customFormat="false" ht="18.75" hidden="false" customHeight="true" outlineLevel="0" collapsed="false">
      <c r="A471" s="79" t="n">
        <v>464</v>
      </c>
      <c r="B471" s="43"/>
      <c r="C471" s="90"/>
      <c r="D471" s="90"/>
      <c r="E471" s="91" t="n">
        <f aca="false">ROUND(C471+D471,0)</f>
        <v>0</v>
      </c>
      <c r="F471" s="91"/>
    </row>
    <row r="472" customFormat="false" ht="18.75" hidden="false" customHeight="true" outlineLevel="0" collapsed="false">
      <c r="A472" s="89" t="n">
        <v>465</v>
      </c>
      <c r="B472" s="43"/>
      <c r="C472" s="90"/>
      <c r="D472" s="90"/>
      <c r="E472" s="91" t="n">
        <f aca="false">ROUND(C472+D472,0)</f>
        <v>0</v>
      </c>
      <c r="F472" s="91"/>
    </row>
    <row r="473" customFormat="false" ht="18.75" hidden="false" customHeight="true" outlineLevel="0" collapsed="false">
      <c r="A473" s="79" t="n">
        <v>466</v>
      </c>
      <c r="B473" s="43"/>
      <c r="C473" s="90"/>
      <c r="D473" s="90"/>
      <c r="E473" s="91" t="n">
        <f aca="false">ROUND(C473+D473,0)</f>
        <v>0</v>
      </c>
      <c r="F473" s="91"/>
    </row>
    <row r="474" customFormat="false" ht="18.75" hidden="false" customHeight="true" outlineLevel="0" collapsed="false">
      <c r="A474" s="89" t="n">
        <v>467</v>
      </c>
      <c r="B474" s="43"/>
      <c r="C474" s="90"/>
      <c r="D474" s="90"/>
      <c r="E474" s="91" t="n">
        <f aca="false">ROUND(C474+D474,0)</f>
        <v>0</v>
      </c>
      <c r="F474" s="91"/>
    </row>
    <row r="475" customFormat="false" ht="18.75" hidden="false" customHeight="true" outlineLevel="0" collapsed="false">
      <c r="A475" s="79" t="n">
        <v>468</v>
      </c>
      <c r="B475" s="43"/>
      <c r="C475" s="90"/>
      <c r="D475" s="90"/>
      <c r="E475" s="91" t="n">
        <f aca="false">ROUND(C475+D475,0)</f>
        <v>0</v>
      </c>
      <c r="F475" s="91"/>
    </row>
    <row r="476" customFormat="false" ht="18.75" hidden="false" customHeight="true" outlineLevel="0" collapsed="false">
      <c r="A476" s="89" t="n">
        <v>469</v>
      </c>
      <c r="B476" s="43"/>
      <c r="C476" s="90"/>
      <c r="D476" s="90"/>
      <c r="E476" s="91" t="n">
        <f aca="false">ROUND(C476+D476,0)</f>
        <v>0</v>
      </c>
      <c r="F476" s="91"/>
    </row>
    <row r="477" customFormat="false" ht="18.75" hidden="false" customHeight="true" outlineLevel="0" collapsed="false">
      <c r="A477" s="79" t="n">
        <v>470</v>
      </c>
      <c r="B477" s="43"/>
      <c r="C477" s="90"/>
      <c r="D477" s="90"/>
      <c r="E477" s="91" t="n">
        <f aca="false">ROUND(C477+D477,0)</f>
        <v>0</v>
      </c>
      <c r="F477" s="91"/>
    </row>
    <row r="478" customFormat="false" ht="18.75" hidden="false" customHeight="true" outlineLevel="0" collapsed="false">
      <c r="A478" s="89" t="n">
        <v>471</v>
      </c>
      <c r="B478" s="43"/>
      <c r="C478" s="90"/>
      <c r="D478" s="90"/>
      <c r="E478" s="91" t="n">
        <f aca="false">ROUND(C478+D478,0)</f>
        <v>0</v>
      </c>
      <c r="F478" s="91"/>
    </row>
    <row r="479" customFormat="false" ht="18.75" hidden="false" customHeight="true" outlineLevel="0" collapsed="false">
      <c r="A479" s="79" t="n">
        <v>472</v>
      </c>
      <c r="B479" s="43"/>
      <c r="C479" s="90"/>
      <c r="D479" s="90"/>
      <c r="E479" s="91" t="n">
        <f aca="false">ROUND(C479+D479,0)</f>
        <v>0</v>
      </c>
      <c r="F479" s="91"/>
    </row>
    <row r="480" customFormat="false" ht="18.75" hidden="false" customHeight="true" outlineLevel="0" collapsed="false">
      <c r="A480" s="89" t="n">
        <v>473</v>
      </c>
      <c r="B480" s="43"/>
      <c r="C480" s="90"/>
      <c r="D480" s="90"/>
      <c r="E480" s="91" t="n">
        <f aca="false">ROUND(C480+D480,0)</f>
        <v>0</v>
      </c>
      <c r="F480" s="91"/>
    </row>
    <row r="481" customFormat="false" ht="18.75" hidden="false" customHeight="true" outlineLevel="0" collapsed="false">
      <c r="A481" s="79" t="n">
        <v>474</v>
      </c>
      <c r="B481" s="43"/>
      <c r="C481" s="90"/>
      <c r="D481" s="90"/>
      <c r="E481" s="91" t="n">
        <f aca="false">ROUND(C481+D481,0)</f>
        <v>0</v>
      </c>
      <c r="F481" s="91"/>
    </row>
    <row r="482" customFormat="false" ht="18.75" hidden="false" customHeight="true" outlineLevel="0" collapsed="false">
      <c r="A482" s="89" t="n">
        <v>475</v>
      </c>
      <c r="B482" s="43"/>
      <c r="C482" s="90"/>
      <c r="D482" s="90"/>
      <c r="E482" s="91" t="n">
        <f aca="false">ROUND(C482+D482,0)</f>
        <v>0</v>
      </c>
      <c r="F482" s="91"/>
    </row>
    <row r="483" customFormat="false" ht="18.75" hidden="false" customHeight="true" outlineLevel="0" collapsed="false">
      <c r="A483" s="79" t="n">
        <v>476</v>
      </c>
      <c r="B483" s="43"/>
      <c r="C483" s="90"/>
      <c r="D483" s="90"/>
      <c r="E483" s="91" t="n">
        <f aca="false">ROUND(C483+D483,0)</f>
        <v>0</v>
      </c>
      <c r="F483" s="91"/>
    </row>
    <row r="484" customFormat="false" ht="18.75" hidden="false" customHeight="true" outlineLevel="0" collapsed="false">
      <c r="A484" s="89" t="n">
        <v>477</v>
      </c>
      <c r="B484" s="43"/>
      <c r="C484" s="90"/>
      <c r="D484" s="90"/>
      <c r="E484" s="91" t="n">
        <f aca="false">ROUND(C484+D484,0)</f>
        <v>0</v>
      </c>
      <c r="F484" s="91"/>
    </row>
    <row r="485" customFormat="false" ht="18.75" hidden="false" customHeight="true" outlineLevel="0" collapsed="false">
      <c r="A485" s="79" t="n">
        <v>478</v>
      </c>
      <c r="B485" s="43"/>
      <c r="C485" s="90"/>
      <c r="D485" s="90"/>
      <c r="E485" s="91" t="n">
        <f aca="false">ROUND(C485+D485,0)</f>
        <v>0</v>
      </c>
      <c r="F485" s="91"/>
    </row>
    <row r="486" customFormat="false" ht="18.75" hidden="false" customHeight="true" outlineLevel="0" collapsed="false">
      <c r="A486" s="89" t="n">
        <v>479</v>
      </c>
      <c r="B486" s="43"/>
      <c r="C486" s="90"/>
      <c r="D486" s="90"/>
      <c r="E486" s="91" t="n">
        <f aca="false">ROUND(C486+D486,0)</f>
        <v>0</v>
      </c>
      <c r="F486" s="91"/>
    </row>
    <row r="487" customFormat="false" ht="18.75" hidden="false" customHeight="true" outlineLevel="0" collapsed="false">
      <c r="A487" s="79" t="n">
        <v>480</v>
      </c>
      <c r="B487" s="43"/>
      <c r="C487" s="90"/>
      <c r="D487" s="90"/>
      <c r="E487" s="91" t="n">
        <f aca="false">ROUND(C487+D487,0)</f>
        <v>0</v>
      </c>
      <c r="F487" s="91"/>
    </row>
    <row r="488" customFormat="false" ht="18.75" hidden="false" customHeight="true" outlineLevel="0" collapsed="false">
      <c r="A488" s="89" t="n">
        <v>481</v>
      </c>
      <c r="B488" s="43"/>
      <c r="C488" s="90"/>
      <c r="D488" s="90"/>
      <c r="E488" s="91" t="n">
        <f aca="false">ROUND(C488+D488,0)</f>
        <v>0</v>
      </c>
      <c r="F488" s="91"/>
    </row>
    <row r="489" customFormat="false" ht="18.75" hidden="false" customHeight="true" outlineLevel="0" collapsed="false">
      <c r="A489" s="79" t="n">
        <v>482</v>
      </c>
      <c r="B489" s="43"/>
      <c r="C489" s="90"/>
      <c r="D489" s="90"/>
      <c r="E489" s="91" t="n">
        <f aca="false">ROUND(C489+D489,0)</f>
        <v>0</v>
      </c>
      <c r="F489" s="91"/>
    </row>
    <row r="490" customFormat="false" ht="18.75" hidden="false" customHeight="true" outlineLevel="0" collapsed="false">
      <c r="A490" s="89" t="n">
        <v>483</v>
      </c>
      <c r="B490" s="43"/>
      <c r="C490" s="90"/>
      <c r="D490" s="90"/>
      <c r="E490" s="91" t="n">
        <f aca="false">ROUND(C490+D490,0)</f>
        <v>0</v>
      </c>
      <c r="F490" s="91"/>
    </row>
    <row r="491" customFormat="false" ht="18.75" hidden="false" customHeight="true" outlineLevel="0" collapsed="false">
      <c r="A491" s="79" t="n">
        <v>484</v>
      </c>
      <c r="B491" s="43"/>
      <c r="C491" s="90"/>
      <c r="D491" s="90"/>
      <c r="E491" s="91" t="n">
        <f aca="false">ROUND(C491+D491,0)</f>
        <v>0</v>
      </c>
      <c r="F491" s="91"/>
    </row>
    <row r="492" customFormat="false" ht="18.75" hidden="false" customHeight="true" outlineLevel="0" collapsed="false">
      <c r="A492" s="89" t="n">
        <v>485</v>
      </c>
      <c r="B492" s="43"/>
      <c r="C492" s="90"/>
      <c r="D492" s="90"/>
      <c r="E492" s="91" t="n">
        <f aca="false">ROUND(C492+D492,0)</f>
        <v>0</v>
      </c>
      <c r="F492" s="91"/>
    </row>
    <row r="493" customFormat="false" ht="18.75" hidden="false" customHeight="true" outlineLevel="0" collapsed="false">
      <c r="A493" s="79" t="n">
        <v>486</v>
      </c>
      <c r="B493" s="43"/>
      <c r="C493" s="90"/>
      <c r="D493" s="90"/>
      <c r="E493" s="91" t="n">
        <f aca="false">ROUND(C493+D493,0)</f>
        <v>0</v>
      </c>
      <c r="F493" s="91"/>
    </row>
    <row r="494" customFormat="false" ht="18.75" hidden="false" customHeight="true" outlineLevel="0" collapsed="false">
      <c r="A494" s="89" t="n">
        <v>487</v>
      </c>
      <c r="B494" s="43"/>
      <c r="C494" s="90"/>
      <c r="D494" s="90"/>
      <c r="E494" s="91" t="n">
        <f aca="false">ROUND(C494+D494,0)</f>
        <v>0</v>
      </c>
      <c r="F494" s="91"/>
    </row>
    <row r="495" customFormat="false" ht="18.75" hidden="false" customHeight="true" outlineLevel="0" collapsed="false">
      <c r="A495" s="79" t="n">
        <v>488</v>
      </c>
      <c r="B495" s="43"/>
      <c r="C495" s="90"/>
      <c r="D495" s="90"/>
      <c r="E495" s="91" t="n">
        <f aca="false">ROUND(C495+D495,0)</f>
        <v>0</v>
      </c>
      <c r="F495" s="91"/>
    </row>
    <row r="496" customFormat="false" ht="18.75" hidden="false" customHeight="true" outlineLevel="0" collapsed="false">
      <c r="A496" s="89" t="n">
        <v>489</v>
      </c>
      <c r="B496" s="43"/>
      <c r="C496" s="90"/>
      <c r="D496" s="90"/>
      <c r="E496" s="91" t="n">
        <f aca="false">ROUND(C496+D496,0)</f>
        <v>0</v>
      </c>
      <c r="F496" s="91"/>
    </row>
    <row r="497" customFormat="false" ht="18.75" hidden="false" customHeight="true" outlineLevel="0" collapsed="false">
      <c r="A497" s="79" t="n">
        <v>490</v>
      </c>
      <c r="B497" s="43"/>
      <c r="C497" s="90"/>
      <c r="D497" s="90"/>
      <c r="E497" s="91" t="n">
        <f aca="false">ROUND(C497+D497,0)</f>
        <v>0</v>
      </c>
      <c r="F497" s="91"/>
    </row>
    <row r="498" customFormat="false" ht="18.75" hidden="false" customHeight="true" outlineLevel="0" collapsed="false">
      <c r="A498" s="89" t="n">
        <v>491</v>
      </c>
      <c r="B498" s="43"/>
      <c r="C498" s="90"/>
      <c r="D498" s="90"/>
      <c r="E498" s="91" t="n">
        <f aca="false">ROUND(C498+D498,0)</f>
        <v>0</v>
      </c>
      <c r="F498" s="91"/>
    </row>
    <row r="499" customFormat="false" ht="18.75" hidden="false" customHeight="true" outlineLevel="0" collapsed="false">
      <c r="A499" s="79" t="n">
        <v>492</v>
      </c>
      <c r="B499" s="43"/>
      <c r="C499" s="90"/>
      <c r="D499" s="90"/>
      <c r="E499" s="91" t="n">
        <f aca="false">ROUND(C499+D499,0)</f>
        <v>0</v>
      </c>
      <c r="F499" s="91"/>
    </row>
    <row r="500" customFormat="false" ht="18.75" hidden="false" customHeight="true" outlineLevel="0" collapsed="false">
      <c r="A500" s="89" t="n">
        <v>493</v>
      </c>
      <c r="B500" s="43"/>
      <c r="C500" s="90"/>
      <c r="D500" s="90"/>
      <c r="E500" s="91" t="n">
        <f aca="false">ROUND(C500+D500,0)</f>
        <v>0</v>
      </c>
      <c r="F500" s="91"/>
    </row>
    <row r="501" customFormat="false" ht="18.75" hidden="false" customHeight="true" outlineLevel="0" collapsed="false">
      <c r="A501" s="79" t="n">
        <v>494</v>
      </c>
      <c r="B501" s="43"/>
      <c r="C501" s="90"/>
      <c r="D501" s="90"/>
      <c r="E501" s="91" t="n">
        <f aca="false">ROUND(C501+D501,0)</f>
        <v>0</v>
      </c>
      <c r="F501" s="91"/>
    </row>
    <row r="502" customFormat="false" ht="18.75" hidden="false" customHeight="true" outlineLevel="0" collapsed="false">
      <c r="A502" s="89" t="n">
        <v>495</v>
      </c>
      <c r="B502" s="43"/>
      <c r="C502" s="90"/>
      <c r="D502" s="90"/>
      <c r="E502" s="91" t="n">
        <f aca="false">ROUND(C502+D502,0)</f>
        <v>0</v>
      </c>
      <c r="F502" s="91"/>
    </row>
    <row r="503" customFormat="false" ht="18.75" hidden="false" customHeight="true" outlineLevel="0" collapsed="false">
      <c r="A503" s="79" t="n">
        <v>496</v>
      </c>
      <c r="B503" s="43"/>
      <c r="C503" s="90"/>
      <c r="D503" s="90"/>
      <c r="E503" s="91" t="n">
        <f aca="false">ROUND(C503+D503,0)</f>
        <v>0</v>
      </c>
      <c r="F503" s="91"/>
    </row>
    <row r="504" customFormat="false" ht="18.75" hidden="false" customHeight="true" outlineLevel="0" collapsed="false">
      <c r="A504" s="89" t="n">
        <v>497</v>
      </c>
      <c r="B504" s="43"/>
      <c r="C504" s="90"/>
      <c r="D504" s="90"/>
      <c r="E504" s="91" t="n">
        <f aca="false">ROUND(C504+D504,0)</f>
        <v>0</v>
      </c>
      <c r="F504" s="91"/>
    </row>
    <row r="505" customFormat="false" ht="18.75" hidden="false" customHeight="true" outlineLevel="0" collapsed="false">
      <c r="A505" s="79" t="n">
        <v>498</v>
      </c>
      <c r="B505" s="43"/>
      <c r="C505" s="90"/>
      <c r="D505" s="90"/>
      <c r="E505" s="91" t="n">
        <f aca="false">ROUND(C505+D505,0)</f>
        <v>0</v>
      </c>
      <c r="F505" s="91"/>
    </row>
    <row r="506" customFormat="false" ht="18.75" hidden="false" customHeight="true" outlineLevel="0" collapsed="false">
      <c r="A506" s="89" t="n">
        <v>499</v>
      </c>
      <c r="B506" s="43"/>
      <c r="C506" s="90"/>
      <c r="D506" s="90"/>
      <c r="E506" s="91" t="n">
        <f aca="false">ROUND(C506+D506,0)</f>
        <v>0</v>
      </c>
      <c r="F506" s="91"/>
    </row>
    <row r="507" customFormat="false" ht="18.75" hidden="false" customHeight="true" outlineLevel="0" collapsed="false">
      <c r="A507" s="79" t="n">
        <v>500</v>
      </c>
      <c r="B507" s="43"/>
      <c r="C507" s="90"/>
      <c r="D507" s="90"/>
      <c r="E507" s="91" t="n">
        <f aca="false">ROUND(C507+D507,0)</f>
        <v>0</v>
      </c>
      <c r="F507" s="91"/>
    </row>
    <row r="508" customFormat="false" ht="18.75" hidden="false" customHeight="true" outlineLevel="0" collapsed="false">
      <c r="A508" s="89" t="n">
        <v>501</v>
      </c>
      <c r="B508" s="43"/>
      <c r="C508" s="90"/>
      <c r="D508" s="90"/>
      <c r="E508" s="91" t="n">
        <f aca="false">ROUND(C508+D508,0)</f>
        <v>0</v>
      </c>
      <c r="F508" s="91"/>
    </row>
    <row r="509" customFormat="false" ht="18.75" hidden="false" customHeight="true" outlineLevel="0" collapsed="false">
      <c r="A509" s="79" t="n">
        <v>502</v>
      </c>
      <c r="B509" s="43"/>
      <c r="C509" s="90"/>
      <c r="D509" s="90"/>
      <c r="E509" s="91" t="n">
        <f aca="false">ROUND(C509+D509,0)</f>
        <v>0</v>
      </c>
      <c r="F509" s="91"/>
    </row>
    <row r="510" customFormat="false" ht="18.75" hidden="false" customHeight="true" outlineLevel="0" collapsed="false">
      <c r="A510" s="89" t="n">
        <v>503</v>
      </c>
      <c r="B510" s="43"/>
      <c r="C510" s="90"/>
      <c r="D510" s="90"/>
      <c r="E510" s="91" t="n">
        <f aca="false">ROUND(C510+D510,0)</f>
        <v>0</v>
      </c>
      <c r="F510" s="91"/>
    </row>
    <row r="511" customFormat="false" ht="18.75" hidden="false" customHeight="true" outlineLevel="0" collapsed="false">
      <c r="A511" s="79" t="n">
        <v>504</v>
      </c>
      <c r="B511" s="43"/>
      <c r="C511" s="90"/>
      <c r="D511" s="90"/>
      <c r="E511" s="91" t="n">
        <f aca="false">ROUND(C511+D511,0)</f>
        <v>0</v>
      </c>
      <c r="F511" s="91"/>
    </row>
    <row r="512" customFormat="false" ht="18.75" hidden="false" customHeight="true" outlineLevel="0" collapsed="false">
      <c r="A512" s="89" t="n">
        <v>505</v>
      </c>
      <c r="B512" s="43"/>
      <c r="C512" s="90"/>
      <c r="D512" s="90"/>
      <c r="E512" s="91" t="n">
        <f aca="false">ROUND(C512+D512,0)</f>
        <v>0</v>
      </c>
      <c r="F512" s="91"/>
    </row>
    <row r="513" customFormat="false" ht="18.75" hidden="false" customHeight="true" outlineLevel="0" collapsed="false">
      <c r="A513" s="79" t="n">
        <v>506</v>
      </c>
      <c r="B513" s="43"/>
      <c r="C513" s="90"/>
      <c r="D513" s="90"/>
      <c r="E513" s="91" t="n">
        <f aca="false">ROUND(C513+D513,0)</f>
        <v>0</v>
      </c>
      <c r="F513" s="91"/>
    </row>
    <row r="514" customFormat="false" ht="18.75" hidden="false" customHeight="true" outlineLevel="0" collapsed="false">
      <c r="A514" s="89" t="n">
        <v>507</v>
      </c>
      <c r="B514" s="43"/>
      <c r="C514" s="90"/>
      <c r="D514" s="90"/>
      <c r="E514" s="91" t="n">
        <f aca="false">ROUND(C514+D514,0)</f>
        <v>0</v>
      </c>
      <c r="F514" s="91"/>
    </row>
    <row r="515" customFormat="false" ht="18.75" hidden="false" customHeight="true" outlineLevel="0" collapsed="false">
      <c r="A515" s="79" t="n">
        <v>508</v>
      </c>
      <c r="B515" s="43"/>
      <c r="C515" s="90"/>
      <c r="D515" s="90"/>
      <c r="E515" s="91" t="n">
        <f aca="false">ROUND(C515+D515,0)</f>
        <v>0</v>
      </c>
      <c r="F515" s="91"/>
    </row>
    <row r="516" customFormat="false" ht="18.75" hidden="false" customHeight="true" outlineLevel="0" collapsed="false">
      <c r="A516" s="89" t="n">
        <v>509</v>
      </c>
      <c r="B516" s="43"/>
      <c r="C516" s="90"/>
      <c r="D516" s="90"/>
      <c r="E516" s="91" t="n">
        <f aca="false">ROUND(C516+D516,0)</f>
        <v>0</v>
      </c>
      <c r="F516" s="91"/>
    </row>
    <row r="517" customFormat="false" ht="18.75" hidden="false" customHeight="true" outlineLevel="0" collapsed="false">
      <c r="A517" s="79" t="n">
        <v>510</v>
      </c>
      <c r="B517" s="43"/>
      <c r="C517" s="90"/>
      <c r="D517" s="90"/>
      <c r="E517" s="91" t="n">
        <f aca="false">ROUND(C517+D517,0)</f>
        <v>0</v>
      </c>
      <c r="F517" s="91"/>
    </row>
    <row r="518" customFormat="false" ht="18.75" hidden="false" customHeight="true" outlineLevel="0" collapsed="false">
      <c r="A518" s="89" t="n">
        <v>511</v>
      </c>
      <c r="B518" s="43"/>
      <c r="C518" s="90"/>
      <c r="D518" s="90"/>
      <c r="E518" s="91" t="n">
        <f aca="false">ROUND(C518+D518,0)</f>
        <v>0</v>
      </c>
      <c r="F518" s="91"/>
    </row>
    <row r="519" customFormat="false" ht="18.75" hidden="false" customHeight="true" outlineLevel="0" collapsed="false">
      <c r="A519" s="79" t="n">
        <v>512</v>
      </c>
      <c r="B519" s="43"/>
      <c r="C519" s="90"/>
      <c r="D519" s="90"/>
      <c r="E519" s="91" t="n">
        <f aca="false">ROUND(C519+D519,0)</f>
        <v>0</v>
      </c>
      <c r="F519" s="91"/>
    </row>
    <row r="520" customFormat="false" ht="18.75" hidden="false" customHeight="true" outlineLevel="0" collapsed="false">
      <c r="A520" s="89" t="n">
        <v>513</v>
      </c>
      <c r="B520" s="43"/>
      <c r="C520" s="90"/>
      <c r="D520" s="90"/>
      <c r="E520" s="91" t="n">
        <f aca="false">ROUND(C520+D520,0)</f>
        <v>0</v>
      </c>
      <c r="F520" s="91"/>
    </row>
    <row r="521" customFormat="false" ht="18.75" hidden="false" customHeight="true" outlineLevel="0" collapsed="false">
      <c r="A521" s="79" t="n">
        <v>514</v>
      </c>
      <c r="B521" s="43"/>
      <c r="C521" s="90"/>
      <c r="D521" s="90"/>
      <c r="E521" s="91" t="n">
        <f aca="false">ROUND(C521+D521,0)</f>
        <v>0</v>
      </c>
      <c r="F521" s="91"/>
    </row>
    <row r="522" customFormat="false" ht="18.75" hidden="false" customHeight="true" outlineLevel="0" collapsed="false">
      <c r="A522" s="89" t="n">
        <v>515</v>
      </c>
      <c r="B522" s="43"/>
      <c r="C522" s="90"/>
      <c r="D522" s="90"/>
      <c r="E522" s="91" t="n">
        <f aca="false">ROUND(C522+D522,0)</f>
        <v>0</v>
      </c>
      <c r="F522" s="91"/>
    </row>
    <row r="523" customFormat="false" ht="18.75" hidden="false" customHeight="true" outlineLevel="0" collapsed="false">
      <c r="A523" s="79" t="n">
        <v>516</v>
      </c>
      <c r="B523" s="43"/>
      <c r="C523" s="90"/>
      <c r="D523" s="90"/>
      <c r="E523" s="91" t="n">
        <f aca="false">ROUND(C523+D523,0)</f>
        <v>0</v>
      </c>
      <c r="F523" s="91"/>
    </row>
    <row r="524" customFormat="false" ht="18.75" hidden="false" customHeight="true" outlineLevel="0" collapsed="false">
      <c r="A524" s="89" t="n">
        <v>517</v>
      </c>
      <c r="B524" s="43"/>
      <c r="C524" s="90"/>
      <c r="D524" s="90"/>
      <c r="E524" s="91" t="n">
        <f aca="false">ROUND(C524+D524,0)</f>
        <v>0</v>
      </c>
      <c r="F524" s="91"/>
    </row>
    <row r="525" customFormat="false" ht="18.75" hidden="false" customHeight="true" outlineLevel="0" collapsed="false">
      <c r="A525" s="79" t="n">
        <v>518</v>
      </c>
      <c r="B525" s="43"/>
      <c r="C525" s="90"/>
      <c r="D525" s="90"/>
      <c r="E525" s="91" t="n">
        <f aca="false">ROUND(C525+D525,0)</f>
        <v>0</v>
      </c>
      <c r="F525" s="91"/>
    </row>
    <row r="526" customFormat="false" ht="18.75" hidden="false" customHeight="true" outlineLevel="0" collapsed="false">
      <c r="A526" s="89" t="n">
        <v>519</v>
      </c>
      <c r="B526" s="43"/>
      <c r="C526" s="90"/>
      <c r="D526" s="90"/>
      <c r="E526" s="91" t="n">
        <f aca="false">ROUND(C526+D526,0)</f>
        <v>0</v>
      </c>
      <c r="F526" s="91"/>
    </row>
    <row r="527" customFormat="false" ht="18.75" hidden="false" customHeight="true" outlineLevel="0" collapsed="false">
      <c r="A527" s="79" t="n">
        <v>520</v>
      </c>
      <c r="B527" s="43"/>
      <c r="C527" s="90"/>
      <c r="D527" s="90"/>
      <c r="E527" s="91" t="n">
        <f aca="false">ROUND(C527+D527,0)</f>
        <v>0</v>
      </c>
      <c r="F527" s="91"/>
    </row>
    <row r="528" customFormat="false" ht="18.75" hidden="false" customHeight="true" outlineLevel="0" collapsed="false">
      <c r="A528" s="89" t="n">
        <v>521</v>
      </c>
      <c r="B528" s="43"/>
      <c r="C528" s="90"/>
      <c r="D528" s="90"/>
      <c r="E528" s="91" t="n">
        <f aca="false">ROUND(C528+D528,0)</f>
        <v>0</v>
      </c>
      <c r="F528" s="91"/>
    </row>
    <row r="529" customFormat="false" ht="18.75" hidden="false" customHeight="true" outlineLevel="0" collapsed="false">
      <c r="A529" s="79" t="n">
        <v>522</v>
      </c>
      <c r="B529" s="43"/>
      <c r="C529" s="90"/>
      <c r="D529" s="90"/>
      <c r="E529" s="91" t="n">
        <f aca="false">ROUND(C529+D529,0)</f>
        <v>0</v>
      </c>
      <c r="F529" s="91"/>
    </row>
    <row r="530" customFormat="false" ht="18.75" hidden="false" customHeight="true" outlineLevel="0" collapsed="false">
      <c r="A530" s="89" t="n">
        <v>523</v>
      </c>
      <c r="B530" s="43"/>
      <c r="C530" s="90"/>
      <c r="D530" s="90"/>
      <c r="E530" s="91" t="n">
        <f aca="false">ROUND(C530+D530,0)</f>
        <v>0</v>
      </c>
      <c r="F530" s="91"/>
    </row>
    <row r="531" customFormat="false" ht="18.75" hidden="false" customHeight="true" outlineLevel="0" collapsed="false">
      <c r="A531" s="79" t="n">
        <v>524</v>
      </c>
      <c r="B531" s="43"/>
      <c r="C531" s="90"/>
      <c r="D531" s="90"/>
      <c r="E531" s="91" t="n">
        <f aca="false">ROUND(C531+D531,0)</f>
        <v>0</v>
      </c>
      <c r="F531" s="91"/>
    </row>
    <row r="532" customFormat="false" ht="18.75" hidden="false" customHeight="true" outlineLevel="0" collapsed="false">
      <c r="A532" s="89" t="n">
        <v>525</v>
      </c>
      <c r="B532" s="43"/>
      <c r="C532" s="90"/>
      <c r="D532" s="90"/>
      <c r="E532" s="91" t="n">
        <f aca="false">ROUND(C532+D532,0)</f>
        <v>0</v>
      </c>
      <c r="F532" s="91"/>
    </row>
    <row r="533" customFormat="false" ht="18.75" hidden="false" customHeight="true" outlineLevel="0" collapsed="false">
      <c r="A533" s="79" t="n">
        <v>526</v>
      </c>
      <c r="B533" s="43"/>
      <c r="C533" s="90"/>
      <c r="D533" s="90"/>
      <c r="E533" s="91" t="n">
        <f aca="false">ROUND(C533+D533,0)</f>
        <v>0</v>
      </c>
      <c r="F533" s="91"/>
    </row>
    <row r="534" customFormat="false" ht="18.75" hidden="false" customHeight="true" outlineLevel="0" collapsed="false">
      <c r="A534" s="89" t="n">
        <v>527</v>
      </c>
      <c r="B534" s="43"/>
      <c r="C534" s="90"/>
      <c r="D534" s="90"/>
      <c r="E534" s="91" t="n">
        <f aca="false">ROUND(C534+D534,0)</f>
        <v>0</v>
      </c>
      <c r="F534" s="91"/>
    </row>
    <row r="535" customFormat="false" ht="18.75" hidden="false" customHeight="true" outlineLevel="0" collapsed="false">
      <c r="A535" s="79" t="n">
        <v>528</v>
      </c>
      <c r="B535" s="43"/>
      <c r="C535" s="90"/>
      <c r="D535" s="90"/>
      <c r="E535" s="91" t="n">
        <f aca="false">ROUND(C535+D535,0)</f>
        <v>0</v>
      </c>
      <c r="F535" s="91"/>
    </row>
    <row r="536" customFormat="false" ht="18.75" hidden="false" customHeight="true" outlineLevel="0" collapsed="false">
      <c r="A536" s="89" t="n">
        <v>529</v>
      </c>
      <c r="B536" s="43"/>
      <c r="C536" s="90"/>
      <c r="D536" s="90"/>
      <c r="E536" s="91" t="n">
        <f aca="false">ROUND(C536+D536,0)</f>
        <v>0</v>
      </c>
      <c r="F536" s="91"/>
    </row>
    <row r="537" customFormat="false" ht="18.75" hidden="false" customHeight="true" outlineLevel="0" collapsed="false">
      <c r="A537" s="79" t="n">
        <v>530</v>
      </c>
      <c r="B537" s="43"/>
      <c r="C537" s="90"/>
      <c r="D537" s="90"/>
      <c r="E537" s="91" t="n">
        <f aca="false">ROUND(C537+D537,0)</f>
        <v>0</v>
      </c>
      <c r="F537" s="91"/>
    </row>
    <row r="538" customFormat="false" ht="18.75" hidden="false" customHeight="true" outlineLevel="0" collapsed="false">
      <c r="A538" s="89" t="n">
        <v>531</v>
      </c>
      <c r="B538" s="43"/>
      <c r="C538" s="90"/>
      <c r="D538" s="90"/>
      <c r="E538" s="91" t="n">
        <f aca="false">ROUND(C538+D538,0)</f>
        <v>0</v>
      </c>
      <c r="F538" s="91"/>
    </row>
    <row r="539" customFormat="false" ht="18.75" hidden="false" customHeight="true" outlineLevel="0" collapsed="false">
      <c r="A539" s="79" t="n">
        <v>532</v>
      </c>
      <c r="B539" s="43"/>
      <c r="C539" s="90"/>
      <c r="D539" s="90"/>
      <c r="E539" s="91" t="n">
        <f aca="false">ROUND(C539+D539,0)</f>
        <v>0</v>
      </c>
      <c r="F539" s="91"/>
    </row>
    <row r="540" customFormat="false" ht="18.75" hidden="false" customHeight="true" outlineLevel="0" collapsed="false">
      <c r="A540" s="89" t="n">
        <v>533</v>
      </c>
      <c r="B540" s="43"/>
      <c r="C540" s="90"/>
      <c r="D540" s="90"/>
      <c r="E540" s="91" t="n">
        <f aca="false">ROUND(C540+D540,0)</f>
        <v>0</v>
      </c>
      <c r="F540" s="91"/>
    </row>
    <row r="541" customFormat="false" ht="18.75" hidden="false" customHeight="true" outlineLevel="0" collapsed="false">
      <c r="A541" s="79" t="n">
        <v>534</v>
      </c>
      <c r="B541" s="43"/>
      <c r="C541" s="90"/>
      <c r="D541" s="90"/>
      <c r="E541" s="91" t="n">
        <f aca="false">ROUND(C541+D541,0)</f>
        <v>0</v>
      </c>
      <c r="F541" s="91"/>
    </row>
    <row r="542" customFormat="false" ht="18.75" hidden="false" customHeight="true" outlineLevel="0" collapsed="false">
      <c r="A542" s="89" t="n">
        <v>535</v>
      </c>
      <c r="B542" s="43"/>
      <c r="C542" s="90"/>
      <c r="D542" s="90"/>
      <c r="E542" s="91" t="n">
        <f aca="false">ROUND(C542+D542,0)</f>
        <v>0</v>
      </c>
      <c r="F542" s="91"/>
    </row>
    <row r="543" customFormat="false" ht="18.75" hidden="false" customHeight="true" outlineLevel="0" collapsed="false">
      <c r="A543" s="79" t="n">
        <v>536</v>
      </c>
      <c r="B543" s="43"/>
      <c r="C543" s="90"/>
      <c r="D543" s="90"/>
      <c r="E543" s="91" t="n">
        <f aca="false">ROUND(C543+D543,0)</f>
        <v>0</v>
      </c>
      <c r="F543" s="91"/>
    </row>
    <row r="544" customFormat="false" ht="18.75" hidden="false" customHeight="true" outlineLevel="0" collapsed="false">
      <c r="A544" s="89" t="n">
        <v>537</v>
      </c>
      <c r="B544" s="43"/>
      <c r="C544" s="90"/>
      <c r="D544" s="90"/>
      <c r="E544" s="91" t="n">
        <f aca="false">ROUND(C544+D544,0)</f>
        <v>0</v>
      </c>
      <c r="F544" s="91"/>
    </row>
    <row r="545" customFormat="false" ht="18.75" hidden="false" customHeight="true" outlineLevel="0" collapsed="false">
      <c r="A545" s="79" t="n">
        <v>538</v>
      </c>
      <c r="B545" s="43"/>
      <c r="C545" s="90"/>
      <c r="D545" s="90"/>
      <c r="E545" s="91" t="n">
        <f aca="false">ROUND(C545+D545,0)</f>
        <v>0</v>
      </c>
      <c r="F545" s="91"/>
    </row>
    <row r="546" customFormat="false" ht="18.75" hidden="false" customHeight="true" outlineLevel="0" collapsed="false">
      <c r="A546" s="89" t="n">
        <v>539</v>
      </c>
      <c r="B546" s="43"/>
      <c r="C546" s="90"/>
      <c r="D546" s="90"/>
      <c r="E546" s="91" t="n">
        <f aca="false">ROUND(C546+D546,0)</f>
        <v>0</v>
      </c>
      <c r="F546" s="91"/>
    </row>
    <row r="547" customFormat="false" ht="18.75" hidden="false" customHeight="true" outlineLevel="0" collapsed="false">
      <c r="A547" s="79" t="n">
        <v>540</v>
      </c>
      <c r="B547" s="43"/>
      <c r="C547" s="90"/>
      <c r="D547" s="90"/>
      <c r="E547" s="91" t="n">
        <f aca="false">ROUND(C547+D547,0)</f>
        <v>0</v>
      </c>
      <c r="F547" s="91"/>
    </row>
    <row r="548" customFormat="false" ht="18.75" hidden="false" customHeight="true" outlineLevel="0" collapsed="false">
      <c r="A548" s="89" t="n">
        <v>541</v>
      </c>
      <c r="B548" s="43"/>
      <c r="C548" s="90"/>
      <c r="D548" s="90"/>
      <c r="E548" s="91" t="n">
        <f aca="false">ROUND(C548+D548,0)</f>
        <v>0</v>
      </c>
      <c r="F548" s="91"/>
    </row>
    <row r="549" customFormat="false" ht="18.75" hidden="false" customHeight="true" outlineLevel="0" collapsed="false">
      <c r="A549" s="79" t="n">
        <v>542</v>
      </c>
      <c r="B549" s="43"/>
      <c r="C549" s="90"/>
      <c r="D549" s="90"/>
      <c r="E549" s="91" t="n">
        <f aca="false">ROUND(C549+D549,0)</f>
        <v>0</v>
      </c>
      <c r="F549" s="91"/>
    </row>
    <row r="550" customFormat="false" ht="18.75" hidden="false" customHeight="true" outlineLevel="0" collapsed="false">
      <c r="A550" s="89" t="n">
        <v>543</v>
      </c>
      <c r="B550" s="43"/>
      <c r="C550" s="90"/>
      <c r="D550" s="90"/>
      <c r="E550" s="91" t="n">
        <f aca="false">ROUND(C550+D550,0)</f>
        <v>0</v>
      </c>
      <c r="F550" s="91"/>
    </row>
    <row r="551" customFormat="false" ht="18.75" hidden="false" customHeight="true" outlineLevel="0" collapsed="false">
      <c r="A551" s="79" t="n">
        <v>544</v>
      </c>
      <c r="B551" s="43"/>
      <c r="C551" s="90"/>
      <c r="D551" s="90"/>
      <c r="E551" s="91" t="n">
        <f aca="false">ROUND(C551+D551,0)</f>
        <v>0</v>
      </c>
      <c r="F551" s="91"/>
    </row>
    <row r="552" customFormat="false" ht="18.75" hidden="false" customHeight="true" outlineLevel="0" collapsed="false">
      <c r="A552" s="89" t="n">
        <v>545</v>
      </c>
      <c r="B552" s="43"/>
      <c r="C552" s="90"/>
      <c r="D552" s="90"/>
      <c r="E552" s="91" t="n">
        <f aca="false">ROUND(C552+D552,0)</f>
        <v>0</v>
      </c>
      <c r="F552" s="91"/>
    </row>
    <row r="553" customFormat="false" ht="18.75" hidden="false" customHeight="true" outlineLevel="0" collapsed="false">
      <c r="A553" s="79" t="n">
        <v>546</v>
      </c>
      <c r="B553" s="43"/>
      <c r="C553" s="90"/>
      <c r="D553" s="90"/>
      <c r="E553" s="91" t="n">
        <f aca="false">ROUND(C553+D553,0)</f>
        <v>0</v>
      </c>
      <c r="F553" s="91"/>
    </row>
    <row r="554" customFormat="false" ht="18.75" hidden="false" customHeight="true" outlineLevel="0" collapsed="false">
      <c r="A554" s="89" t="n">
        <v>547</v>
      </c>
      <c r="B554" s="43"/>
      <c r="C554" s="90"/>
      <c r="D554" s="90"/>
      <c r="E554" s="91" t="n">
        <f aca="false">ROUND(C554+D554,0)</f>
        <v>0</v>
      </c>
      <c r="F554" s="91"/>
    </row>
    <row r="555" customFormat="false" ht="18.75" hidden="false" customHeight="true" outlineLevel="0" collapsed="false">
      <c r="A555" s="79" t="n">
        <v>548</v>
      </c>
      <c r="B555" s="43"/>
      <c r="C555" s="90"/>
      <c r="D555" s="90"/>
      <c r="E555" s="91" t="n">
        <f aca="false">ROUND(C555+D555,0)</f>
        <v>0</v>
      </c>
      <c r="F555" s="91"/>
    </row>
    <row r="556" customFormat="false" ht="18.75" hidden="false" customHeight="true" outlineLevel="0" collapsed="false">
      <c r="A556" s="89" t="n">
        <v>549</v>
      </c>
      <c r="B556" s="43"/>
      <c r="C556" s="90"/>
      <c r="D556" s="90"/>
      <c r="E556" s="91" t="n">
        <f aca="false">ROUND(C556+D556,0)</f>
        <v>0</v>
      </c>
      <c r="F556" s="91"/>
    </row>
    <row r="557" customFormat="false" ht="18.75" hidden="false" customHeight="true" outlineLevel="0" collapsed="false">
      <c r="A557" s="79" t="n">
        <v>550</v>
      </c>
      <c r="B557" s="43"/>
      <c r="C557" s="90"/>
      <c r="D557" s="90"/>
      <c r="E557" s="91" t="n">
        <f aca="false">ROUND(C557+D557,0)</f>
        <v>0</v>
      </c>
      <c r="F557" s="91"/>
    </row>
    <row r="558" customFormat="false" ht="18.75" hidden="false" customHeight="true" outlineLevel="0" collapsed="false">
      <c r="A558" s="89" t="n">
        <v>551</v>
      </c>
      <c r="B558" s="43"/>
      <c r="C558" s="90"/>
      <c r="D558" s="90"/>
      <c r="E558" s="91" t="n">
        <f aca="false">ROUND(C558+D558,0)</f>
        <v>0</v>
      </c>
      <c r="F558" s="91"/>
    </row>
    <row r="559" customFormat="false" ht="18.75" hidden="false" customHeight="true" outlineLevel="0" collapsed="false">
      <c r="A559" s="79" t="n">
        <v>552</v>
      </c>
      <c r="B559" s="43"/>
      <c r="C559" s="90"/>
      <c r="D559" s="90"/>
      <c r="E559" s="91" t="n">
        <f aca="false">ROUND(C559+D559,0)</f>
        <v>0</v>
      </c>
      <c r="F559" s="91"/>
    </row>
    <row r="560" customFormat="false" ht="18.75" hidden="false" customHeight="true" outlineLevel="0" collapsed="false">
      <c r="A560" s="89" t="n">
        <v>553</v>
      </c>
      <c r="B560" s="43"/>
      <c r="C560" s="90"/>
      <c r="D560" s="90"/>
      <c r="E560" s="91" t="n">
        <f aca="false">ROUND(C560+D560,0)</f>
        <v>0</v>
      </c>
      <c r="F560" s="91"/>
    </row>
    <row r="561" customFormat="false" ht="18.75" hidden="false" customHeight="true" outlineLevel="0" collapsed="false">
      <c r="A561" s="79" t="n">
        <v>554</v>
      </c>
      <c r="B561" s="43"/>
      <c r="C561" s="90"/>
      <c r="D561" s="90"/>
      <c r="E561" s="91" t="n">
        <f aca="false">ROUND(C561+D561,0)</f>
        <v>0</v>
      </c>
      <c r="F561" s="91"/>
    </row>
    <row r="562" customFormat="false" ht="18.75" hidden="false" customHeight="true" outlineLevel="0" collapsed="false">
      <c r="A562" s="89" t="n">
        <v>555</v>
      </c>
      <c r="B562" s="43"/>
      <c r="C562" s="90"/>
      <c r="D562" s="90"/>
      <c r="E562" s="91" t="n">
        <f aca="false">ROUND(C562+D562,0)</f>
        <v>0</v>
      </c>
      <c r="F562" s="91"/>
    </row>
    <row r="563" customFormat="false" ht="18.75" hidden="false" customHeight="true" outlineLevel="0" collapsed="false">
      <c r="A563" s="79" t="n">
        <v>556</v>
      </c>
      <c r="B563" s="43"/>
      <c r="C563" s="90"/>
      <c r="D563" s="90"/>
      <c r="E563" s="91" t="n">
        <f aca="false">ROUND(C563+D563,0)</f>
        <v>0</v>
      </c>
      <c r="F563" s="91"/>
    </row>
    <row r="564" customFormat="false" ht="18.75" hidden="false" customHeight="true" outlineLevel="0" collapsed="false">
      <c r="A564" s="89" t="n">
        <v>557</v>
      </c>
      <c r="B564" s="43"/>
      <c r="C564" s="90"/>
      <c r="D564" s="90"/>
      <c r="E564" s="91" t="n">
        <f aca="false">ROUND(C564+D564,0)</f>
        <v>0</v>
      </c>
      <c r="F564" s="91"/>
    </row>
    <row r="565" customFormat="false" ht="18.75" hidden="false" customHeight="true" outlineLevel="0" collapsed="false">
      <c r="A565" s="79" t="n">
        <v>558</v>
      </c>
      <c r="B565" s="43"/>
      <c r="C565" s="90"/>
      <c r="D565" s="90"/>
      <c r="E565" s="91" t="n">
        <f aca="false">ROUND(C565+D565,0)</f>
        <v>0</v>
      </c>
      <c r="F565" s="91"/>
    </row>
    <row r="566" customFormat="false" ht="18.75" hidden="false" customHeight="true" outlineLevel="0" collapsed="false">
      <c r="A566" s="89" t="n">
        <v>559</v>
      </c>
      <c r="B566" s="43"/>
      <c r="C566" s="90"/>
      <c r="D566" s="90"/>
      <c r="E566" s="91" t="n">
        <f aca="false">ROUND(C566+D566,0)</f>
        <v>0</v>
      </c>
      <c r="F566" s="91"/>
    </row>
    <row r="567" customFormat="false" ht="18.75" hidden="false" customHeight="true" outlineLevel="0" collapsed="false">
      <c r="A567" s="79" t="n">
        <v>560</v>
      </c>
      <c r="B567" s="43"/>
      <c r="C567" s="90"/>
      <c r="D567" s="90"/>
      <c r="E567" s="91" t="n">
        <f aca="false">ROUND(C567+D567,0)</f>
        <v>0</v>
      </c>
      <c r="F567" s="91"/>
    </row>
    <row r="568" customFormat="false" ht="18.75" hidden="false" customHeight="true" outlineLevel="0" collapsed="false">
      <c r="A568" s="89" t="n">
        <v>561</v>
      </c>
      <c r="B568" s="43"/>
      <c r="C568" s="90"/>
      <c r="D568" s="90"/>
      <c r="E568" s="91" t="n">
        <f aca="false">ROUND(C568+D568,0)</f>
        <v>0</v>
      </c>
      <c r="F568" s="91"/>
    </row>
    <row r="569" customFormat="false" ht="18.75" hidden="false" customHeight="true" outlineLevel="0" collapsed="false">
      <c r="A569" s="79" t="n">
        <v>562</v>
      </c>
      <c r="B569" s="43"/>
      <c r="C569" s="90"/>
      <c r="D569" s="90"/>
      <c r="E569" s="91" t="n">
        <f aca="false">ROUND(C569+D569,0)</f>
        <v>0</v>
      </c>
      <c r="F569" s="91"/>
    </row>
    <row r="570" customFormat="false" ht="18.75" hidden="false" customHeight="true" outlineLevel="0" collapsed="false">
      <c r="A570" s="89" t="n">
        <v>563</v>
      </c>
      <c r="B570" s="43"/>
      <c r="C570" s="90"/>
      <c r="D570" s="90"/>
      <c r="E570" s="91" t="n">
        <f aca="false">ROUND(C570+D570,0)</f>
        <v>0</v>
      </c>
      <c r="F570" s="91"/>
    </row>
    <row r="571" customFormat="false" ht="18.75" hidden="false" customHeight="true" outlineLevel="0" collapsed="false">
      <c r="A571" s="79" t="n">
        <v>564</v>
      </c>
      <c r="B571" s="43"/>
      <c r="C571" s="90"/>
      <c r="D571" s="90"/>
      <c r="E571" s="91" t="n">
        <f aca="false">ROUND(C571+D571,0)</f>
        <v>0</v>
      </c>
      <c r="F571" s="91"/>
    </row>
    <row r="572" customFormat="false" ht="18.75" hidden="false" customHeight="true" outlineLevel="0" collapsed="false">
      <c r="A572" s="89" t="n">
        <v>565</v>
      </c>
      <c r="B572" s="43"/>
      <c r="C572" s="90"/>
      <c r="D572" s="90"/>
      <c r="E572" s="91" t="n">
        <f aca="false">ROUND(C572+D572,0)</f>
        <v>0</v>
      </c>
      <c r="F572" s="91"/>
    </row>
    <row r="573" customFormat="false" ht="18.75" hidden="false" customHeight="true" outlineLevel="0" collapsed="false">
      <c r="A573" s="79" t="n">
        <v>566</v>
      </c>
      <c r="B573" s="43"/>
      <c r="C573" s="90"/>
      <c r="D573" s="90"/>
      <c r="E573" s="91" t="n">
        <f aca="false">ROUND(C573+D573,0)</f>
        <v>0</v>
      </c>
      <c r="F573" s="91"/>
    </row>
    <row r="574" customFormat="false" ht="18.75" hidden="false" customHeight="true" outlineLevel="0" collapsed="false">
      <c r="A574" s="89" t="n">
        <v>567</v>
      </c>
      <c r="B574" s="43"/>
      <c r="C574" s="90"/>
      <c r="D574" s="90"/>
      <c r="E574" s="91" t="n">
        <f aca="false">ROUND(C574+D574,0)</f>
        <v>0</v>
      </c>
      <c r="F574" s="91"/>
    </row>
    <row r="575" customFormat="false" ht="18.75" hidden="false" customHeight="true" outlineLevel="0" collapsed="false">
      <c r="A575" s="79" t="n">
        <v>568</v>
      </c>
      <c r="B575" s="43"/>
      <c r="C575" s="90"/>
      <c r="D575" s="90"/>
      <c r="E575" s="91" t="n">
        <f aca="false">ROUND(C575+D575,0)</f>
        <v>0</v>
      </c>
      <c r="F575" s="91"/>
    </row>
    <row r="576" customFormat="false" ht="18.75" hidden="false" customHeight="true" outlineLevel="0" collapsed="false">
      <c r="A576" s="89" t="n">
        <v>569</v>
      </c>
      <c r="B576" s="43"/>
      <c r="C576" s="90"/>
      <c r="D576" s="90"/>
      <c r="E576" s="91" t="n">
        <f aca="false">ROUND(C576+D576,0)</f>
        <v>0</v>
      </c>
      <c r="F576" s="91"/>
    </row>
    <row r="577" customFormat="false" ht="18.75" hidden="false" customHeight="true" outlineLevel="0" collapsed="false">
      <c r="A577" s="79" t="n">
        <v>570</v>
      </c>
      <c r="B577" s="43"/>
      <c r="C577" s="90"/>
      <c r="D577" s="90"/>
      <c r="E577" s="91" t="n">
        <f aca="false">ROUND(C577+D577,0)</f>
        <v>0</v>
      </c>
      <c r="F577" s="91"/>
    </row>
    <row r="578" customFormat="false" ht="18.75" hidden="false" customHeight="true" outlineLevel="0" collapsed="false">
      <c r="A578" s="89" t="n">
        <v>571</v>
      </c>
      <c r="B578" s="43"/>
      <c r="C578" s="90"/>
      <c r="D578" s="90"/>
      <c r="E578" s="91" t="n">
        <f aca="false">ROUND(C578+D578,0)</f>
        <v>0</v>
      </c>
      <c r="F578" s="91"/>
    </row>
    <row r="579" customFormat="false" ht="18.75" hidden="false" customHeight="true" outlineLevel="0" collapsed="false">
      <c r="A579" s="79" t="n">
        <v>572</v>
      </c>
      <c r="B579" s="43"/>
      <c r="C579" s="90"/>
      <c r="D579" s="90"/>
      <c r="E579" s="91" t="n">
        <f aca="false">ROUND(C579+D579,0)</f>
        <v>0</v>
      </c>
      <c r="F579" s="91"/>
    </row>
    <row r="580" customFormat="false" ht="18.75" hidden="false" customHeight="true" outlineLevel="0" collapsed="false">
      <c r="A580" s="89" t="n">
        <v>573</v>
      </c>
      <c r="B580" s="43"/>
      <c r="C580" s="90"/>
      <c r="D580" s="90"/>
      <c r="E580" s="91" t="n">
        <f aca="false">ROUND(C580+D580,0)</f>
        <v>0</v>
      </c>
      <c r="F580" s="91"/>
    </row>
    <row r="581" customFormat="false" ht="18.75" hidden="false" customHeight="true" outlineLevel="0" collapsed="false">
      <c r="A581" s="79" t="n">
        <v>574</v>
      </c>
      <c r="B581" s="43"/>
      <c r="C581" s="90"/>
      <c r="D581" s="90"/>
      <c r="E581" s="91" t="n">
        <f aca="false">ROUND(C581+D581,0)</f>
        <v>0</v>
      </c>
      <c r="F581" s="91"/>
    </row>
    <row r="582" customFormat="false" ht="18.75" hidden="false" customHeight="true" outlineLevel="0" collapsed="false">
      <c r="A582" s="89" t="n">
        <v>575</v>
      </c>
      <c r="B582" s="43"/>
      <c r="C582" s="90"/>
      <c r="D582" s="90"/>
      <c r="E582" s="91" t="n">
        <f aca="false">ROUND(C582+D582,0)</f>
        <v>0</v>
      </c>
      <c r="F582" s="91"/>
    </row>
    <row r="583" customFormat="false" ht="18.75" hidden="false" customHeight="true" outlineLevel="0" collapsed="false">
      <c r="A583" s="79" t="n">
        <v>576</v>
      </c>
      <c r="B583" s="43"/>
      <c r="C583" s="90"/>
      <c r="D583" s="90"/>
      <c r="E583" s="91" t="n">
        <f aca="false">ROUND(C583+D583,0)</f>
        <v>0</v>
      </c>
      <c r="F583" s="91"/>
    </row>
    <row r="584" customFormat="false" ht="18.75" hidden="false" customHeight="true" outlineLevel="0" collapsed="false">
      <c r="A584" s="89" t="n">
        <v>577</v>
      </c>
      <c r="B584" s="43"/>
      <c r="C584" s="90"/>
      <c r="D584" s="90"/>
      <c r="E584" s="91" t="n">
        <f aca="false">ROUND(C584+D584,0)</f>
        <v>0</v>
      </c>
      <c r="F584" s="91"/>
    </row>
    <row r="585" customFormat="false" ht="18.75" hidden="false" customHeight="true" outlineLevel="0" collapsed="false">
      <c r="A585" s="79" t="n">
        <v>578</v>
      </c>
      <c r="B585" s="43"/>
      <c r="C585" s="90"/>
      <c r="D585" s="90"/>
      <c r="E585" s="91" t="n">
        <f aca="false">ROUND(C585+D585,0)</f>
        <v>0</v>
      </c>
      <c r="F585" s="91"/>
    </row>
    <row r="586" customFormat="false" ht="18.75" hidden="false" customHeight="true" outlineLevel="0" collapsed="false">
      <c r="A586" s="89" t="n">
        <v>579</v>
      </c>
      <c r="B586" s="43"/>
      <c r="C586" s="90"/>
      <c r="D586" s="90"/>
      <c r="E586" s="91" t="n">
        <f aca="false">ROUND(C586+D586,0)</f>
        <v>0</v>
      </c>
      <c r="F586" s="91"/>
    </row>
    <row r="587" customFormat="false" ht="18.75" hidden="false" customHeight="true" outlineLevel="0" collapsed="false">
      <c r="A587" s="79" t="n">
        <v>580</v>
      </c>
      <c r="B587" s="43"/>
      <c r="C587" s="90"/>
      <c r="D587" s="90"/>
      <c r="E587" s="91" t="n">
        <f aca="false">ROUND(C587+D587,0)</f>
        <v>0</v>
      </c>
      <c r="F587" s="91"/>
    </row>
    <row r="588" customFormat="false" ht="18.75" hidden="false" customHeight="true" outlineLevel="0" collapsed="false">
      <c r="A588" s="89" t="n">
        <v>581</v>
      </c>
      <c r="B588" s="43"/>
      <c r="C588" s="90"/>
      <c r="D588" s="90"/>
      <c r="E588" s="91" t="n">
        <f aca="false">ROUND(C588+D588,0)</f>
        <v>0</v>
      </c>
      <c r="F588" s="91"/>
    </row>
    <row r="589" customFormat="false" ht="18.75" hidden="false" customHeight="true" outlineLevel="0" collapsed="false">
      <c r="A589" s="79" t="n">
        <v>582</v>
      </c>
      <c r="B589" s="43"/>
      <c r="C589" s="90"/>
      <c r="D589" s="90"/>
      <c r="E589" s="91" t="n">
        <f aca="false">ROUND(C589+D589,0)</f>
        <v>0</v>
      </c>
      <c r="F589" s="91"/>
    </row>
    <row r="590" customFormat="false" ht="18.75" hidden="false" customHeight="true" outlineLevel="0" collapsed="false">
      <c r="A590" s="89" t="n">
        <v>583</v>
      </c>
      <c r="B590" s="43"/>
      <c r="C590" s="90"/>
      <c r="D590" s="90"/>
      <c r="E590" s="91" t="n">
        <f aca="false">ROUND(C590+D590,0)</f>
        <v>0</v>
      </c>
      <c r="F590" s="91"/>
    </row>
    <row r="591" customFormat="false" ht="18.75" hidden="false" customHeight="true" outlineLevel="0" collapsed="false">
      <c r="A591" s="79" t="n">
        <v>584</v>
      </c>
      <c r="B591" s="43"/>
      <c r="C591" s="90"/>
      <c r="D591" s="90"/>
      <c r="E591" s="91" t="n">
        <f aca="false">ROUND(C591+D591,0)</f>
        <v>0</v>
      </c>
      <c r="F591" s="91"/>
    </row>
    <row r="592" customFormat="false" ht="18.75" hidden="false" customHeight="true" outlineLevel="0" collapsed="false">
      <c r="A592" s="89" t="n">
        <v>585</v>
      </c>
      <c r="B592" s="43"/>
      <c r="C592" s="90"/>
      <c r="D592" s="90"/>
      <c r="E592" s="91" t="n">
        <f aca="false">ROUND(C592+D592,0)</f>
        <v>0</v>
      </c>
      <c r="F592" s="91"/>
    </row>
    <row r="593" customFormat="false" ht="18.75" hidden="false" customHeight="true" outlineLevel="0" collapsed="false">
      <c r="A593" s="79" t="n">
        <v>586</v>
      </c>
      <c r="B593" s="43"/>
      <c r="C593" s="90"/>
      <c r="D593" s="90"/>
      <c r="E593" s="91" t="n">
        <f aca="false">ROUND(C593+D593,0)</f>
        <v>0</v>
      </c>
      <c r="F593" s="91"/>
    </row>
    <row r="594" customFormat="false" ht="18.75" hidden="false" customHeight="true" outlineLevel="0" collapsed="false">
      <c r="A594" s="89" t="n">
        <v>587</v>
      </c>
      <c r="B594" s="43"/>
      <c r="C594" s="90"/>
      <c r="D594" s="90"/>
      <c r="E594" s="91" t="n">
        <f aca="false">ROUND(C594+D594,0)</f>
        <v>0</v>
      </c>
      <c r="F594" s="91"/>
    </row>
    <row r="595" customFormat="false" ht="18.75" hidden="false" customHeight="true" outlineLevel="0" collapsed="false">
      <c r="A595" s="79" t="n">
        <v>588</v>
      </c>
      <c r="B595" s="43"/>
      <c r="C595" s="90"/>
      <c r="D595" s="90"/>
      <c r="E595" s="91" t="n">
        <f aca="false">ROUND(C595+D595,0)</f>
        <v>0</v>
      </c>
      <c r="F595" s="91"/>
    </row>
    <row r="596" customFormat="false" ht="18.75" hidden="false" customHeight="true" outlineLevel="0" collapsed="false">
      <c r="A596" s="89" t="n">
        <v>589</v>
      </c>
      <c r="B596" s="43"/>
      <c r="C596" s="90"/>
      <c r="D596" s="90"/>
      <c r="E596" s="91" t="n">
        <f aca="false">ROUND(C596+D596,0)</f>
        <v>0</v>
      </c>
      <c r="F596" s="91"/>
    </row>
    <row r="597" customFormat="false" ht="18.75" hidden="false" customHeight="true" outlineLevel="0" collapsed="false">
      <c r="A597" s="79" t="n">
        <v>590</v>
      </c>
      <c r="B597" s="43"/>
      <c r="C597" s="90"/>
      <c r="D597" s="90"/>
      <c r="E597" s="91" t="n">
        <f aca="false">ROUND(C597+D597,0)</f>
        <v>0</v>
      </c>
      <c r="F597" s="91"/>
    </row>
    <row r="598" customFormat="false" ht="18.75" hidden="false" customHeight="true" outlineLevel="0" collapsed="false">
      <c r="A598" s="89" t="n">
        <v>591</v>
      </c>
      <c r="B598" s="43"/>
      <c r="C598" s="90"/>
      <c r="D598" s="90"/>
      <c r="E598" s="91" t="n">
        <f aca="false">ROUND(C598+D598,0)</f>
        <v>0</v>
      </c>
      <c r="F598" s="91"/>
    </row>
    <row r="599" customFormat="false" ht="18.75" hidden="false" customHeight="true" outlineLevel="0" collapsed="false">
      <c r="A599" s="79" t="n">
        <v>592</v>
      </c>
      <c r="B599" s="43"/>
      <c r="C599" s="90"/>
      <c r="D599" s="90"/>
      <c r="E599" s="91" t="n">
        <f aca="false">ROUND(C599+D599,0)</f>
        <v>0</v>
      </c>
      <c r="F599" s="91"/>
    </row>
    <row r="600" customFormat="false" ht="18.75" hidden="false" customHeight="true" outlineLevel="0" collapsed="false">
      <c r="A600" s="89" t="n">
        <v>593</v>
      </c>
      <c r="B600" s="43"/>
      <c r="C600" s="90"/>
      <c r="D600" s="90"/>
      <c r="E600" s="91" t="n">
        <f aca="false">ROUND(C600+D600,0)</f>
        <v>0</v>
      </c>
      <c r="F600" s="91"/>
    </row>
    <row r="601" customFormat="false" ht="18.75" hidden="false" customHeight="true" outlineLevel="0" collapsed="false">
      <c r="A601" s="79" t="n">
        <v>594</v>
      </c>
      <c r="B601" s="43"/>
      <c r="C601" s="90"/>
      <c r="D601" s="90"/>
      <c r="E601" s="91" t="n">
        <f aca="false">ROUND(C601+D601,0)</f>
        <v>0</v>
      </c>
      <c r="F601" s="91"/>
    </row>
    <row r="602" customFormat="false" ht="18.75" hidden="false" customHeight="true" outlineLevel="0" collapsed="false">
      <c r="A602" s="89" t="n">
        <v>595</v>
      </c>
      <c r="B602" s="43"/>
      <c r="C602" s="90"/>
      <c r="D602" s="90"/>
      <c r="E602" s="91" t="n">
        <f aca="false">ROUND(C602+D602,0)</f>
        <v>0</v>
      </c>
      <c r="F602" s="91"/>
    </row>
    <row r="603" customFormat="false" ht="18.75" hidden="false" customHeight="true" outlineLevel="0" collapsed="false">
      <c r="A603" s="79" t="n">
        <v>596</v>
      </c>
      <c r="B603" s="43"/>
      <c r="C603" s="90"/>
      <c r="D603" s="90"/>
      <c r="E603" s="91" t="n">
        <f aca="false">ROUND(C603+D603,0)</f>
        <v>0</v>
      </c>
      <c r="F603" s="91"/>
    </row>
    <row r="604" customFormat="false" ht="18.75" hidden="false" customHeight="true" outlineLevel="0" collapsed="false">
      <c r="A604" s="89" t="n">
        <v>597</v>
      </c>
      <c r="B604" s="43"/>
      <c r="C604" s="90"/>
      <c r="D604" s="90"/>
      <c r="E604" s="91" t="n">
        <f aca="false">ROUND(C604+D604,0)</f>
        <v>0</v>
      </c>
      <c r="F604" s="91"/>
    </row>
    <row r="605" customFormat="false" ht="18.75" hidden="false" customHeight="true" outlineLevel="0" collapsed="false">
      <c r="A605" s="79" t="n">
        <v>598</v>
      </c>
      <c r="B605" s="43"/>
      <c r="C605" s="90"/>
      <c r="D605" s="90"/>
      <c r="E605" s="91" t="n">
        <f aca="false">ROUND(C605+D605,0)</f>
        <v>0</v>
      </c>
      <c r="F605" s="91"/>
    </row>
    <row r="606" customFormat="false" ht="18.75" hidden="false" customHeight="true" outlineLevel="0" collapsed="false">
      <c r="A606" s="89" t="n">
        <v>599</v>
      </c>
      <c r="B606" s="43"/>
      <c r="C606" s="90"/>
      <c r="D606" s="90"/>
      <c r="E606" s="91" t="n">
        <f aca="false">ROUND(C606+D606,0)</f>
        <v>0</v>
      </c>
      <c r="F606" s="91"/>
    </row>
    <row r="607" customFormat="false" ht="18.75" hidden="false" customHeight="true" outlineLevel="0" collapsed="false">
      <c r="A607" s="79" t="n">
        <v>600</v>
      </c>
      <c r="B607" s="43"/>
      <c r="C607" s="90"/>
      <c r="D607" s="90"/>
      <c r="E607" s="91" t="n">
        <f aca="false">ROUND(C607+D607,0)</f>
        <v>0</v>
      </c>
      <c r="F607" s="91"/>
    </row>
    <row r="608" customFormat="false" ht="18.75" hidden="false" customHeight="true" outlineLevel="0" collapsed="false">
      <c r="A608" s="89" t="n">
        <v>601</v>
      </c>
      <c r="B608" s="43"/>
      <c r="C608" s="90"/>
      <c r="D608" s="90"/>
      <c r="E608" s="91" t="n">
        <f aca="false">ROUND(C608+D608,0)</f>
        <v>0</v>
      </c>
      <c r="F608" s="91"/>
    </row>
    <row r="609" customFormat="false" ht="18.75" hidden="false" customHeight="true" outlineLevel="0" collapsed="false">
      <c r="A609" s="79" t="n">
        <v>602</v>
      </c>
      <c r="B609" s="43"/>
      <c r="C609" s="90"/>
      <c r="D609" s="90"/>
      <c r="E609" s="91" t="n">
        <f aca="false">ROUND(C609+D609,0)</f>
        <v>0</v>
      </c>
      <c r="F609" s="91"/>
    </row>
    <row r="610" customFormat="false" ht="18.75" hidden="false" customHeight="true" outlineLevel="0" collapsed="false">
      <c r="A610" s="89" t="n">
        <v>603</v>
      </c>
      <c r="B610" s="43"/>
      <c r="C610" s="90"/>
      <c r="D610" s="90"/>
      <c r="E610" s="91" t="n">
        <f aca="false">ROUND(C610+D610,0)</f>
        <v>0</v>
      </c>
      <c r="F610" s="91"/>
    </row>
    <row r="611" customFormat="false" ht="18.75" hidden="false" customHeight="true" outlineLevel="0" collapsed="false">
      <c r="A611" s="79" t="n">
        <v>604</v>
      </c>
      <c r="B611" s="43"/>
      <c r="C611" s="90"/>
      <c r="D611" s="90"/>
      <c r="E611" s="91" t="n">
        <f aca="false">ROUND(C611+D611,0)</f>
        <v>0</v>
      </c>
      <c r="F611" s="91"/>
    </row>
    <row r="612" customFormat="false" ht="18.75" hidden="false" customHeight="true" outlineLevel="0" collapsed="false">
      <c r="A612" s="89" t="n">
        <v>605</v>
      </c>
      <c r="B612" s="43"/>
      <c r="C612" s="90"/>
      <c r="D612" s="90"/>
      <c r="E612" s="91" t="n">
        <f aca="false">ROUND(C612+D612,0)</f>
        <v>0</v>
      </c>
      <c r="F612" s="91"/>
    </row>
    <row r="613" customFormat="false" ht="18.75" hidden="false" customHeight="true" outlineLevel="0" collapsed="false">
      <c r="A613" s="79" t="n">
        <v>606</v>
      </c>
      <c r="B613" s="43"/>
      <c r="C613" s="90"/>
      <c r="D613" s="90"/>
      <c r="E613" s="91" t="n">
        <f aca="false">ROUND(C613+D613,0)</f>
        <v>0</v>
      </c>
      <c r="F613" s="91"/>
    </row>
    <row r="614" customFormat="false" ht="18.75" hidden="false" customHeight="true" outlineLevel="0" collapsed="false">
      <c r="A614" s="89" t="n">
        <v>607</v>
      </c>
      <c r="B614" s="43"/>
      <c r="C614" s="90"/>
      <c r="D614" s="90"/>
      <c r="E614" s="91" t="n">
        <f aca="false">ROUND(C614+D614,0)</f>
        <v>0</v>
      </c>
      <c r="F614" s="91"/>
    </row>
    <row r="615" customFormat="false" ht="18.75" hidden="false" customHeight="true" outlineLevel="0" collapsed="false">
      <c r="A615" s="79" t="n">
        <v>608</v>
      </c>
      <c r="B615" s="43"/>
      <c r="C615" s="90"/>
      <c r="D615" s="90"/>
      <c r="E615" s="91" t="n">
        <f aca="false">ROUND(C615+D615,0)</f>
        <v>0</v>
      </c>
      <c r="F615" s="91"/>
    </row>
    <row r="616" customFormat="false" ht="18.75" hidden="false" customHeight="true" outlineLevel="0" collapsed="false">
      <c r="A616" s="89" t="n">
        <v>609</v>
      </c>
      <c r="B616" s="43"/>
      <c r="C616" s="90"/>
      <c r="D616" s="90"/>
      <c r="E616" s="91" t="n">
        <f aca="false">ROUND(C616+D616,0)</f>
        <v>0</v>
      </c>
      <c r="F616" s="91"/>
    </row>
    <row r="617" customFormat="false" ht="18.75" hidden="false" customHeight="true" outlineLevel="0" collapsed="false">
      <c r="A617" s="79" t="n">
        <v>610</v>
      </c>
      <c r="B617" s="43"/>
      <c r="C617" s="90"/>
      <c r="D617" s="90"/>
      <c r="E617" s="91" t="n">
        <f aca="false">ROUND(C617+D617,0)</f>
        <v>0</v>
      </c>
      <c r="F617" s="91"/>
    </row>
    <row r="618" customFormat="false" ht="18.75" hidden="false" customHeight="true" outlineLevel="0" collapsed="false">
      <c r="A618" s="89" t="n">
        <v>611</v>
      </c>
      <c r="B618" s="43"/>
      <c r="C618" s="90"/>
      <c r="D618" s="90"/>
      <c r="E618" s="91" t="n">
        <f aca="false">ROUND(C618+D618,0)</f>
        <v>0</v>
      </c>
      <c r="F618" s="91"/>
    </row>
    <row r="619" customFormat="false" ht="18.75" hidden="false" customHeight="true" outlineLevel="0" collapsed="false">
      <c r="A619" s="79" t="n">
        <v>612</v>
      </c>
      <c r="B619" s="43"/>
      <c r="C619" s="90"/>
      <c r="D619" s="90"/>
      <c r="E619" s="91" t="n">
        <f aca="false">ROUND(C619+D619,0)</f>
        <v>0</v>
      </c>
      <c r="F619" s="91"/>
    </row>
    <row r="620" customFormat="false" ht="18.75" hidden="false" customHeight="true" outlineLevel="0" collapsed="false">
      <c r="A620" s="89" t="n">
        <v>613</v>
      </c>
      <c r="B620" s="43"/>
      <c r="C620" s="90"/>
      <c r="D620" s="90"/>
      <c r="E620" s="91" t="n">
        <f aca="false">ROUND(C620+D620,0)</f>
        <v>0</v>
      </c>
      <c r="F620" s="91"/>
    </row>
    <row r="621" customFormat="false" ht="18.75" hidden="false" customHeight="true" outlineLevel="0" collapsed="false">
      <c r="A621" s="79" t="n">
        <v>614</v>
      </c>
      <c r="B621" s="43"/>
      <c r="C621" s="90"/>
      <c r="D621" s="90"/>
      <c r="E621" s="91" t="n">
        <f aca="false">ROUND(C621+D621,0)</f>
        <v>0</v>
      </c>
      <c r="F621" s="91"/>
    </row>
    <row r="622" customFormat="false" ht="18.75" hidden="false" customHeight="true" outlineLevel="0" collapsed="false">
      <c r="A622" s="89" t="n">
        <v>615</v>
      </c>
      <c r="B622" s="43"/>
      <c r="C622" s="90"/>
      <c r="D622" s="90"/>
      <c r="E622" s="91" t="n">
        <f aca="false">ROUND(C622+D622,0)</f>
        <v>0</v>
      </c>
      <c r="F622" s="91"/>
    </row>
    <row r="623" customFormat="false" ht="18.75" hidden="false" customHeight="true" outlineLevel="0" collapsed="false">
      <c r="A623" s="79" t="n">
        <v>616</v>
      </c>
      <c r="B623" s="43"/>
      <c r="C623" s="90"/>
      <c r="D623" s="90"/>
      <c r="E623" s="91" t="n">
        <f aca="false">ROUND(C623+D623,0)</f>
        <v>0</v>
      </c>
      <c r="F623" s="91"/>
    </row>
    <row r="624" customFormat="false" ht="18.75" hidden="false" customHeight="true" outlineLevel="0" collapsed="false">
      <c r="A624" s="89" t="n">
        <v>617</v>
      </c>
      <c r="B624" s="43"/>
      <c r="C624" s="90"/>
      <c r="D624" s="90"/>
      <c r="E624" s="91" t="n">
        <f aca="false">ROUND(C624+D624,0)</f>
        <v>0</v>
      </c>
      <c r="F624" s="91"/>
    </row>
    <row r="625" customFormat="false" ht="18.75" hidden="false" customHeight="true" outlineLevel="0" collapsed="false">
      <c r="A625" s="79" t="n">
        <v>618</v>
      </c>
      <c r="B625" s="43"/>
      <c r="C625" s="90"/>
      <c r="D625" s="90"/>
      <c r="E625" s="91" t="n">
        <f aca="false">ROUND(C625+D625,0)</f>
        <v>0</v>
      </c>
      <c r="F625" s="91"/>
    </row>
    <row r="626" customFormat="false" ht="18.75" hidden="false" customHeight="true" outlineLevel="0" collapsed="false">
      <c r="A626" s="89" t="n">
        <v>619</v>
      </c>
      <c r="B626" s="43"/>
      <c r="C626" s="90"/>
      <c r="D626" s="90"/>
      <c r="E626" s="91" t="n">
        <f aca="false">ROUND(C626+D626,0)</f>
        <v>0</v>
      </c>
      <c r="F626" s="91"/>
    </row>
    <row r="627" customFormat="false" ht="18.75" hidden="false" customHeight="true" outlineLevel="0" collapsed="false">
      <c r="A627" s="79" t="n">
        <v>620</v>
      </c>
      <c r="B627" s="43"/>
      <c r="C627" s="90"/>
      <c r="D627" s="90"/>
      <c r="E627" s="91" t="n">
        <f aca="false">ROUND(C627+D627,0)</f>
        <v>0</v>
      </c>
      <c r="F627" s="91"/>
    </row>
    <row r="628" customFormat="false" ht="18.75" hidden="false" customHeight="true" outlineLevel="0" collapsed="false">
      <c r="A628" s="89" t="n">
        <v>621</v>
      </c>
      <c r="B628" s="43"/>
      <c r="C628" s="90"/>
      <c r="D628" s="90"/>
      <c r="E628" s="91" t="n">
        <f aca="false">ROUND(C628+D628,0)</f>
        <v>0</v>
      </c>
      <c r="F628" s="91"/>
    </row>
    <row r="629" customFormat="false" ht="18.75" hidden="false" customHeight="true" outlineLevel="0" collapsed="false">
      <c r="A629" s="79" t="n">
        <v>622</v>
      </c>
      <c r="B629" s="43"/>
      <c r="C629" s="90"/>
      <c r="D629" s="90"/>
      <c r="E629" s="91" t="n">
        <f aca="false">ROUND(C629+D629,0)</f>
        <v>0</v>
      </c>
      <c r="F629" s="91"/>
    </row>
    <row r="630" customFormat="false" ht="18.75" hidden="false" customHeight="true" outlineLevel="0" collapsed="false">
      <c r="A630" s="89" t="n">
        <v>623</v>
      </c>
      <c r="B630" s="43"/>
      <c r="C630" s="90"/>
      <c r="D630" s="90"/>
      <c r="E630" s="91" t="n">
        <f aca="false">ROUND(C630+D630,0)</f>
        <v>0</v>
      </c>
      <c r="F630" s="91"/>
    </row>
    <row r="631" customFormat="false" ht="18.75" hidden="false" customHeight="true" outlineLevel="0" collapsed="false">
      <c r="A631" s="79" t="n">
        <v>624</v>
      </c>
      <c r="B631" s="43"/>
      <c r="C631" s="90"/>
      <c r="D631" s="90"/>
      <c r="E631" s="91" t="n">
        <f aca="false">ROUND(C631+D631,0)</f>
        <v>0</v>
      </c>
      <c r="F631" s="91"/>
    </row>
    <row r="632" customFormat="false" ht="18.75" hidden="false" customHeight="true" outlineLevel="0" collapsed="false">
      <c r="A632" s="89" t="n">
        <v>625</v>
      </c>
      <c r="B632" s="43"/>
      <c r="C632" s="90"/>
      <c r="D632" s="90"/>
      <c r="E632" s="91" t="n">
        <f aca="false">ROUND(C632+D632,0)</f>
        <v>0</v>
      </c>
      <c r="F632" s="91"/>
    </row>
    <row r="633" customFormat="false" ht="18.75" hidden="false" customHeight="true" outlineLevel="0" collapsed="false">
      <c r="A633" s="79" t="n">
        <v>626</v>
      </c>
      <c r="B633" s="43"/>
      <c r="C633" s="90"/>
      <c r="D633" s="90"/>
      <c r="E633" s="91" t="n">
        <f aca="false">ROUND(C633+D633,0)</f>
        <v>0</v>
      </c>
      <c r="F633" s="91"/>
    </row>
    <row r="634" customFormat="false" ht="18.75" hidden="false" customHeight="true" outlineLevel="0" collapsed="false">
      <c r="A634" s="89" t="n">
        <v>627</v>
      </c>
      <c r="B634" s="43"/>
      <c r="C634" s="90"/>
      <c r="D634" s="90"/>
      <c r="E634" s="91" t="n">
        <f aca="false">ROUND(C634+D634,0)</f>
        <v>0</v>
      </c>
      <c r="F634" s="91"/>
    </row>
    <row r="635" customFormat="false" ht="18.75" hidden="false" customHeight="true" outlineLevel="0" collapsed="false">
      <c r="A635" s="79" t="n">
        <v>628</v>
      </c>
      <c r="B635" s="43"/>
      <c r="C635" s="90"/>
      <c r="D635" s="90"/>
      <c r="E635" s="91" t="n">
        <f aca="false">ROUND(C635+D635,0)</f>
        <v>0</v>
      </c>
      <c r="F635" s="91"/>
    </row>
    <row r="636" customFormat="false" ht="18.75" hidden="false" customHeight="true" outlineLevel="0" collapsed="false">
      <c r="A636" s="89" t="n">
        <v>629</v>
      </c>
      <c r="B636" s="43"/>
      <c r="C636" s="90"/>
      <c r="D636" s="90"/>
      <c r="E636" s="91" t="n">
        <f aca="false">ROUND(C636+D636,0)</f>
        <v>0</v>
      </c>
      <c r="F636" s="91"/>
    </row>
    <row r="637" customFormat="false" ht="18.75" hidden="false" customHeight="true" outlineLevel="0" collapsed="false">
      <c r="A637" s="79" t="n">
        <v>630</v>
      </c>
      <c r="B637" s="43"/>
      <c r="C637" s="90"/>
      <c r="D637" s="90"/>
      <c r="E637" s="91" t="n">
        <f aca="false">ROUND(C637+D637,0)</f>
        <v>0</v>
      </c>
      <c r="F637" s="91"/>
    </row>
    <row r="638" customFormat="false" ht="18.75" hidden="false" customHeight="true" outlineLevel="0" collapsed="false">
      <c r="A638" s="89" t="n">
        <v>631</v>
      </c>
      <c r="B638" s="43"/>
      <c r="C638" s="90"/>
      <c r="D638" s="90"/>
      <c r="E638" s="91" t="n">
        <f aca="false">ROUND(C638+D638,0)</f>
        <v>0</v>
      </c>
      <c r="F638" s="91"/>
    </row>
    <row r="639" customFormat="false" ht="18.75" hidden="false" customHeight="true" outlineLevel="0" collapsed="false">
      <c r="A639" s="79" t="n">
        <v>632</v>
      </c>
      <c r="B639" s="43"/>
      <c r="C639" s="90"/>
      <c r="D639" s="90"/>
      <c r="E639" s="91" t="n">
        <f aca="false">ROUND(C639+D639,0)</f>
        <v>0</v>
      </c>
      <c r="F639" s="91"/>
    </row>
    <row r="640" customFormat="false" ht="18.75" hidden="false" customHeight="true" outlineLevel="0" collapsed="false">
      <c r="A640" s="89" t="n">
        <v>633</v>
      </c>
      <c r="B640" s="43"/>
      <c r="C640" s="90"/>
      <c r="D640" s="90"/>
      <c r="E640" s="91" t="n">
        <f aca="false">ROUND(C640+D640,0)</f>
        <v>0</v>
      </c>
      <c r="F640" s="91"/>
    </row>
    <row r="641" customFormat="false" ht="18.75" hidden="false" customHeight="true" outlineLevel="0" collapsed="false">
      <c r="A641" s="79" t="n">
        <v>634</v>
      </c>
      <c r="B641" s="43"/>
      <c r="C641" s="90"/>
      <c r="D641" s="90"/>
      <c r="E641" s="91" t="n">
        <f aca="false">ROUND(C641+D641,0)</f>
        <v>0</v>
      </c>
      <c r="F641" s="91"/>
    </row>
    <row r="642" customFormat="false" ht="18.75" hidden="false" customHeight="true" outlineLevel="0" collapsed="false">
      <c r="A642" s="89" t="n">
        <v>635</v>
      </c>
      <c r="B642" s="43"/>
      <c r="C642" s="90"/>
      <c r="D642" s="90"/>
      <c r="E642" s="91" t="n">
        <f aca="false">ROUND(C642+D642,0)</f>
        <v>0</v>
      </c>
      <c r="F642" s="91"/>
    </row>
    <row r="643" customFormat="false" ht="18.75" hidden="false" customHeight="true" outlineLevel="0" collapsed="false">
      <c r="A643" s="79" t="n">
        <v>636</v>
      </c>
      <c r="B643" s="43"/>
      <c r="C643" s="90"/>
      <c r="D643" s="90"/>
      <c r="E643" s="91" t="n">
        <f aca="false">ROUND(C643+D643,0)</f>
        <v>0</v>
      </c>
      <c r="F643" s="91"/>
    </row>
    <row r="644" customFormat="false" ht="18.75" hidden="false" customHeight="true" outlineLevel="0" collapsed="false">
      <c r="A644" s="89" t="n">
        <v>637</v>
      </c>
      <c r="B644" s="43"/>
      <c r="C644" s="90"/>
      <c r="D644" s="90"/>
      <c r="E644" s="91" t="n">
        <f aca="false">ROUND(C644+D644,0)</f>
        <v>0</v>
      </c>
      <c r="F644" s="91"/>
    </row>
    <row r="645" customFormat="false" ht="18.75" hidden="false" customHeight="true" outlineLevel="0" collapsed="false">
      <c r="A645" s="79" t="n">
        <v>638</v>
      </c>
      <c r="B645" s="43"/>
      <c r="C645" s="90"/>
      <c r="D645" s="90"/>
      <c r="E645" s="91" t="n">
        <f aca="false">ROUND(C645+D645,0)</f>
        <v>0</v>
      </c>
      <c r="F645" s="91"/>
    </row>
    <row r="646" customFormat="false" ht="18.75" hidden="false" customHeight="true" outlineLevel="0" collapsed="false">
      <c r="A646" s="89" t="n">
        <v>639</v>
      </c>
      <c r="B646" s="43"/>
      <c r="C646" s="90"/>
      <c r="D646" s="90"/>
      <c r="E646" s="91" t="n">
        <f aca="false">ROUND(C646+D646,0)</f>
        <v>0</v>
      </c>
      <c r="F646" s="91"/>
    </row>
    <row r="647" customFormat="false" ht="18.75" hidden="false" customHeight="true" outlineLevel="0" collapsed="false">
      <c r="A647" s="79" t="n">
        <v>640</v>
      </c>
      <c r="B647" s="43"/>
      <c r="C647" s="90"/>
      <c r="D647" s="90"/>
      <c r="E647" s="91" t="n">
        <f aca="false">ROUND(C647+D647,0)</f>
        <v>0</v>
      </c>
      <c r="F647" s="91"/>
    </row>
    <row r="648" customFormat="false" ht="18.75" hidden="false" customHeight="true" outlineLevel="0" collapsed="false">
      <c r="A648" s="89" t="n">
        <v>641</v>
      </c>
      <c r="B648" s="43"/>
      <c r="C648" s="90"/>
      <c r="D648" s="90"/>
      <c r="E648" s="91" t="n">
        <f aca="false">ROUND(C648+D648,0)</f>
        <v>0</v>
      </c>
      <c r="F648" s="91"/>
    </row>
    <row r="649" customFormat="false" ht="18.75" hidden="false" customHeight="true" outlineLevel="0" collapsed="false">
      <c r="A649" s="79" t="n">
        <v>642</v>
      </c>
      <c r="B649" s="43"/>
      <c r="C649" s="90"/>
      <c r="D649" s="90"/>
      <c r="E649" s="91" t="n">
        <f aca="false">ROUND(C649+D649,0)</f>
        <v>0</v>
      </c>
      <c r="F649" s="91"/>
    </row>
    <row r="650" customFormat="false" ht="18.75" hidden="false" customHeight="true" outlineLevel="0" collapsed="false">
      <c r="A650" s="89" t="n">
        <v>643</v>
      </c>
      <c r="B650" s="43"/>
      <c r="C650" s="90"/>
      <c r="D650" s="90"/>
      <c r="E650" s="91" t="n">
        <f aca="false">ROUND(C650+D650,0)</f>
        <v>0</v>
      </c>
      <c r="F650" s="91"/>
    </row>
    <row r="651" customFormat="false" ht="18.75" hidden="false" customHeight="true" outlineLevel="0" collapsed="false">
      <c r="A651" s="79" t="n">
        <v>644</v>
      </c>
      <c r="B651" s="43"/>
      <c r="C651" s="90"/>
      <c r="D651" s="90"/>
      <c r="E651" s="91" t="n">
        <f aca="false">ROUND(C651+D651,0)</f>
        <v>0</v>
      </c>
      <c r="F651" s="91"/>
    </row>
    <row r="652" customFormat="false" ht="18.75" hidden="false" customHeight="true" outlineLevel="0" collapsed="false">
      <c r="A652" s="89" t="n">
        <v>645</v>
      </c>
      <c r="B652" s="43"/>
      <c r="C652" s="90"/>
      <c r="D652" s="90"/>
      <c r="E652" s="91" t="n">
        <f aca="false">ROUND(C652+D652,0)</f>
        <v>0</v>
      </c>
      <c r="F652" s="91"/>
    </row>
    <row r="653" customFormat="false" ht="18.75" hidden="false" customHeight="true" outlineLevel="0" collapsed="false">
      <c r="A653" s="79" t="n">
        <v>646</v>
      </c>
      <c r="B653" s="43"/>
      <c r="C653" s="90"/>
      <c r="D653" s="90"/>
      <c r="E653" s="91" t="n">
        <f aca="false">ROUND(C653+D653,0)</f>
        <v>0</v>
      </c>
      <c r="F653" s="91"/>
    </row>
    <row r="654" customFormat="false" ht="18.75" hidden="false" customHeight="true" outlineLevel="0" collapsed="false">
      <c r="A654" s="89" t="n">
        <v>647</v>
      </c>
      <c r="B654" s="43"/>
      <c r="C654" s="90"/>
      <c r="D654" s="90"/>
      <c r="E654" s="91" t="n">
        <f aca="false">ROUND(C654+D654,0)</f>
        <v>0</v>
      </c>
      <c r="F654" s="91"/>
    </row>
    <row r="655" customFormat="false" ht="18.75" hidden="false" customHeight="true" outlineLevel="0" collapsed="false">
      <c r="A655" s="79" t="n">
        <v>648</v>
      </c>
      <c r="B655" s="43"/>
      <c r="C655" s="90"/>
      <c r="D655" s="90"/>
      <c r="E655" s="91" t="n">
        <f aca="false">ROUND(C655+D655,0)</f>
        <v>0</v>
      </c>
      <c r="F655" s="91"/>
    </row>
    <row r="656" customFormat="false" ht="18.75" hidden="false" customHeight="true" outlineLevel="0" collapsed="false">
      <c r="A656" s="89" t="n">
        <v>649</v>
      </c>
      <c r="B656" s="43"/>
      <c r="C656" s="90"/>
      <c r="D656" s="90"/>
      <c r="E656" s="91" t="n">
        <f aca="false">ROUND(C656+D656,0)</f>
        <v>0</v>
      </c>
      <c r="F656" s="91"/>
    </row>
    <row r="657" customFormat="false" ht="18.75" hidden="false" customHeight="true" outlineLevel="0" collapsed="false">
      <c r="A657" s="79" t="n">
        <v>650</v>
      </c>
      <c r="B657" s="43"/>
      <c r="C657" s="90"/>
      <c r="D657" s="90"/>
      <c r="E657" s="91" t="n">
        <f aca="false">ROUND(C657+D657,0)</f>
        <v>0</v>
      </c>
      <c r="F657" s="91"/>
    </row>
    <row r="658" customFormat="false" ht="18.75" hidden="false" customHeight="true" outlineLevel="0" collapsed="false">
      <c r="A658" s="89" t="n">
        <v>651</v>
      </c>
      <c r="B658" s="43"/>
      <c r="C658" s="90"/>
      <c r="D658" s="90"/>
      <c r="E658" s="91" t="n">
        <f aca="false">ROUND(C658+D658,0)</f>
        <v>0</v>
      </c>
      <c r="F658" s="91"/>
    </row>
    <row r="659" customFormat="false" ht="18.75" hidden="false" customHeight="true" outlineLevel="0" collapsed="false">
      <c r="A659" s="79" t="n">
        <v>652</v>
      </c>
      <c r="B659" s="43"/>
      <c r="C659" s="90"/>
      <c r="D659" s="90"/>
      <c r="E659" s="91" t="n">
        <f aca="false">ROUND(C659+D659,0)</f>
        <v>0</v>
      </c>
      <c r="F659" s="91"/>
    </row>
    <row r="660" customFormat="false" ht="18.75" hidden="false" customHeight="true" outlineLevel="0" collapsed="false">
      <c r="A660" s="89" t="n">
        <v>653</v>
      </c>
      <c r="B660" s="43"/>
      <c r="C660" s="90"/>
      <c r="D660" s="90"/>
      <c r="E660" s="91" t="n">
        <f aca="false">ROUND(C660+D660,0)</f>
        <v>0</v>
      </c>
      <c r="F660" s="91"/>
    </row>
    <row r="661" customFormat="false" ht="18.75" hidden="false" customHeight="true" outlineLevel="0" collapsed="false">
      <c r="A661" s="79" t="n">
        <v>654</v>
      </c>
      <c r="B661" s="43"/>
      <c r="C661" s="90"/>
      <c r="D661" s="90"/>
      <c r="E661" s="91" t="n">
        <f aca="false">ROUND(C661+D661,0)</f>
        <v>0</v>
      </c>
      <c r="F661" s="91"/>
    </row>
    <row r="662" customFormat="false" ht="18.75" hidden="false" customHeight="true" outlineLevel="0" collapsed="false">
      <c r="A662" s="89" t="n">
        <v>655</v>
      </c>
      <c r="B662" s="43"/>
      <c r="C662" s="90"/>
      <c r="D662" s="90"/>
      <c r="E662" s="91" t="n">
        <f aca="false">ROUND(C662+D662,0)</f>
        <v>0</v>
      </c>
      <c r="F662" s="91"/>
    </row>
    <row r="663" customFormat="false" ht="18.75" hidden="false" customHeight="true" outlineLevel="0" collapsed="false">
      <c r="A663" s="79" t="n">
        <v>656</v>
      </c>
      <c r="B663" s="43"/>
      <c r="C663" s="90"/>
      <c r="D663" s="90"/>
      <c r="E663" s="91" t="n">
        <f aca="false">ROUND(C663+D663,0)</f>
        <v>0</v>
      </c>
      <c r="F663" s="91"/>
    </row>
    <row r="664" customFormat="false" ht="18.75" hidden="false" customHeight="true" outlineLevel="0" collapsed="false">
      <c r="A664" s="89" t="n">
        <v>657</v>
      </c>
      <c r="B664" s="43"/>
      <c r="C664" s="90"/>
      <c r="D664" s="90"/>
      <c r="E664" s="91" t="n">
        <f aca="false">ROUND(C664+D664,0)</f>
        <v>0</v>
      </c>
      <c r="F664" s="91"/>
    </row>
    <row r="665" customFormat="false" ht="18.75" hidden="false" customHeight="true" outlineLevel="0" collapsed="false">
      <c r="A665" s="79" t="n">
        <v>658</v>
      </c>
      <c r="B665" s="43"/>
      <c r="C665" s="90"/>
      <c r="D665" s="90"/>
      <c r="E665" s="91" t="n">
        <f aca="false">ROUND(C665+D665,0)</f>
        <v>0</v>
      </c>
      <c r="F665" s="91"/>
    </row>
    <row r="666" customFormat="false" ht="18.75" hidden="false" customHeight="true" outlineLevel="0" collapsed="false">
      <c r="A666" s="89" t="n">
        <v>659</v>
      </c>
      <c r="B666" s="43"/>
      <c r="C666" s="90"/>
      <c r="D666" s="90"/>
      <c r="E666" s="91" t="n">
        <f aca="false">ROUND(C666+D666,0)</f>
        <v>0</v>
      </c>
      <c r="F666" s="91"/>
    </row>
    <row r="667" customFormat="false" ht="18.75" hidden="false" customHeight="true" outlineLevel="0" collapsed="false">
      <c r="A667" s="79" t="n">
        <v>660</v>
      </c>
      <c r="B667" s="43"/>
      <c r="C667" s="90"/>
      <c r="D667" s="90"/>
      <c r="E667" s="91" t="n">
        <f aca="false">ROUND(C667+D667,0)</f>
        <v>0</v>
      </c>
      <c r="F667" s="91"/>
    </row>
    <row r="668" customFormat="false" ht="18.75" hidden="false" customHeight="true" outlineLevel="0" collapsed="false">
      <c r="A668" s="89" t="n">
        <v>661</v>
      </c>
      <c r="B668" s="43"/>
      <c r="C668" s="90"/>
      <c r="D668" s="90"/>
      <c r="E668" s="91" t="n">
        <f aca="false">ROUND(C668+D668,0)</f>
        <v>0</v>
      </c>
      <c r="F668" s="91"/>
    </row>
    <row r="669" customFormat="false" ht="18.75" hidden="false" customHeight="true" outlineLevel="0" collapsed="false">
      <c r="A669" s="79" t="n">
        <v>662</v>
      </c>
      <c r="B669" s="43"/>
      <c r="C669" s="90"/>
      <c r="D669" s="90"/>
      <c r="E669" s="91" t="n">
        <f aca="false">ROUND(C669+D669,0)</f>
        <v>0</v>
      </c>
      <c r="F669" s="91"/>
    </row>
    <row r="670" customFormat="false" ht="18.75" hidden="false" customHeight="true" outlineLevel="0" collapsed="false">
      <c r="A670" s="89" t="n">
        <v>663</v>
      </c>
      <c r="B670" s="43"/>
      <c r="C670" s="90"/>
      <c r="D670" s="90"/>
      <c r="E670" s="91" t="n">
        <f aca="false">ROUND(C670+D670,0)</f>
        <v>0</v>
      </c>
      <c r="F670" s="91"/>
    </row>
    <row r="671" customFormat="false" ht="18.75" hidden="false" customHeight="true" outlineLevel="0" collapsed="false">
      <c r="A671" s="79" t="n">
        <v>664</v>
      </c>
      <c r="B671" s="43"/>
      <c r="C671" s="90"/>
      <c r="D671" s="90"/>
      <c r="E671" s="91" t="n">
        <f aca="false">ROUND(C671+D671,0)</f>
        <v>0</v>
      </c>
      <c r="F671" s="91"/>
    </row>
    <row r="672" customFormat="false" ht="18.75" hidden="false" customHeight="true" outlineLevel="0" collapsed="false">
      <c r="A672" s="89" t="n">
        <v>665</v>
      </c>
      <c r="B672" s="43"/>
      <c r="C672" s="90"/>
      <c r="D672" s="90"/>
      <c r="E672" s="91" t="n">
        <f aca="false">ROUND(C672+D672,0)</f>
        <v>0</v>
      </c>
      <c r="F672" s="91"/>
    </row>
    <row r="673" customFormat="false" ht="18.75" hidden="false" customHeight="true" outlineLevel="0" collapsed="false">
      <c r="A673" s="79" t="n">
        <v>666</v>
      </c>
      <c r="B673" s="43"/>
      <c r="C673" s="90"/>
      <c r="D673" s="90"/>
      <c r="E673" s="91" t="n">
        <f aca="false">ROUND(C673+D673,0)</f>
        <v>0</v>
      </c>
      <c r="F673" s="91"/>
    </row>
    <row r="674" customFormat="false" ht="18.75" hidden="false" customHeight="true" outlineLevel="0" collapsed="false">
      <c r="A674" s="89" t="n">
        <v>667</v>
      </c>
      <c r="B674" s="43"/>
      <c r="C674" s="90"/>
      <c r="D674" s="90"/>
      <c r="E674" s="91" t="n">
        <f aca="false">ROUND(C674+D674,0)</f>
        <v>0</v>
      </c>
      <c r="F674" s="91"/>
    </row>
    <row r="675" customFormat="false" ht="18.75" hidden="false" customHeight="true" outlineLevel="0" collapsed="false">
      <c r="A675" s="79" t="n">
        <v>668</v>
      </c>
      <c r="B675" s="43"/>
      <c r="C675" s="90"/>
      <c r="D675" s="90"/>
      <c r="E675" s="91" t="n">
        <f aca="false">ROUND(C675+D675,0)</f>
        <v>0</v>
      </c>
      <c r="F675" s="91"/>
    </row>
    <row r="676" customFormat="false" ht="18.75" hidden="false" customHeight="true" outlineLevel="0" collapsed="false">
      <c r="A676" s="89" t="n">
        <v>669</v>
      </c>
      <c r="B676" s="43"/>
      <c r="C676" s="90"/>
      <c r="D676" s="90"/>
      <c r="E676" s="91" t="n">
        <f aca="false">ROUND(C676+D676,0)</f>
        <v>0</v>
      </c>
      <c r="F676" s="91"/>
    </row>
    <row r="677" customFormat="false" ht="18.75" hidden="false" customHeight="true" outlineLevel="0" collapsed="false">
      <c r="A677" s="79" t="n">
        <v>670</v>
      </c>
      <c r="B677" s="43"/>
      <c r="C677" s="90"/>
      <c r="D677" s="90"/>
      <c r="E677" s="91" t="n">
        <f aca="false">ROUND(C677+D677,0)</f>
        <v>0</v>
      </c>
      <c r="F677" s="91"/>
    </row>
    <row r="678" customFormat="false" ht="18.75" hidden="false" customHeight="true" outlineLevel="0" collapsed="false">
      <c r="A678" s="89" t="n">
        <v>671</v>
      </c>
      <c r="B678" s="43"/>
      <c r="C678" s="90"/>
      <c r="D678" s="90"/>
      <c r="E678" s="91" t="n">
        <f aca="false">ROUND(C678+D678,0)</f>
        <v>0</v>
      </c>
      <c r="F678" s="91"/>
    </row>
    <row r="679" customFormat="false" ht="18.75" hidden="false" customHeight="true" outlineLevel="0" collapsed="false">
      <c r="A679" s="79" t="n">
        <v>672</v>
      </c>
      <c r="B679" s="43"/>
      <c r="C679" s="90"/>
      <c r="D679" s="90"/>
      <c r="E679" s="91" t="n">
        <f aca="false">ROUND(C679+D679,0)</f>
        <v>0</v>
      </c>
      <c r="F679" s="91"/>
    </row>
    <row r="680" customFormat="false" ht="18.75" hidden="false" customHeight="true" outlineLevel="0" collapsed="false">
      <c r="A680" s="89" t="n">
        <v>673</v>
      </c>
      <c r="B680" s="43"/>
      <c r="C680" s="90"/>
      <c r="D680" s="90"/>
      <c r="E680" s="91" t="n">
        <f aca="false">ROUND(C680+D680,0)</f>
        <v>0</v>
      </c>
      <c r="F680" s="91"/>
    </row>
    <row r="681" customFormat="false" ht="18.75" hidden="false" customHeight="true" outlineLevel="0" collapsed="false">
      <c r="A681" s="79" t="n">
        <v>674</v>
      </c>
      <c r="B681" s="43"/>
      <c r="C681" s="90"/>
      <c r="D681" s="90"/>
      <c r="E681" s="91" t="n">
        <f aca="false">ROUND(C681+D681,0)</f>
        <v>0</v>
      </c>
      <c r="F681" s="91"/>
    </row>
    <row r="682" customFormat="false" ht="18.75" hidden="false" customHeight="true" outlineLevel="0" collapsed="false">
      <c r="A682" s="89" t="n">
        <v>675</v>
      </c>
      <c r="B682" s="43"/>
      <c r="C682" s="90"/>
      <c r="D682" s="90"/>
      <c r="E682" s="91" t="n">
        <f aca="false">ROUND(C682+D682,0)</f>
        <v>0</v>
      </c>
      <c r="F682" s="91"/>
    </row>
    <row r="683" customFormat="false" ht="18.75" hidden="false" customHeight="true" outlineLevel="0" collapsed="false">
      <c r="A683" s="79" t="n">
        <v>676</v>
      </c>
      <c r="B683" s="43"/>
      <c r="C683" s="90"/>
      <c r="D683" s="90"/>
      <c r="E683" s="91" t="n">
        <f aca="false">ROUND(C683+D683,0)</f>
        <v>0</v>
      </c>
      <c r="F683" s="91"/>
    </row>
    <row r="684" customFormat="false" ht="18.75" hidden="false" customHeight="true" outlineLevel="0" collapsed="false">
      <c r="A684" s="89" t="n">
        <v>677</v>
      </c>
      <c r="B684" s="43"/>
      <c r="C684" s="90"/>
      <c r="D684" s="90"/>
      <c r="E684" s="91" t="n">
        <f aca="false">ROUND(C684+D684,0)</f>
        <v>0</v>
      </c>
      <c r="F684" s="91"/>
    </row>
    <row r="685" customFormat="false" ht="18.75" hidden="false" customHeight="true" outlineLevel="0" collapsed="false">
      <c r="A685" s="79" t="n">
        <v>678</v>
      </c>
      <c r="B685" s="43"/>
      <c r="C685" s="90"/>
      <c r="D685" s="90"/>
      <c r="E685" s="91" t="n">
        <f aca="false">ROUND(C685+D685,0)</f>
        <v>0</v>
      </c>
      <c r="F685" s="91"/>
    </row>
    <row r="686" customFormat="false" ht="18.75" hidden="false" customHeight="true" outlineLevel="0" collapsed="false">
      <c r="A686" s="89" t="n">
        <v>679</v>
      </c>
      <c r="B686" s="43"/>
      <c r="C686" s="90"/>
      <c r="D686" s="90"/>
      <c r="E686" s="91" t="n">
        <f aca="false">ROUND(C686+D686,0)</f>
        <v>0</v>
      </c>
      <c r="F686" s="91"/>
    </row>
    <row r="687" customFormat="false" ht="18.75" hidden="false" customHeight="true" outlineLevel="0" collapsed="false">
      <c r="A687" s="79" t="n">
        <v>680</v>
      </c>
      <c r="B687" s="43"/>
      <c r="C687" s="90"/>
      <c r="D687" s="90"/>
      <c r="E687" s="91" t="n">
        <f aca="false">ROUND(C687+D687,0)</f>
        <v>0</v>
      </c>
      <c r="F687" s="91"/>
    </row>
    <row r="688" customFormat="false" ht="18.75" hidden="false" customHeight="true" outlineLevel="0" collapsed="false">
      <c r="A688" s="89" t="n">
        <v>681</v>
      </c>
      <c r="B688" s="43"/>
      <c r="C688" s="90"/>
      <c r="D688" s="90"/>
      <c r="E688" s="91" t="n">
        <f aca="false">ROUND(C688+D688,0)</f>
        <v>0</v>
      </c>
      <c r="F688" s="91"/>
    </row>
    <row r="689" customFormat="false" ht="18.75" hidden="false" customHeight="true" outlineLevel="0" collapsed="false">
      <c r="A689" s="79" t="n">
        <v>682</v>
      </c>
      <c r="B689" s="43"/>
      <c r="C689" s="90"/>
      <c r="D689" s="90"/>
      <c r="E689" s="91" t="n">
        <f aca="false">ROUND(C689+D689,0)</f>
        <v>0</v>
      </c>
      <c r="F689" s="91"/>
    </row>
    <row r="690" customFormat="false" ht="18.75" hidden="false" customHeight="true" outlineLevel="0" collapsed="false">
      <c r="A690" s="89" t="n">
        <v>683</v>
      </c>
      <c r="B690" s="43"/>
      <c r="C690" s="90"/>
      <c r="D690" s="90"/>
      <c r="E690" s="91" t="n">
        <f aca="false">ROUND(C690+D690,0)</f>
        <v>0</v>
      </c>
      <c r="F690" s="91"/>
    </row>
    <row r="691" customFormat="false" ht="18.75" hidden="false" customHeight="true" outlineLevel="0" collapsed="false">
      <c r="A691" s="79" t="n">
        <v>684</v>
      </c>
      <c r="B691" s="43"/>
      <c r="C691" s="90"/>
      <c r="D691" s="90"/>
      <c r="E691" s="91" t="n">
        <f aca="false">ROUND(C691+D691,0)</f>
        <v>0</v>
      </c>
      <c r="F691" s="91"/>
    </row>
    <row r="692" customFormat="false" ht="18.75" hidden="false" customHeight="true" outlineLevel="0" collapsed="false">
      <c r="A692" s="89" t="n">
        <v>685</v>
      </c>
      <c r="B692" s="43"/>
      <c r="C692" s="90"/>
      <c r="D692" s="90"/>
      <c r="E692" s="91" t="n">
        <f aca="false">ROUND(C692+D692,0)</f>
        <v>0</v>
      </c>
      <c r="F692" s="91"/>
    </row>
    <row r="693" customFormat="false" ht="18.75" hidden="false" customHeight="true" outlineLevel="0" collapsed="false">
      <c r="A693" s="79" t="n">
        <v>686</v>
      </c>
      <c r="B693" s="43"/>
      <c r="C693" s="90"/>
      <c r="D693" s="90"/>
      <c r="E693" s="91" t="n">
        <f aca="false">ROUND(C693+D693,0)</f>
        <v>0</v>
      </c>
      <c r="F693" s="91"/>
    </row>
    <row r="694" customFormat="false" ht="18.75" hidden="false" customHeight="true" outlineLevel="0" collapsed="false">
      <c r="A694" s="89" t="n">
        <v>687</v>
      </c>
      <c r="B694" s="43"/>
      <c r="C694" s="90"/>
      <c r="D694" s="90"/>
      <c r="E694" s="91" t="n">
        <f aca="false">ROUND(C694+D694,0)</f>
        <v>0</v>
      </c>
      <c r="F694" s="91"/>
    </row>
    <row r="695" customFormat="false" ht="18.75" hidden="false" customHeight="true" outlineLevel="0" collapsed="false">
      <c r="A695" s="79" t="n">
        <v>688</v>
      </c>
      <c r="B695" s="43"/>
      <c r="C695" s="90"/>
      <c r="D695" s="90"/>
      <c r="E695" s="91" t="n">
        <f aca="false">ROUND(C695+D695,0)</f>
        <v>0</v>
      </c>
      <c r="F695" s="91"/>
    </row>
    <row r="696" customFormat="false" ht="18.75" hidden="false" customHeight="true" outlineLevel="0" collapsed="false">
      <c r="A696" s="89" t="n">
        <v>689</v>
      </c>
      <c r="B696" s="43"/>
      <c r="C696" s="90"/>
      <c r="D696" s="90"/>
      <c r="E696" s="91" t="n">
        <f aca="false">ROUND(C696+D696,0)</f>
        <v>0</v>
      </c>
      <c r="F696" s="91"/>
    </row>
    <row r="697" customFormat="false" ht="18.75" hidden="false" customHeight="true" outlineLevel="0" collapsed="false">
      <c r="A697" s="79" t="n">
        <v>690</v>
      </c>
      <c r="B697" s="43"/>
      <c r="C697" s="90"/>
      <c r="D697" s="90"/>
      <c r="E697" s="91" t="n">
        <f aca="false">ROUND(C697+D697,0)</f>
        <v>0</v>
      </c>
      <c r="F697" s="91"/>
    </row>
    <row r="698" customFormat="false" ht="18.75" hidden="false" customHeight="true" outlineLevel="0" collapsed="false">
      <c r="A698" s="89" t="n">
        <v>691</v>
      </c>
      <c r="B698" s="43"/>
      <c r="C698" s="90"/>
      <c r="D698" s="90"/>
      <c r="E698" s="91" t="n">
        <f aca="false">ROUND(C698+D698,0)</f>
        <v>0</v>
      </c>
      <c r="F698" s="91"/>
    </row>
    <row r="699" customFormat="false" ht="18.75" hidden="false" customHeight="true" outlineLevel="0" collapsed="false">
      <c r="A699" s="79" t="n">
        <v>692</v>
      </c>
      <c r="B699" s="43"/>
      <c r="C699" s="90"/>
      <c r="D699" s="90"/>
      <c r="E699" s="91" t="n">
        <f aca="false">ROUND(C699+D699,0)</f>
        <v>0</v>
      </c>
      <c r="F699" s="91"/>
    </row>
    <row r="700" customFormat="false" ht="18.75" hidden="false" customHeight="true" outlineLevel="0" collapsed="false">
      <c r="A700" s="89" t="n">
        <v>693</v>
      </c>
      <c r="B700" s="43"/>
      <c r="C700" s="90"/>
      <c r="D700" s="90"/>
      <c r="E700" s="91" t="n">
        <f aca="false">ROUND(C700+D700,0)</f>
        <v>0</v>
      </c>
      <c r="F700" s="91"/>
    </row>
    <row r="701" customFormat="false" ht="18.75" hidden="false" customHeight="true" outlineLevel="0" collapsed="false">
      <c r="A701" s="79" t="n">
        <v>694</v>
      </c>
      <c r="B701" s="43"/>
      <c r="C701" s="90"/>
      <c r="D701" s="90"/>
      <c r="E701" s="91" t="n">
        <f aca="false">ROUND(C701+D701,0)</f>
        <v>0</v>
      </c>
      <c r="F701" s="91"/>
    </row>
    <row r="702" customFormat="false" ht="18.75" hidden="false" customHeight="true" outlineLevel="0" collapsed="false">
      <c r="A702" s="89" t="n">
        <v>695</v>
      </c>
      <c r="B702" s="43"/>
      <c r="C702" s="90"/>
      <c r="D702" s="90"/>
      <c r="E702" s="91" t="n">
        <f aca="false">ROUND(C702+D702,0)</f>
        <v>0</v>
      </c>
      <c r="F702" s="91"/>
    </row>
    <row r="703" customFormat="false" ht="18.75" hidden="false" customHeight="true" outlineLevel="0" collapsed="false">
      <c r="A703" s="79" t="n">
        <v>696</v>
      </c>
      <c r="B703" s="43"/>
      <c r="C703" s="90"/>
      <c r="D703" s="90"/>
      <c r="E703" s="91" t="n">
        <f aca="false">ROUND(C703+D703,0)</f>
        <v>0</v>
      </c>
      <c r="F703" s="91"/>
    </row>
    <row r="704" customFormat="false" ht="18.75" hidden="false" customHeight="true" outlineLevel="0" collapsed="false">
      <c r="A704" s="89" t="n">
        <v>697</v>
      </c>
      <c r="B704" s="43"/>
      <c r="C704" s="90"/>
      <c r="D704" s="90"/>
      <c r="E704" s="91" t="n">
        <f aca="false">ROUND(C704+D704,0)</f>
        <v>0</v>
      </c>
      <c r="F704" s="91"/>
    </row>
    <row r="705" customFormat="false" ht="18.75" hidden="false" customHeight="true" outlineLevel="0" collapsed="false">
      <c r="A705" s="79" t="n">
        <v>698</v>
      </c>
      <c r="B705" s="43"/>
      <c r="C705" s="90"/>
      <c r="D705" s="90"/>
      <c r="E705" s="91" t="n">
        <f aca="false">ROUND(C705+D705,0)</f>
        <v>0</v>
      </c>
      <c r="F705" s="91"/>
    </row>
    <row r="706" customFormat="false" ht="18.75" hidden="false" customHeight="true" outlineLevel="0" collapsed="false">
      <c r="A706" s="89" t="n">
        <v>699</v>
      </c>
      <c r="B706" s="43"/>
      <c r="C706" s="90"/>
      <c r="D706" s="90"/>
      <c r="E706" s="91" t="n">
        <f aca="false">ROUND(C706+D706,0)</f>
        <v>0</v>
      </c>
      <c r="F706" s="91"/>
    </row>
    <row r="707" customFormat="false" ht="18.75" hidden="false" customHeight="true" outlineLevel="0" collapsed="false">
      <c r="A707" s="79" t="n">
        <v>700</v>
      </c>
      <c r="B707" s="43"/>
      <c r="C707" s="90"/>
      <c r="D707" s="90"/>
      <c r="E707" s="91" t="n">
        <f aca="false">ROUND(C707+D707,0)</f>
        <v>0</v>
      </c>
      <c r="F707" s="91"/>
    </row>
    <row r="708" customFormat="false" ht="18.75" hidden="false" customHeight="true" outlineLevel="0" collapsed="false">
      <c r="A708" s="89" t="n">
        <v>701</v>
      </c>
      <c r="B708" s="43"/>
      <c r="C708" s="90"/>
      <c r="D708" s="90"/>
      <c r="E708" s="91" t="n">
        <f aca="false">ROUND(C708+D708,0)</f>
        <v>0</v>
      </c>
      <c r="F708" s="91"/>
    </row>
    <row r="709" customFormat="false" ht="18.75" hidden="false" customHeight="true" outlineLevel="0" collapsed="false">
      <c r="A709" s="79" t="n">
        <v>702</v>
      </c>
      <c r="B709" s="43"/>
      <c r="C709" s="90"/>
      <c r="D709" s="90"/>
      <c r="E709" s="91" t="n">
        <f aca="false">ROUND(C709+D709,0)</f>
        <v>0</v>
      </c>
      <c r="F709" s="91"/>
    </row>
    <row r="710" customFormat="false" ht="18.75" hidden="false" customHeight="true" outlineLevel="0" collapsed="false">
      <c r="A710" s="89" t="n">
        <v>703</v>
      </c>
      <c r="B710" s="43"/>
      <c r="C710" s="90"/>
      <c r="D710" s="90"/>
      <c r="E710" s="91" t="n">
        <f aca="false">ROUND(C710+D710,0)</f>
        <v>0</v>
      </c>
      <c r="F710" s="91"/>
    </row>
    <row r="711" customFormat="false" ht="18.75" hidden="false" customHeight="true" outlineLevel="0" collapsed="false">
      <c r="A711" s="79" t="n">
        <v>704</v>
      </c>
      <c r="B711" s="43"/>
      <c r="C711" s="90"/>
      <c r="D711" s="90"/>
      <c r="E711" s="91" t="n">
        <f aca="false">ROUND(C711+D711,0)</f>
        <v>0</v>
      </c>
      <c r="F711" s="91"/>
    </row>
    <row r="712" customFormat="false" ht="18.75" hidden="false" customHeight="true" outlineLevel="0" collapsed="false">
      <c r="A712" s="89" t="n">
        <v>705</v>
      </c>
      <c r="B712" s="43"/>
      <c r="C712" s="90"/>
      <c r="D712" s="90"/>
      <c r="E712" s="91" t="n">
        <f aca="false">ROUND(C712+D712,0)</f>
        <v>0</v>
      </c>
      <c r="F712" s="91"/>
    </row>
    <row r="713" customFormat="false" ht="18.75" hidden="false" customHeight="true" outlineLevel="0" collapsed="false">
      <c r="A713" s="79" t="n">
        <v>706</v>
      </c>
      <c r="B713" s="43"/>
      <c r="C713" s="90"/>
      <c r="D713" s="90"/>
      <c r="E713" s="91" t="n">
        <f aca="false">ROUND(C713+D713,0)</f>
        <v>0</v>
      </c>
      <c r="F713" s="91"/>
    </row>
    <row r="714" customFormat="false" ht="18.75" hidden="false" customHeight="true" outlineLevel="0" collapsed="false">
      <c r="A714" s="89" t="n">
        <v>707</v>
      </c>
      <c r="B714" s="43"/>
      <c r="C714" s="90"/>
      <c r="D714" s="90"/>
      <c r="E714" s="91" t="n">
        <f aca="false">ROUND(C714+D714,0)</f>
        <v>0</v>
      </c>
      <c r="F714" s="91"/>
    </row>
    <row r="715" customFormat="false" ht="18.75" hidden="false" customHeight="true" outlineLevel="0" collapsed="false">
      <c r="A715" s="79" t="n">
        <v>708</v>
      </c>
      <c r="B715" s="43"/>
      <c r="C715" s="90"/>
      <c r="D715" s="90"/>
      <c r="E715" s="91" t="n">
        <f aca="false">ROUND(C715+D715,0)</f>
        <v>0</v>
      </c>
      <c r="F715" s="91"/>
    </row>
    <row r="716" customFormat="false" ht="18.75" hidden="false" customHeight="true" outlineLevel="0" collapsed="false">
      <c r="A716" s="89" t="n">
        <v>709</v>
      </c>
      <c r="B716" s="43"/>
      <c r="C716" s="90"/>
      <c r="D716" s="90"/>
      <c r="E716" s="91" t="n">
        <f aca="false">ROUND(C716+D716,0)</f>
        <v>0</v>
      </c>
      <c r="F716" s="91"/>
    </row>
    <row r="717" customFormat="false" ht="18.75" hidden="false" customHeight="true" outlineLevel="0" collapsed="false">
      <c r="A717" s="79" t="n">
        <v>710</v>
      </c>
      <c r="B717" s="43"/>
      <c r="C717" s="90"/>
      <c r="D717" s="90"/>
      <c r="E717" s="91" t="n">
        <f aca="false">ROUND(C717+D717,0)</f>
        <v>0</v>
      </c>
      <c r="F717" s="91"/>
    </row>
    <row r="718" customFormat="false" ht="18.75" hidden="false" customHeight="true" outlineLevel="0" collapsed="false">
      <c r="A718" s="89" t="n">
        <v>711</v>
      </c>
      <c r="B718" s="43"/>
      <c r="C718" s="90"/>
      <c r="D718" s="90"/>
      <c r="E718" s="91" t="n">
        <f aca="false">ROUND(C718+D718,0)</f>
        <v>0</v>
      </c>
      <c r="F718" s="91"/>
    </row>
    <row r="719" customFormat="false" ht="18.75" hidden="false" customHeight="true" outlineLevel="0" collapsed="false">
      <c r="A719" s="79" t="n">
        <v>712</v>
      </c>
      <c r="B719" s="43"/>
      <c r="C719" s="90"/>
      <c r="D719" s="90"/>
      <c r="E719" s="91" t="n">
        <f aca="false">ROUND(C719+D719,0)</f>
        <v>0</v>
      </c>
      <c r="F719" s="91"/>
    </row>
    <row r="720" customFormat="false" ht="18.75" hidden="false" customHeight="true" outlineLevel="0" collapsed="false">
      <c r="A720" s="89" t="n">
        <v>713</v>
      </c>
      <c r="B720" s="43"/>
      <c r="C720" s="90"/>
      <c r="D720" s="90"/>
      <c r="E720" s="91" t="n">
        <f aca="false">ROUND(C720+D720,0)</f>
        <v>0</v>
      </c>
      <c r="F720" s="91"/>
    </row>
    <row r="721" customFormat="false" ht="18.75" hidden="false" customHeight="true" outlineLevel="0" collapsed="false">
      <c r="A721" s="79" t="n">
        <v>714</v>
      </c>
      <c r="B721" s="43"/>
      <c r="C721" s="90"/>
      <c r="D721" s="90"/>
      <c r="E721" s="91" t="n">
        <f aca="false">ROUND(C721+D721,0)</f>
        <v>0</v>
      </c>
      <c r="F721" s="91"/>
    </row>
    <row r="722" customFormat="false" ht="18.75" hidden="false" customHeight="true" outlineLevel="0" collapsed="false">
      <c r="A722" s="89" t="n">
        <v>715</v>
      </c>
      <c r="B722" s="43"/>
      <c r="C722" s="90"/>
      <c r="D722" s="90"/>
      <c r="E722" s="91" t="n">
        <f aca="false">ROUND(C722+D722,0)</f>
        <v>0</v>
      </c>
      <c r="F722" s="91"/>
    </row>
    <row r="723" customFormat="false" ht="18.75" hidden="false" customHeight="true" outlineLevel="0" collapsed="false">
      <c r="A723" s="79" t="n">
        <v>716</v>
      </c>
      <c r="B723" s="43"/>
      <c r="C723" s="90"/>
      <c r="D723" s="90"/>
      <c r="E723" s="91" t="n">
        <f aca="false">ROUND(C723+D723,0)</f>
        <v>0</v>
      </c>
      <c r="F723" s="91"/>
    </row>
    <row r="724" customFormat="false" ht="18.75" hidden="false" customHeight="true" outlineLevel="0" collapsed="false">
      <c r="A724" s="89" t="n">
        <v>717</v>
      </c>
      <c r="B724" s="43"/>
      <c r="C724" s="90"/>
      <c r="D724" s="90"/>
      <c r="E724" s="91" t="n">
        <f aca="false">ROUND(C724+D724,0)</f>
        <v>0</v>
      </c>
      <c r="F724" s="91"/>
    </row>
    <row r="725" customFormat="false" ht="18.75" hidden="false" customHeight="true" outlineLevel="0" collapsed="false">
      <c r="A725" s="79" t="n">
        <v>718</v>
      </c>
      <c r="B725" s="43"/>
      <c r="C725" s="90"/>
      <c r="D725" s="90"/>
      <c r="E725" s="91" t="n">
        <f aca="false">ROUND(C725+D725,0)</f>
        <v>0</v>
      </c>
      <c r="F725" s="91"/>
    </row>
    <row r="726" customFormat="false" ht="18.75" hidden="false" customHeight="true" outlineLevel="0" collapsed="false">
      <c r="A726" s="89" t="n">
        <v>719</v>
      </c>
      <c r="B726" s="43"/>
      <c r="C726" s="90"/>
      <c r="D726" s="90"/>
      <c r="E726" s="91" t="n">
        <f aca="false">ROUND(C726+D726,0)</f>
        <v>0</v>
      </c>
      <c r="F726" s="91"/>
    </row>
    <row r="727" customFormat="false" ht="18.75" hidden="false" customHeight="true" outlineLevel="0" collapsed="false">
      <c r="A727" s="79" t="n">
        <v>720</v>
      </c>
      <c r="B727" s="43"/>
      <c r="C727" s="90"/>
      <c r="D727" s="90"/>
      <c r="E727" s="91" t="n">
        <f aca="false">ROUND(C727+D727,0)</f>
        <v>0</v>
      </c>
      <c r="F727" s="91"/>
    </row>
    <row r="728" customFormat="false" ht="18.75" hidden="false" customHeight="true" outlineLevel="0" collapsed="false">
      <c r="A728" s="89" t="n">
        <v>721</v>
      </c>
      <c r="B728" s="43"/>
      <c r="C728" s="90"/>
      <c r="D728" s="90"/>
      <c r="E728" s="91" t="n">
        <f aca="false">ROUND(C728+D728,0)</f>
        <v>0</v>
      </c>
      <c r="F728" s="91"/>
    </row>
    <row r="729" customFormat="false" ht="18.75" hidden="false" customHeight="true" outlineLevel="0" collapsed="false">
      <c r="A729" s="79" t="n">
        <v>722</v>
      </c>
      <c r="B729" s="43"/>
      <c r="C729" s="90"/>
      <c r="D729" s="90"/>
      <c r="E729" s="91" t="n">
        <f aca="false">ROUND(C729+D729,0)</f>
        <v>0</v>
      </c>
      <c r="F729" s="91"/>
    </row>
    <row r="730" customFormat="false" ht="18.75" hidden="false" customHeight="true" outlineLevel="0" collapsed="false">
      <c r="A730" s="89" t="n">
        <v>723</v>
      </c>
      <c r="B730" s="43"/>
      <c r="C730" s="90"/>
      <c r="D730" s="90"/>
      <c r="E730" s="91" t="n">
        <f aca="false">ROUND(C730+D730,0)</f>
        <v>0</v>
      </c>
      <c r="F730" s="91"/>
    </row>
    <row r="731" customFormat="false" ht="18.75" hidden="false" customHeight="true" outlineLevel="0" collapsed="false">
      <c r="A731" s="79" t="n">
        <v>724</v>
      </c>
      <c r="B731" s="43"/>
      <c r="C731" s="90"/>
      <c r="D731" s="90"/>
      <c r="E731" s="91" t="n">
        <f aca="false">ROUND(C731+D731,0)</f>
        <v>0</v>
      </c>
      <c r="F731" s="91"/>
    </row>
    <row r="732" customFormat="false" ht="18.75" hidden="false" customHeight="true" outlineLevel="0" collapsed="false">
      <c r="A732" s="89" t="n">
        <v>725</v>
      </c>
      <c r="B732" s="43"/>
      <c r="C732" s="90"/>
      <c r="D732" s="90"/>
      <c r="E732" s="91" t="n">
        <f aca="false">ROUND(C732+D732,0)</f>
        <v>0</v>
      </c>
      <c r="F732" s="91"/>
    </row>
    <row r="733" customFormat="false" ht="18.75" hidden="false" customHeight="true" outlineLevel="0" collapsed="false">
      <c r="A733" s="79" t="n">
        <v>726</v>
      </c>
      <c r="B733" s="43"/>
      <c r="C733" s="90"/>
      <c r="D733" s="90"/>
      <c r="E733" s="91" t="n">
        <f aca="false">ROUND(C733+D733,0)</f>
        <v>0</v>
      </c>
      <c r="F733" s="91"/>
    </row>
    <row r="734" customFormat="false" ht="18.75" hidden="false" customHeight="true" outlineLevel="0" collapsed="false">
      <c r="A734" s="89" t="n">
        <v>727</v>
      </c>
      <c r="B734" s="43"/>
      <c r="C734" s="90"/>
      <c r="D734" s="90"/>
      <c r="E734" s="91" t="n">
        <f aca="false">ROUND(C734+D734,0)</f>
        <v>0</v>
      </c>
      <c r="F734" s="91"/>
    </row>
    <row r="735" customFormat="false" ht="18.75" hidden="false" customHeight="true" outlineLevel="0" collapsed="false">
      <c r="A735" s="79" t="n">
        <v>728</v>
      </c>
      <c r="B735" s="43"/>
      <c r="C735" s="90"/>
      <c r="D735" s="90"/>
      <c r="E735" s="91" t="n">
        <f aca="false">ROUND(C735+D735,0)</f>
        <v>0</v>
      </c>
      <c r="F735" s="91"/>
    </row>
    <row r="736" customFormat="false" ht="18.75" hidden="false" customHeight="true" outlineLevel="0" collapsed="false">
      <c r="A736" s="89" t="n">
        <v>729</v>
      </c>
      <c r="B736" s="43"/>
      <c r="C736" s="90"/>
      <c r="D736" s="90"/>
      <c r="E736" s="91" t="n">
        <f aca="false">ROUND(C736+D736,0)</f>
        <v>0</v>
      </c>
      <c r="F736" s="91"/>
    </row>
    <row r="737" customFormat="false" ht="18.75" hidden="false" customHeight="true" outlineLevel="0" collapsed="false">
      <c r="A737" s="79" t="n">
        <v>730</v>
      </c>
      <c r="B737" s="43"/>
      <c r="C737" s="90"/>
      <c r="D737" s="90"/>
      <c r="E737" s="91" t="n">
        <f aca="false">ROUND(C737+D737,0)</f>
        <v>0</v>
      </c>
      <c r="F737" s="91"/>
    </row>
    <row r="738" customFormat="false" ht="18.75" hidden="false" customHeight="true" outlineLevel="0" collapsed="false">
      <c r="A738" s="89" t="n">
        <v>731</v>
      </c>
      <c r="B738" s="43"/>
      <c r="C738" s="90"/>
      <c r="D738" s="90"/>
      <c r="E738" s="91" t="n">
        <f aca="false">ROUND(C738+D738,0)</f>
        <v>0</v>
      </c>
      <c r="F738" s="91"/>
    </row>
    <row r="739" customFormat="false" ht="18.75" hidden="false" customHeight="true" outlineLevel="0" collapsed="false">
      <c r="A739" s="79" t="n">
        <v>732</v>
      </c>
      <c r="B739" s="43"/>
      <c r="C739" s="90"/>
      <c r="D739" s="90"/>
      <c r="E739" s="91" t="n">
        <f aca="false">ROUND(C739+D739,0)</f>
        <v>0</v>
      </c>
      <c r="F739" s="91"/>
    </row>
    <row r="740" customFormat="false" ht="18.75" hidden="false" customHeight="true" outlineLevel="0" collapsed="false">
      <c r="A740" s="89" t="n">
        <v>733</v>
      </c>
      <c r="B740" s="43"/>
      <c r="C740" s="90"/>
      <c r="D740" s="90"/>
      <c r="E740" s="91" t="n">
        <f aca="false">ROUND(C740+D740,0)</f>
        <v>0</v>
      </c>
      <c r="F740" s="91"/>
    </row>
    <row r="741" customFormat="false" ht="18.75" hidden="false" customHeight="true" outlineLevel="0" collapsed="false">
      <c r="A741" s="79" t="n">
        <v>734</v>
      </c>
      <c r="B741" s="43"/>
      <c r="C741" s="90"/>
      <c r="D741" s="90"/>
      <c r="E741" s="91" t="n">
        <f aca="false">ROUND(C741+D741,0)</f>
        <v>0</v>
      </c>
      <c r="F741" s="91"/>
    </row>
    <row r="742" customFormat="false" ht="18.75" hidden="false" customHeight="true" outlineLevel="0" collapsed="false">
      <c r="A742" s="89" t="n">
        <v>735</v>
      </c>
      <c r="B742" s="43"/>
      <c r="C742" s="90"/>
      <c r="D742" s="90"/>
      <c r="E742" s="91" t="n">
        <f aca="false">ROUND(C742+D742,0)</f>
        <v>0</v>
      </c>
      <c r="F742" s="91"/>
    </row>
    <row r="743" customFormat="false" ht="18.75" hidden="false" customHeight="true" outlineLevel="0" collapsed="false">
      <c r="A743" s="79" t="n">
        <v>736</v>
      </c>
      <c r="B743" s="43"/>
      <c r="C743" s="90"/>
      <c r="D743" s="90"/>
      <c r="E743" s="91" t="n">
        <f aca="false">ROUND(C743+D743,0)</f>
        <v>0</v>
      </c>
      <c r="F743" s="91"/>
    </row>
    <row r="744" customFormat="false" ht="18.75" hidden="false" customHeight="true" outlineLevel="0" collapsed="false">
      <c r="A744" s="89" t="n">
        <v>737</v>
      </c>
      <c r="B744" s="43"/>
      <c r="C744" s="90"/>
      <c r="D744" s="90"/>
      <c r="E744" s="91" t="n">
        <f aca="false">ROUND(C744+D744,0)</f>
        <v>0</v>
      </c>
      <c r="F744" s="91"/>
    </row>
    <row r="745" customFormat="false" ht="18.75" hidden="false" customHeight="true" outlineLevel="0" collapsed="false">
      <c r="A745" s="79" t="n">
        <v>738</v>
      </c>
      <c r="B745" s="43"/>
      <c r="C745" s="90"/>
      <c r="D745" s="90"/>
      <c r="E745" s="91" t="n">
        <f aca="false">ROUND(C745+D745,0)</f>
        <v>0</v>
      </c>
      <c r="F745" s="91"/>
    </row>
    <row r="746" customFormat="false" ht="18.75" hidden="false" customHeight="true" outlineLevel="0" collapsed="false">
      <c r="A746" s="89" t="n">
        <v>739</v>
      </c>
      <c r="B746" s="43"/>
      <c r="C746" s="90"/>
      <c r="D746" s="90"/>
      <c r="E746" s="91" t="n">
        <f aca="false">ROUND(C746+D746,0)</f>
        <v>0</v>
      </c>
      <c r="F746" s="91"/>
    </row>
    <row r="747" customFormat="false" ht="18.75" hidden="false" customHeight="true" outlineLevel="0" collapsed="false">
      <c r="A747" s="79" t="n">
        <v>740</v>
      </c>
      <c r="B747" s="43"/>
      <c r="C747" s="90"/>
      <c r="D747" s="90"/>
      <c r="E747" s="91" t="n">
        <f aca="false">ROUND(C747+D747,0)</f>
        <v>0</v>
      </c>
      <c r="F747" s="91"/>
    </row>
    <row r="748" customFormat="false" ht="18.75" hidden="false" customHeight="true" outlineLevel="0" collapsed="false">
      <c r="A748" s="89" t="n">
        <v>741</v>
      </c>
      <c r="B748" s="43"/>
      <c r="C748" s="90"/>
      <c r="D748" s="90"/>
      <c r="E748" s="91" t="n">
        <f aca="false">ROUND(C748+D748,0)</f>
        <v>0</v>
      </c>
      <c r="F748" s="91"/>
    </row>
    <row r="749" customFormat="false" ht="18.75" hidden="false" customHeight="true" outlineLevel="0" collapsed="false">
      <c r="A749" s="79" t="n">
        <v>742</v>
      </c>
      <c r="B749" s="43"/>
      <c r="C749" s="90"/>
      <c r="D749" s="90"/>
      <c r="E749" s="91" t="n">
        <f aca="false">ROUND(C749+D749,0)</f>
        <v>0</v>
      </c>
      <c r="F749" s="91"/>
    </row>
    <row r="750" customFormat="false" ht="18.75" hidden="false" customHeight="true" outlineLevel="0" collapsed="false">
      <c r="A750" s="89" t="n">
        <v>743</v>
      </c>
      <c r="B750" s="43"/>
      <c r="C750" s="90"/>
      <c r="D750" s="90"/>
      <c r="E750" s="91" t="n">
        <f aca="false">ROUND(C750+D750,0)</f>
        <v>0</v>
      </c>
      <c r="F750" s="91"/>
    </row>
    <row r="751" customFormat="false" ht="18.75" hidden="false" customHeight="true" outlineLevel="0" collapsed="false">
      <c r="A751" s="79" t="n">
        <v>744</v>
      </c>
      <c r="B751" s="43"/>
      <c r="C751" s="90"/>
      <c r="D751" s="90"/>
      <c r="E751" s="91" t="n">
        <f aca="false">ROUND(C751+D751,0)</f>
        <v>0</v>
      </c>
      <c r="F751" s="91"/>
    </row>
    <row r="752" customFormat="false" ht="18.75" hidden="false" customHeight="true" outlineLevel="0" collapsed="false">
      <c r="A752" s="89" t="n">
        <v>745</v>
      </c>
      <c r="B752" s="43"/>
      <c r="C752" s="90"/>
      <c r="D752" s="90"/>
      <c r="E752" s="91" t="n">
        <f aca="false">ROUND(C752+D752,0)</f>
        <v>0</v>
      </c>
      <c r="F752" s="91"/>
    </row>
    <row r="753" customFormat="false" ht="18.75" hidden="false" customHeight="true" outlineLevel="0" collapsed="false">
      <c r="A753" s="79" t="n">
        <v>746</v>
      </c>
      <c r="B753" s="43"/>
      <c r="C753" s="90"/>
      <c r="D753" s="90"/>
      <c r="E753" s="91" t="n">
        <f aca="false">ROUND(C753+D753,0)</f>
        <v>0</v>
      </c>
      <c r="F753" s="91"/>
    </row>
    <row r="754" customFormat="false" ht="18.75" hidden="false" customHeight="true" outlineLevel="0" collapsed="false">
      <c r="A754" s="89" t="n">
        <v>747</v>
      </c>
      <c r="B754" s="43"/>
      <c r="C754" s="90"/>
      <c r="D754" s="90"/>
      <c r="E754" s="91" t="n">
        <f aca="false">ROUND(C754+D754,0)</f>
        <v>0</v>
      </c>
      <c r="F754" s="91"/>
    </row>
    <row r="755" customFormat="false" ht="18.75" hidden="false" customHeight="true" outlineLevel="0" collapsed="false">
      <c r="A755" s="79" t="n">
        <v>748</v>
      </c>
      <c r="B755" s="43"/>
      <c r="C755" s="90"/>
      <c r="D755" s="90"/>
      <c r="E755" s="91" t="n">
        <f aca="false">ROUND(C755+D755,0)</f>
        <v>0</v>
      </c>
      <c r="F755" s="91"/>
    </row>
    <row r="756" customFormat="false" ht="18.75" hidden="false" customHeight="true" outlineLevel="0" collapsed="false">
      <c r="A756" s="89" t="n">
        <v>749</v>
      </c>
      <c r="B756" s="43"/>
      <c r="C756" s="90"/>
      <c r="D756" s="90"/>
      <c r="E756" s="91" t="n">
        <f aca="false">ROUND(C756+D756,0)</f>
        <v>0</v>
      </c>
      <c r="F756" s="91"/>
    </row>
    <row r="757" customFormat="false" ht="18.75" hidden="false" customHeight="true" outlineLevel="0" collapsed="false">
      <c r="A757" s="79" t="n">
        <v>750</v>
      </c>
      <c r="B757" s="43"/>
      <c r="C757" s="90"/>
      <c r="D757" s="90"/>
      <c r="E757" s="91" t="n">
        <f aca="false">ROUND(C757+D757,0)</f>
        <v>0</v>
      </c>
      <c r="F757" s="91"/>
    </row>
    <row r="758" customFormat="false" ht="18.75" hidden="false" customHeight="true" outlineLevel="0" collapsed="false">
      <c r="A758" s="89" t="n">
        <v>751</v>
      </c>
      <c r="B758" s="43"/>
      <c r="C758" s="90"/>
      <c r="D758" s="90"/>
      <c r="E758" s="91" t="n">
        <f aca="false">ROUND(C758+D758,0)</f>
        <v>0</v>
      </c>
      <c r="F758" s="91"/>
    </row>
    <row r="759" customFormat="false" ht="18.75" hidden="false" customHeight="true" outlineLevel="0" collapsed="false">
      <c r="A759" s="79" t="n">
        <v>752</v>
      </c>
      <c r="B759" s="43"/>
      <c r="C759" s="90"/>
      <c r="D759" s="90"/>
      <c r="E759" s="91" t="n">
        <f aca="false">ROUND(C759+D759,0)</f>
        <v>0</v>
      </c>
      <c r="F759" s="91"/>
    </row>
    <row r="760" customFormat="false" ht="18.75" hidden="false" customHeight="true" outlineLevel="0" collapsed="false">
      <c r="A760" s="89" t="n">
        <v>753</v>
      </c>
      <c r="B760" s="43"/>
      <c r="C760" s="90"/>
      <c r="D760" s="90"/>
      <c r="E760" s="91" t="n">
        <f aca="false">ROUND(C760+D760,0)</f>
        <v>0</v>
      </c>
      <c r="F760" s="91"/>
    </row>
    <row r="761" customFormat="false" ht="18.75" hidden="false" customHeight="true" outlineLevel="0" collapsed="false">
      <c r="A761" s="79" t="n">
        <v>754</v>
      </c>
      <c r="B761" s="43"/>
      <c r="C761" s="90"/>
      <c r="D761" s="90"/>
      <c r="E761" s="91" t="n">
        <f aca="false">ROUND(C761+D761,0)</f>
        <v>0</v>
      </c>
      <c r="F761" s="91"/>
    </row>
    <row r="762" customFormat="false" ht="18.75" hidden="false" customHeight="true" outlineLevel="0" collapsed="false">
      <c r="A762" s="89" t="n">
        <v>755</v>
      </c>
      <c r="B762" s="43"/>
      <c r="C762" s="90"/>
      <c r="D762" s="90"/>
      <c r="E762" s="91" t="n">
        <f aca="false">ROUND(C762+D762,0)</f>
        <v>0</v>
      </c>
      <c r="F762" s="91"/>
    </row>
    <row r="763" customFormat="false" ht="18.75" hidden="false" customHeight="true" outlineLevel="0" collapsed="false">
      <c r="A763" s="79" t="n">
        <v>756</v>
      </c>
      <c r="B763" s="43"/>
      <c r="C763" s="90"/>
      <c r="D763" s="90"/>
      <c r="E763" s="91" t="n">
        <f aca="false">ROUND(C763+D763,0)</f>
        <v>0</v>
      </c>
      <c r="F763" s="91"/>
    </row>
    <row r="764" customFormat="false" ht="18.75" hidden="false" customHeight="true" outlineLevel="0" collapsed="false">
      <c r="A764" s="89" t="n">
        <v>757</v>
      </c>
      <c r="B764" s="43"/>
      <c r="C764" s="90"/>
      <c r="D764" s="90"/>
      <c r="E764" s="91" t="n">
        <f aca="false">ROUND(C764+D764,0)</f>
        <v>0</v>
      </c>
      <c r="F764" s="91"/>
    </row>
    <row r="765" customFormat="false" ht="18.75" hidden="false" customHeight="true" outlineLevel="0" collapsed="false">
      <c r="A765" s="79" t="n">
        <v>758</v>
      </c>
      <c r="B765" s="43"/>
      <c r="C765" s="90"/>
      <c r="D765" s="90"/>
      <c r="E765" s="91" t="n">
        <f aca="false">ROUND(C765+D765,0)</f>
        <v>0</v>
      </c>
      <c r="F765" s="91"/>
    </row>
    <row r="766" customFormat="false" ht="18.75" hidden="false" customHeight="true" outlineLevel="0" collapsed="false">
      <c r="A766" s="89" t="n">
        <v>759</v>
      </c>
      <c r="B766" s="43"/>
      <c r="C766" s="90"/>
      <c r="D766" s="90"/>
      <c r="E766" s="91" t="n">
        <f aca="false">ROUND(C766+D766,0)</f>
        <v>0</v>
      </c>
      <c r="F766" s="91"/>
    </row>
    <row r="767" customFormat="false" ht="18.75" hidden="false" customHeight="true" outlineLevel="0" collapsed="false">
      <c r="A767" s="79" t="n">
        <v>760</v>
      </c>
      <c r="B767" s="43"/>
      <c r="C767" s="90"/>
      <c r="D767" s="90"/>
      <c r="E767" s="91" t="n">
        <f aca="false">ROUND(C767+D767,0)</f>
        <v>0</v>
      </c>
      <c r="F767" s="91"/>
    </row>
    <row r="768" customFormat="false" ht="18.75" hidden="false" customHeight="true" outlineLevel="0" collapsed="false">
      <c r="A768" s="89" t="n">
        <v>761</v>
      </c>
      <c r="B768" s="43"/>
      <c r="C768" s="90"/>
      <c r="D768" s="90"/>
      <c r="E768" s="91" t="n">
        <f aca="false">ROUND(C768+D768,0)</f>
        <v>0</v>
      </c>
      <c r="F768" s="91"/>
    </row>
    <row r="769" customFormat="false" ht="18.75" hidden="false" customHeight="true" outlineLevel="0" collapsed="false">
      <c r="A769" s="79" t="n">
        <v>762</v>
      </c>
      <c r="B769" s="43"/>
      <c r="C769" s="90"/>
      <c r="D769" s="90"/>
      <c r="E769" s="91" t="n">
        <f aca="false">ROUND(C769+D769,0)</f>
        <v>0</v>
      </c>
      <c r="F769" s="91"/>
    </row>
    <row r="770" customFormat="false" ht="18.75" hidden="false" customHeight="true" outlineLevel="0" collapsed="false">
      <c r="A770" s="89" t="n">
        <v>763</v>
      </c>
      <c r="B770" s="43"/>
      <c r="C770" s="90"/>
      <c r="D770" s="90"/>
      <c r="E770" s="91" t="n">
        <f aca="false">ROUND(C770+D770,0)</f>
        <v>0</v>
      </c>
      <c r="F770" s="91"/>
    </row>
    <row r="771" customFormat="false" ht="18.75" hidden="false" customHeight="true" outlineLevel="0" collapsed="false">
      <c r="A771" s="79" t="n">
        <v>764</v>
      </c>
      <c r="B771" s="43"/>
      <c r="C771" s="90"/>
      <c r="D771" s="90"/>
      <c r="E771" s="91" t="n">
        <f aca="false">ROUND(C771+D771,0)</f>
        <v>0</v>
      </c>
      <c r="F771" s="91"/>
    </row>
    <row r="772" customFormat="false" ht="18.75" hidden="false" customHeight="true" outlineLevel="0" collapsed="false">
      <c r="A772" s="89" t="n">
        <v>765</v>
      </c>
      <c r="B772" s="43"/>
      <c r="C772" s="90"/>
      <c r="D772" s="90"/>
      <c r="E772" s="91" t="n">
        <f aca="false">ROUND(C772+D772,0)</f>
        <v>0</v>
      </c>
      <c r="F772" s="91"/>
    </row>
    <row r="773" customFormat="false" ht="18.75" hidden="false" customHeight="true" outlineLevel="0" collapsed="false">
      <c r="A773" s="79" t="n">
        <v>766</v>
      </c>
      <c r="B773" s="43"/>
      <c r="C773" s="90"/>
      <c r="D773" s="90"/>
      <c r="E773" s="91" t="n">
        <f aca="false">ROUND(C773+D773,0)</f>
        <v>0</v>
      </c>
      <c r="F773" s="91"/>
    </row>
    <row r="774" customFormat="false" ht="18.75" hidden="false" customHeight="true" outlineLevel="0" collapsed="false">
      <c r="A774" s="89" t="n">
        <v>767</v>
      </c>
      <c r="B774" s="43"/>
      <c r="C774" s="90"/>
      <c r="D774" s="90"/>
      <c r="E774" s="91" t="n">
        <f aca="false">ROUND(C774+D774,0)</f>
        <v>0</v>
      </c>
      <c r="F774" s="91"/>
    </row>
    <row r="775" customFormat="false" ht="18.75" hidden="false" customHeight="true" outlineLevel="0" collapsed="false">
      <c r="A775" s="79" t="n">
        <v>768</v>
      </c>
      <c r="B775" s="43"/>
      <c r="C775" s="90"/>
      <c r="D775" s="90"/>
      <c r="E775" s="91" t="n">
        <f aca="false">ROUND(C775+D775,0)</f>
        <v>0</v>
      </c>
      <c r="F775" s="91"/>
    </row>
    <row r="776" customFormat="false" ht="18.75" hidden="false" customHeight="true" outlineLevel="0" collapsed="false">
      <c r="A776" s="89" t="n">
        <v>769</v>
      </c>
      <c r="B776" s="43"/>
      <c r="C776" s="90"/>
      <c r="D776" s="90"/>
      <c r="E776" s="91" t="n">
        <f aca="false">ROUND(C776+D776,0)</f>
        <v>0</v>
      </c>
      <c r="F776" s="91"/>
    </row>
    <row r="777" customFormat="false" ht="18.75" hidden="false" customHeight="true" outlineLevel="0" collapsed="false">
      <c r="A777" s="79" t="n">
        <v>770</v>
      </c>
      <c r="B777" s="43"/>
      <c r="C777" s="90"/>
      <c r="D777" s="90"/>
      <c r="E777" s="91" t="n">
        <f aca="false">ROUND(C777+D777,0)</f>
        <v>0</v>
      </c>
      <c r="F777" s="91"/>
    </row>
    <row r="778" customFormat="false" ht="18.75" hidden="false" customHeight="true" outlineLevel="0" collapsed="false">
      <c r="A778" s="89" t="n">
        <v>771</v>
      </c>
      <c r="B778" s="43"/>
      <c r="C778" s="90"/>
      <c r="D778" s="90"/>
      <c r="E778" s="91" t="n">
        <f aca="false">ROUND(C778+D778,0)</f>
        <v>0</v>
      </c>
      <c r="F778" s="91"/>
    </row>
    <row r="779" customFormat="false" ht="18.75" hidden="false" customHeight="true" outlineLevel="0" collapsed="false">
      <c r="A779" s="79" t="n">
        <v>772</v>
      </c>
      <c r="B779" s="43"/>
      <c r="C779" s="90"/>
      <c r="D779" s="90"/>
      <c r="E779" s="91" t="n">
        <f aca="false">ROUND(C779+D779,0)</f>
        <v>0</v>
      </c>
      <c r="F779" s="91"/>
    </row>
    <row r="780" customFormat="false" ht="18.75" hidden="false" customHeight="true" outlineLevel="0" collapsed="false">
      <c r="A780" s="89" t="n">
        <v>773</v>
      </c>
      <c r="B780" s="43"/>
      <c r="C780" s="90"/>
      <c r="D780" s="90"/>
      <c r="E780" s="91" t="n">
        <f aca="false">ROUND(C780+D780,0)</f>
        <v>0</v>
      </c>
      <c r="F780" s="91"/>
    </row>
    <row r="781" customFormat="false" ht="18.75" hidden="false" customHeight="true" outlineLevel="0" collapsed="false">
      <c r="A781" s="79" t="n">
        <v>774</v>
      </c>
      <c r="B781" s="43"/>
      <c r="C781" s="90"/>
      <c r="D781" s="90"/>
      <c r="E781" s="91" t="n">
        <f aca="false">ROUND(C781+D781,0)</f>
        <v>0</v>
      </c>
      <c r="F781" s="91"/>
    </row>
    <row r="782" customFormat="false" ht="18.75" hidden="false" customHeight="true" outlineLevel="0" collapsed="false">
      <c r="A782" s="89" t="n">
        <v>775</v>
      </c>
      <c r="B782" s="43"/>
      <c r="C782" s="90"/>
      <c r="D782" s="90"/>
      <c r="E782" s="91" t="n">
        <f aca="false">ROUND(C782+D782,0)</f>
        <v>0</v>
      </c>
      <c r="F782" s="91"/>
    </row>
    <row r="783" customFormat="false" ht="18.75" hidden="false" customHeight="true" outlineLevel="0" collapsed="false">
      <c r="A783" s="79" t="n">
        <v>776</v>
      </c>
      <c r="B783" s="43"/>
      <c r="C783" s="90"/>
      <c r="D783" s="90"/>
      <c r="E783" s="91" t="n">
        <f aca="false">ROUND(C783+D783,0)</f>
        <v>0</v>
      </c>
      <c r="F783" s="91"/>
    </row>
    <row r="784" customFormat="false" ht="18.75" hidden="false" customHeight="true" outlineLevel="0" collapsed="false">
      <c r="A784" s="89" t="n">
        <v>777</v>
      </c>
      <c r="B784" s="43"/>
      <c r="C784" s="90"/>
      <c r="D784" s="90"/>
      <c r="E784" s="91" t="n">
        <f aca="false">ROUND(C784+D784,0)</f>
        <v>0</v>
      </c>
      <c r="F784" s="91"/>
    </row>
    <row r="785" customFormat="false" ht="18.75" hidden="false" customHeight="true" outlineLevel="0" collapsed="false">
      <c r="A785" s="79" t="n">
        <v>778</v>
      </c>
      <c r="B785" s="43"/>
      <c r="C785" s="90"/>
      <c r="D785" s="90"/>
      <c r="E785" s="91" t="n">
        <f aca="false">ROUND(C785+D785,0)</f>
        <v>0</v>
      </c>
      <c r="F785" s="91"/>
    </row>
    <row r="786" customFormat="false" ht="18.75" hidden="false" customHeight="true" outlineLevel="0" collapsed="false">
      <c r="A786" s="89" t="n">
        <v>779</v>
      </c>
      <c r="B786" s="43"/>
      <c r="C786" s="90"/>
      <c r="D786" s="90"/>
      <c r="E786" s="91" t="n">
        <f aca="false">ROUND(C786+D786,0)</f>
        <v>0</v>
      </c>
      <c r="F786" s="91"/>
    </row>
    <row r="787" customFormat="false" ht="18.75" hidden="false" customHeight="true" outlineLevel="0" collapsed="false">
      <c r="A787" s="79" t="n">
        <v>780</v>
      </c>
      <c r="B787" s="43"/>
      <c r="C787" s="90"/>
      <c r="D787" s="90"/>
      <c r="E787" s="91" t="n">
        <f aca="false">ROUND(C787+D787,0)</f>
        <v>0</v>
      </c>
      <c r="F787" s="91"/>
    </row>
    <row r="788" customFormat="false" ht="18.75" hidden="false" customHeight="true" outlineLevel="0" collapsed="false">
      <c r="A788" s="89" t="n">
        <v>781</v>
      </c>
      <c r="B788" s="43"/>
      <c r="C788" s="90"/>
      <c r="D788" s="90"/>
      <c r="E788" s="91" t="n">
        <f aca="false">ROUND(C788+D788,0)</f>
        <v>0</v>
      </c>
      <c r="F788" s="91"/>
    </row>
    <row r="789" customFormat="false" ht="18.75" hidden="false" customHeight="true" outlineLevel="0" collapsed="false">
      <c r="A789" s="79" t="n">
        <v>782</v>
      </c>
      <c r="B789" s="43"/>
      <c r="C789" s="90"/>
      <c r="D789" s="90"/>
      <c r="E789" s="91" t="n">
        <f aca="false">ROUND(C789+D789,0)</f>
        <v>0</v>
      </c>
      <c r="F789" s="91"/>
    </row>
    <row r="790" customFormat="false" ht="18.75" hidden="false" customHeight="true" outlineLevel="0" collapsed="false">
      <c r="A790" s="89" t="n">
        <v>783</v>
      </c>
      <c r="B790" s="43"/>
      <c r="C790" s="90"/>
      <c r="D790" s="90"/>
      <c r="E790" s="91" t="n">
        <f aca="false">ROUND(C790+D790,0)</f>
        <v>0</v>
      </c>
      <c r="F790" s="91"/>
    </row>
    <row r="791" customFormat="false" ht="18.75" hidden="false" customHeight="true" outlineLevel="0" collapsed="false">
      <c r="A791" s="79" t="n">
        <v>784</v>
      </c>
      <c r="B791" s="43"/>
      <c r="C791" s="90"/>
      <c r="D791" s="90"/>
      <c r="E791" s="91" t="n">
        <f aca="false">ROUND(C791+D791,0)</f>
        <v>0</v>
      </c>
      <c r="F791" s="91"/>
    </row>
    <row r="792" customFormat="false" ht="18.75" hidden="false" customHeight="true" outlineLevel="0" collapsed="false">
      <c r="A792" s="89" t="n">
        <v>785</v>
      </c>
      <c r="B792" s="43"/>
      <c r="C792" s="90"/>
      <c r="D792" s="90"/>
      <c r="E792" s="91" t="n">
        <f aca="false">ROUND(C792+D792,0)</f>
        <v>0</v>
      </c>
      <c r="F792" s="91"/>
    </row>
    <row r="793" customFormat="false" ht="18.75" hidden="false" customHeight="true" outlineLevel="0" collapsed="false">
      <c r="A793" s="79" t="n">
        <v>786</v>
      </c>
      <c r="B793" s="43"/>
      <c r="C793" s="90"/>
      <c r="D793" s="90"/>
      <c r="E793" s="91" t="n">
        <f aca="false">ROUND(C793+D793,0)</f>
        <v>0</v>
      </c>
      <c r="F793" s="91"/>
    </row>
    <row r="794" customFormat="false" ht="18.75" hidden="false" customHeight="true" outlineLevel="0" collapsed="false">
      <c r="A794" s="89" t="n">
        <v>787</v>
      </c>
      <c r="B794" s="43"/>
      <c r="C794" s="90"/>
      <c r="D794" s="90"/>
      <c r="E794" s="91" t="n">
        <f aca="false">ROUND(C794+D794,0)</f>
        <v>0</v>
      </c>
      <c r="F794" s="91"/>
    </row>
    <row r="795" customFormat="false" ht="18.75" hidden="false" customHeight="true" outlineLevel="0" collapsed="false">
      <c r="A795" s="79" t="n">
        <v>788</v>
      </c>
      <c r="B795" s="43"/>
      <c r="C795" s="90"/>
      <c r="D795" s="90"/>
      <c r="E795" s="91" t="n">
        <f aca="false">ROUND(C795+D795,0)</f>
        <v>0</v>
      </c>
      <c r="F795" s="91"/>
    </row>
    <row r="796" customFormat="false" ht="18.75" hidden="false" customHeight="true" outlineLevel="0" collapsed="false">
      <c r="A796" s="89" t="n">
        <v>789</v>
      </c>
      <c r="B796" s="43"/>
      <c r="C796" s="90"/>
      <c r="D796" s="90"/>
      <c r="E796" s="91" t="n">
        <f aca="false">ROUND(C796+D796,0)</f>
        <v>0</v>
      </c>
      <c r="F796" s="91"/>
    </row>
    <row r="797" customFormat="false" ht="18.75" hidden="false" customHeight="true" outlineLevel="0" collapsed="false">
      <c r="A797" s="79" t="n">
        <v>790</v>
      </c>
      <c r="B797" s="43"/>
      <c r="C797" s="90"/>
      <c r="D797" s="90"/>
      <c r="E797" s="91" t="n">
        <f aca="false">ROUND(C797+D797,0)</f>
        <v>0</v>
      </c>
      <c r="F797" s="91"/>
    </row>
    <row r="798" customFormat="false" ht="18.75" hidden="false" customHeight="true" outlineLevel="0" collapsed="false">
      <c r="A798" s="89" t="n">
        <v>791</v>
      </c>
      <c r="B798" s="43"/>
      <c r="C798" s="90"/>
      <c r="D798" s="90"/>
      <c r="E798" s="91" t="n">
        <f aca="false">ROUND(C798+D798,0)</f>
        <v>0</v>
      </c>
      <c r="F798" s="91"/>
    </row>
    <row r="799" customFormat="false" ht="18.75" hidden="false" customHeight="true" outlineLevel="0" collapsed="false">
      <c r="A799" s="79" t="n">
        <v>792</v>
      </c>
      <c r="B799" s="43"/>
      <c r="C799" s="90"/>
      <c r="D799" s="90"/>
      <c r="E799" s="91" t="n">
        <f aca="false">ROUND(C799+D799,0)</f>
        <v>0</v>
      </c>
      <c r="F799" s="91"/>
    </row>
    <row r="800" customFormat="false" ht="18.75" hidden="false" customHeight="true" outlineLevel="0" collapsed="false">
      <c r="A800" s="89" t="n">
        <v>793</v>
      </c>
      <c r="B800" s="43"/>
      <c r="C800" s="90"/>
      <c r="D800" s="90"/>
      <c r="E800" s="91" t="n">
        <f aca="false">ROUND(C800+D800,0)</f>
        <v>0</v>
      </c>
      <c r="F800" s="91"/>
    </row>
    <row r="801" customFormat="false" ht="18.75" hidden="false" customHeight="true" outlineLevel="0" collapsed="false">
      <c r="A801" s="79" t="n">
        <v>794</v>
      </c>
      <c r="B801" s="43"/>
      <c r="C801" s="90"/>
      <c r="D801" s="90"/>
      <c r="E801" s="91" t="n">
        <f aca="false">ROUND(C801+D801,0)</f>
        <v>0</v>
      </c>
      <c r="F801" s="91"/>
    </row>
    <row r="802" customFormat="false" ht="18.75" hidden="false" customHeight="true" outlineLevel="0" collapsed="false">
      <c r="A802" s="89" t="n">
        <v>795</v>
      </c>
      <c r="B802" s="43"/>
      <c r="C802" s="90"/>
      <c r="D802" s="90"/>
      <c r="E802" s="91" t="n">
        <f aca="false">ROUND(C802+D802,0)</f>
        <v>0</v>
      </c>
      <c r="F802" s="91"/>
    </row>
    <row r="803" customFormat="false" ht="18.75" hidden="false" customHeight="true" outlineLevel="0" collapsed="false">
      <c r="A803" s="79" t="n">
        <v>796</v>
      </c>
      <c r="B803" s="43"/>
      <c r="C803" s="90"/>
      <c r="D803" s="90"/>
      <c r="E803" s="91" t="n">
        <f aca="false">ROUND(C803+D803,0)</f>
        <v>0</v>
      </c>
      <c r="F803" s="91"/>
    </row>
    <row r="804" customFormat="false" ht="18.75" hidden="false" customHeight="true" outlineLevel="0" collapsed="false">
      <c r="A804" s="89" t="n">
        <v>797</v>
      </c>
      <c r="B804" s="43"/>
      <c r="C804" s="90"/>
      <c r="D804" s="90"/>
      <c r="E804" s="91" t="n">
        <f aca="false">ROUND(C804+D804,0)</f>
        <v>0</v>
      </c>
      <c r="F804" s="91"/>
    </row>
    <row r="805" customFormat="false" ht="18.75" hidden="false" customHeight="true" outlineLevel="0" collapsed="false">
      <c r="A805" s="79" t="n">
        <v>798</v>
      </c>
      <c r="B805" s="43"/>
      <c r="C805" s="90"/>
      <c r="D805" s="90"/>
      <c r="E805" s="91" t="n">
        <f aca="false">ROUND(C805+D805,0)</f>
        <v>0</v>
      </c>
      <c r="F805" s="91"/>
    </row>
    <row r="806" customFormat="false" ht="18.75" hidden="false" customHeight="true" outlineLevel="0" collapsed="false">
      <c r="A806" s="89" t="n">
        <v>799</v>
      </c>
      <c r="B806" s="43"/>
      <c r="C806" s="90"/>
      <c r="D806" s="90"/>
      <c r="E806" s="91" t="n">
        <f aca="false">ROUND(C806+D806,0)</f>
        <v>0</v>
      </c>
      <c r="F806" s="91"/>
    </row>
    <row r="807" customFormat="false" ht="18.75" hidden="false" customHeight="true" outlineLevel="0" collapsed="false">
      <c r="A807" s="79" t="n">
        <v>800</v>
      </c>
      <c r="B807" s="43"/>
      <c r="C807" s="90"/>
      <c r="D807" s="90"/>
      <c r="E807" s="91" t="n">
        <f aca="false">ROUND(C807+D807,0)</f>
        <v>0</v>
      </c>
      <c r="F807" s="91"/>
    </row>
    <row r="808" customFormat="false" ht="18.75" hidden="false" customHeight="true" outlineLevel="0" collapsed="false">
      <c r="A808" s="89" t="n">
        <v>801</v>
      </c>
      <c r="B808" s="43"/>
      <c r="C808" s="90"/>
      <c r="D808" s="90"/>
      <c r="E808" s="91" t="n">
        <f aca="false">ROUND(C808+D808,0)</f>
        <v>0</v>
      </c>
      <c r="F808" s="91"/>
    </row>
    <row r="809" customFormat="false" ht="18.75" hidden="false" customHeight="true" outlineLevel="0" collapsed="false">
      <c r="A809" s="79" t="n">
        <v>802</v>
      </c>
      <c r="B809" s="43"/>
      <c r="C809" s="90"/>
      <c r="D809" s="90"/>
      <c r="E809" s="91" t="n">
        <f aca="false">ROUND(C809+D809,0)</f>
        <v>0</v>
      </c>
      <c r="F809" s="91"/>
    </row>
    <row r="810" customFormat="false" ht="18.75" hidden="false" customHeight="true" outlineLevel="0" collapsed="false">
      <c r="A810" s="89" t="n">
        <v>803</v>
      </c>
      <c r="B810" s="43"/>
      <c r="C810" s="90"/>
      <c r="D810" s="90"/>
      <c r="E810" s="91" t="n">
        <f aca="false">ROUND(C810+D810,0)</f>
        <v>0</v>
      </c>
      <c r="F810" s="91"/>
    </row>
    <row r="811" customFormat="false" ht="18.75" hidden="false" customHeight="true" outlineLevel="0" collapsed="false">
      <c r="A811" s="79" t="n">
        <v>804</v>
      </c>
      <c r="B811" s="43"/>
      <c r="C811" s="90"/>
      <c r="D811" s="90"/>
      <c r="E811" s="91" t="n">
        <f aca="false">ROUND(C811+D811,0)</f>
        <v>0</v>
      </c>
      <c r="F811" s="91"/>
    </row>
    <row r="812" customFormat="false" ht="18.75" hidden="false" customHeight="true" outlineLevel="0" collapsed="false">
      <c r="A812" s="89" t="n">
        <v>805</v>
      </c>
      <c r="B812" s="43"/>
      <c r="C812" s="90"/>
      <c r="D812" s="90"/>
      <c r="E812" s="91" t="n">
        <f aca="false">ROUND(C812+D812,0)</f>
        <v>0</v>
      </c>
      <c r="F812" s="91"/>
    </row>
    <row r="813" customFormat="false" ht="18.75" hidden="false" customHeight="true" outlineLevel="0" collapsed="false">
      <c r="A813" s="79" t="n">
        <v>806</v>
      </c>
      <c r="B813" s="43"/>
      <c r="C813" s="90"/>
      <c r="D813" s="90"/>
      <c r="E813" s="91" t="n">
        <f aca="false">ROUND(C813+D813,0)</f>
        <v>0</v>
      </c>
      <c r="F813" s="91"/>
    </row>
    <row r="814" customFormat="false" ht="18.75" hidden="false" customHeight="true" outlineLevel="0" collapsed="false">
      <c r="A814" s="89" t="n">
        <v>807</v>
      </c>
      <c r="B814" s="43"/>
      <c r="C814" s="90"/>
      <c r="D814" s="90"/>
      <c r="E814" s="91" t="n">
        <f aca="false">ROUND(C814+D814,0)</f>
        <v>0</v>
      </c>
      <c r="F814" s="91"/>
    </row>
    <row r="815" customFormat="false" ht="18.75" hidden="false" customHeight="true" outlineLevel="0" collapsed="false">
      <c r="A815" s="79" t="n">
        <v>808</v>
      </c>
      <c r="B815" s="43"/>
      <c r="C815" s="90"/>
      <c r="D815" s="90"/>
      <c r="E815" s="91" t="n">
        <f aca="false">ROUND(C815+D815,0)</f>
        <v>0</v>
      </c>
      <c r="F815" s="91"/>
    </row>
    <row r="816" customFormat="false" ht="18.75" hidden="false" customHeight="true" outlineLevel="0" collapsed="false">
      <c r="A816" s="89" t="n">
        <v>809</v>
      </c>
      <c r="B816" s="43"/>
      <c r="C816" s="90"/>
      <c r="D816" s="90"/>
      <c r="E816" s="91" t="n">
        <f aca="false">ROUND(C816+D816,0)</f>
        <v>0</v>
      </c>
      <c r="F816" s="91"/>
    </row>
    <row r="817" customFormat="false" ht="18.75" hidden="false" customHeight="true" outlineLevel="0" collapsed="false">
      <c r="A817" s="79" t="n">
        <v>810</v>
      </c>
      <c r="B817" s="43"/>
      <c r="C817" s="90"/>
      <c r="D817" s="90"/>
      <c r="E817" s="91" t="n">
        <f aca="false">ROUND(C817+D817,0)</f>
        <v>0</v>
      </c>
      <c r="F817" s="91"/>
    </row>
    <row r="818" customFormat="false" ht="18.75" hidden="false" customHeight="true" outlineLevel="0" collapsed="false">
      <c r="A818" s="89" t="n">
        <v>811</v>
      </c>
      <c r="B818" s="43"/>
      <c r="C818" s="90"/>
      <c r="D818" s="90"/>
      <c r="E818" s="91" t="n">
        <f aca="false">ROUND(C818+D818,0)</f>
        <v>0</v>
      </c>
      <c r="F818" s="91"/>
    </row>
    <row r="819" customFormat="false" ht="18.75" hidden="false" customHeight="true" outlineLevel="0" collapsed="false">
      <c r="A819" s="79" t="n">
        <v>812</v>
      </c>
      <c r="B819" s="43"/>
      <c r="C819" s="90"/>
      <c r="D819" s="90"/>
      <c r="E819" s="91" t="n">
        <f aca="false">ROUND(C819+D819,0)</f>
        <v>0</v>
      </c>
      <c r="F819" s="91"/>
    </row>
    <row r="820" customFormat="false" ht="18.75" hidden="false" customHeight="true" outlineLevel="0" collapsed="false">
      <c r="A820" s="89" t="n">
        <v>813</v>
      </c>
      <c r="B820" s="43"/>
      <c r="C820" s="90"/>
      <c r="D820" s="90"/>
      <c r="E820" s="91" t="n">
        <f aca="false">ROUND(C820+D820,0)</f>
        <v>0</v>
      </c>
      <c r="F820" s="91"/>
    </row>
    <row r="821" customFormat="false" ht="18.75" hidden="false" customHeight="true" outlineLevel="0" collapsed="false">
      <c r="A821" s="79" t="n">
        <v>814</v>
      </c>
      <c r="B821" s="43"/>
      <c r="C821" s="90"/>
      <c r="D821" s="90"/>
      <c r="E821" s="91" t="n">
        <f aca="false">ROUND(C821+D821,0)</f>
        <v>0</v>
      </c>
      <c r="F821" s="91"/>
    </row>
    <row r="822" customFormat="false" ht="18.75" hidden="false" customHeight="true" outlineLevel="0" collapsed="false">
      <c r="A822" s="89" t="n">
        <v>815</v>
      </c>
      <c r="B822" s="43"/>
      <c r="C822" s="90"/>
      <c r="D822" s="90"/>
      <c r="E822" s="91" t="n">
        <f aca="false">ROUND(C822+D822,0)</f>
        <v>0</v>
      </c>
      <c r="F822" s="91"/>
    </row>
    <row r="823" customFormat="false" ht="18.75" hidden="false" customHeight="true" outlineLevel="0" collapsed="false">
      <c r="A823" s="79" t="n">
        <v>816</v>
      </c>
      <c r="B823" s="43"/>
      <c r="C823" s="90"/>
      <c r="D823" s="90"/>
      <c r="E823" s="91" t="n">
        <f aca="false">ROUND(C823+D823,0)</f>
        <v>0</v>
      </c>
      <c r="F823" s="91"/>
    </row>
    <row r="824" customFormat="false" ht="18.75" hidden="false" customHeight="true" outlineLevel="0" collapsed="false">
      <c r="A824" s="89" t="n">
        <v>817</v>
      </c>
      <c r="B824" s="43"/>
      <c r="C824" s="90"/>
      <c r="D824" s="90"/>
      <c r="E824" s="91" t="n">
        <f aca="false">ROUND(C824+D824,0)</f>
        <v>0</v>
      </c>
      <c r="F824" s="91"/>
    </row>
    <row r="825" customFormat="false" ht="18.75" hidden="false" customHeight="true" outlineLevel="0" collapsed="false">
      <c r="A825" s="79" t="n">
        <v>818</v>
      </c>
      <c r="B825" s="43"/>
      <c r="C825" s="90"/>
      <c r="D825" s="90"/>
      <c r="E825" s="91" t="n">
        <f aca="false">ROUND(C825+D825,0)</f>
        <v>0</v>
      </c>
      <c r="F825" s="91"/>
    </row>
    <row r="826" customFormat="false" ht="18.75" hidden="false" customHeight="true" outlineLevel="0" collapsed="false">
      <c r="A826" s="89" t="n">
        <v>819</v>
      </c>
      <c r="B826" s="43"/>
      <c r="C826" s="90"/>
      <c r="D826" s="90"/>
      <c r="E826" s="91" t="n">
        <f aca="false">ROUND(C826+D826,0)</f>
        <v>0</v>
      </c>
      <c r="F826" s="91"/>
    </row>
    <row r="827" customFormat="false" ht="18.75" hidden="false" customHeight="true" outlineLevel="0" collapsed="false">
      <c r="A827" s="79" t="n">
        <v>820</v>
      </c>
      <c r="B827" s="43"/>
      <c r="C827" s="90"/>
      <c r="D827" s="90"/>
      <c r="E827" s="91" t="n">
        <f aca="false">ROUND(C827+D827,0)</f>
        <v>0</v>
      </c>
      <c r="F827" s="91"/>
    </row>
    <row r="828" customFormat="false" ht="18.75" hidden="false" customHeight="true" outlineLevel="0" collapsed="false">
      <c r="A828" s="89" t="n">
        <v>821</v>
      </c>
      <c r="B828" s="43"/>
      <c r="C828" s="90"/>
      <c r="D828" s="90"/>
      <c r="E828" s="91" t="n">
        <f aca="false">ROUND(C828+D828,0)</f>
        <v>0</v>
      </c>
      <c r="F828" s="91"/>
    </row>
    <row r="829" customFormat="false" ht="18.75" hidden="false" customHeight="true" outlineLevel="0" collapsed="false">
      <c r="A829" s="79" t="n">
        <v>822</v>
      </c>
      <c r="B829" s="43"/>
      <c r="C829" s="90"/>
      <c r="D829" s="90"/>
      <c r="E829" s="91" t="n">
        <f aca="false">ROUND(C829+D829,0)</f>
        <v>0</v>
      </c>
      <c r="F829" s="91"/>
    </row>
    <row r="830" customFormat="false" ht="18.75" hidden="false" customHeight="true" outlineLevel="0" collapsed="false">
      <c r="A830" s="89" t="n">
        <v>823</v>
      </c>
      <c r="B830" s="43"/>
      <c r="C830" s="90"/>
      <c r="D830" s="90"/>
      <c r="E830" s="91" t="n">
        <f aca="false">ROUND(C830+D830,0)</f>
        <v>0</v>
      </c>
      <c r="F830" s="91"/>
    </row>
    <row r="831" customFormat="false" ht="18.75" hidden="false" customHeight="true" outlineLevel="0" collapsed="false">
      <c r="A831" s="79" t="n">
        <v>824</v>
      </c>
      <c r="B831" s="43"/>
      <c r="C831" s="90"/>
      <c r="D831" s="90"/>
      <c r="E831" s="91" t="n">
        <f aca="false">ROUND(C831+D831,0)</f>
        <v>0</v>
      </c>
      <c r="F831" s="91"/>
    </row>
    <row r="832" customFormat="false" ht="18.75" hidden="false" customHeight="true" outlineLevel="0" collapsed="false">
      <c r="A832" s="89" t="n">
        <v>825</v>
      </c>
      <c r="B832" s="43"/>
      <c r="C832" s="90"/>
      <c r="D832" s="90"/>
      <c r="E832" s="91" t="n">
        <f aca="false">ROUND(C832+D832,0)</f>
        <v>0</v>
      </c>
      <c r="F832" s="91"/>
    </row>
    <row r="833" customFormat="false" ht="18.75" hidden="false" customHeight="true" outlineLevel="0" collapsed="false">
      <c r="A833" s="79" t="n">
        <v>826</v>
      </c>
      <c r="B833" s="43"/>
      <c r="C833" s="90"/>
      <c r="D833" s="90"/>
      <c r="E833" s="91" t="n">
        <f aca="false">ROUND(C833+D833,0)</f>
        <v>0</v>
      </c>
      <c r="F833" s="91"/>
    </row>
    <row r="834" customFormat="false" ht="18.75" hidden="false" customHeight="true" outlineLevel="0" collapsed="false">
      <c r="A834" s="89" t="n">
        <v>827</v>
      </c>
      <c r="B834" s="43"/>
      <c r="C834" s="90"/>
      <c r="D834" s="90"/>
      <c r="E834" s="91" t="n">
        <f aca="false">ROUND(C834+D834,0)</f>
        <v>0</v>
      </c>
      <c r="F834" s="91"/>
    </row>
    <row r="835" customFormat="false" ht="18.75" hidden="false" customHeight="true" outlineLevel="0" collapsed="false">
      <c r="A835" s="79" t="n">
        <v>828</v>
      </c>
      <c r="B835" s="43"/>
      <c r="C835" s="90"/>
      <c r="D835" s="90"/>
      <c r="E835" s="91" t="n">
        <f aca="false">ROUND(C835+D835,0)</f>
        <v>0</v>
      </c>
      <c r="F835" s="91"/>
    </row>
    <row r="836" customFormat="false" ht="18.75" hidden="false" customHeight="true" outlineLevel="0" collapsed="false">
      <c r="A836" s="89" t="n">
        <v>829</v>
      </c>
      <c r="B836" s="43"/>
      <c r="C836" s="90"/>
      <c r="D836" s="90"/>
      <c r="E836" s="91" t="n">
        <f aca="false">ROUND(C836+D836,0)</f>
        <v>0</v>
      </c>
      <c r="F836" s="91"/>
    </row>
    <row r="837" customFormat="false" ht="18.75" hidden="false" customHeight="true" outlineLevel="0" collapsed="false">
      <c r="A837" s="79" t="n">
        <v>830</v>
      </c>
      <c r="B837" s="43"/>
      <c r="C837" s="90"/>
      <c r="D837" s="90"/>
      <c r="E837" s="91" t="n">
        <f aca="false">ROUND(C837+D837,0)</f>
        <v>0</v>
      </c>
      <c r="F837" s="91"/>
    </row>
    <row r="838" customFormat="false" ht="18.75" hidden="false" customHeight="true" outlineLevel="0" collapsed="false">
      <c r="A838" s="89" t="n">
        <v>831</v>
      </c>
      <c r="B838" s="43"/>
      <c r="C838" s="90"/>
      <c r="D838" s="90"/>
      <c r="E838" s="91" t="n">
        <f aca="false">ROUND(C838+D838,0)</f>
        <v>0</v>
      </c>
      <c r="F838" s="91"/>
    </row>
    <row r="839" customFormat="false" ht="18.75" hidden="false" customHeight="true" outlineLevel="0" collapsed="false">
      <c r="A839" s="79" t="n">
        <v>832</v>
      </c>
      <c r="B839" s="43"/>
      <c r="C839" s="90"/>
      <c r="D839" s="90"/>
      <c r="E839" s="91" t="n">
        <f aca="false">ROUND(C839+D839,0)</f>
        <v>0</v>
      </c>
      <c r="F839" s="91"/>
    </row>
    <row r="840" customFormat="false" ht="18.75" hidden="false" customHeight="true" outlineLevel="0" collapsed="false">
      <c r="A840" s="89" t="n">
        <v>833</v>
      </c>
      <c r="B840" s="43"/>
      <c r="C840" s="90"/>
      <c r="D840" s="90"/>
      <c r="E840" s="91" t="n">
        <f aca="false">ROUND(C840+D840,0)</f>
        <v>0</v>
      </c>
      <c r="F840" s="91"/>
    </row>
    <row r="841" customFormat="false" ht="18.75" hidden="false" customHeight="true" outlineLevel="0" collapsed="false">
      <c r="A841" s="79" t="n">
        <v>834</v>
      </c>
      <c r="B841" s="43"/>
      <c r="C841" s="90"/>
      <c r="D841" s="90"/>
      <c r="E841" s="91" t="n">
        <f aca="false">ROUND(C841+D841,0)</f>
        <v>0</v>
      </c>
      <c r="F841" s="91"/>
    </row>
    <row r="842" customFormat="false" ht="18.75" hidden="false" customHeight="true" outlineLevel="0" collapsed="false">
      <c r="A842" s="89" t="n">
        <v>835</v>
      </c>
      <c r="B842" s="43"/>
      <c r="C842" s="90"/>
      <c r="D842" s="90"/>
      <c r="E842" s="91" t="n">
        <f aca="false">ROUND(C842+D842,0)</f>
        <v>0</v>
      </c>
      <c r="F842" s="91"/>
    </row>
    <row r="843" customFormat="false" ht="18.75" hidden="false" customHeight="true" outlineLevel="0" collapsed="false">
      <c r="A843" s="79" t="n">
        <v>836</v>
      </c>
      <c r="B843" s="43"/>
      <c r="C843" s="90"/>
      <c r="D843" s="90"/>
      <c r="E843" s="91" t="n">
        <f aca="false">ROUND(C843+D843,0)</f>
        <v>0</v>
      </c>
      <c r="F843" s="91"/>
    </row>
    <row r="844" customFormat="false" ht="18.75" hidden="false" customHeight="true" outlineLevel="0" collapsed="false">
      <c r="A844" s="89" t="n">
        <v>837</v>
      </c>
      <c r="B844" s="43"/>
      <c r="C844" s="90"/>
      <c r="D844" s="90"/>
      <c r="E844" s="91" t="n">
        <f aca="false">ROUND(C844+D844,0)</f>
        <v>0</v>
      </c>
      <c r="F844" s="91"/>
    </row>
    <row r="845" customFormat="false" ht="18.75" hidden="false" customHeight="true" outlineLevel="0" collapsed="false">
      <c r="A845" s="79" t="n">
        <v>838</v>
      </c>
      <c r="B845" s="43"/>
      <c r="C845" s="90"/>
      <c r="D845" s="90"/>
      <c r="E845" s="91" t="n">
        <f aca="false">ROUND(C845+D845,0)</f>
        <v>0</v>
      </c>
      <c r="F845" s="91"/>
    </row>
    <row r="846" customFormat="false" ht="18.75" hidden="false" customHeight="true" outlineLevel="0" collapsed="false">
      <c r="A846" s="89" t="n">
        <v>839</v>
      </c>
      <c r="B846" s="43"/>
      <c r="C846" s="90"/>
      <c r="D846" s="90"/>
      <c r="E846" s="91" t="n">
        <f aca="false">ROUND(C846+D846,0)</f>
        <v>0</v>
      </c>
      <c r="F846" s="91"/>
    </row>
    <row r="847" customFormat="false" ht="18.75" hidden="false" customHeight="true" outlineLevel="0" collapsed="false">
      <c r="A847" s="79" t="n">
        <v>840</v>
      </c>
      <c r="B847" s="43"/>
      <c r="C847" s="90"/>
      <c r="D847" s="90"/>
      <c r="E847" s="91" t="n">
        <f aca="false">ROUND(C847+D847,0)</f>
        <v>0</v>
      </c>
      <c r="F847" s="91"/>
    </row>
    <row r="848" customFormat="false" ht="18.75" hidden="false" customHeight="true" outlineLevel="0" collapsed="false">
      <c r="A848" s="89" t="n">
        <v>841</v>
      </c>
      <c r="B848" s="43"/>
      <c r="C848" s="90"/>
      <c r="D848" s="90"/>
      <c r="E848" s="91" t="n">
        <f aca="false">ROUND(C848+D848,0)</f>
        <v>0</v>
      </c>
      <c r="F848" s="91"/>
    </row>
    <row r="849" customFormat="false" ht="18.75" hidden="false" customHeight="true" outlineLevel="0" collapsed="false">
      <c r="A849" s="79" t="n">
        <v>842</v>
      </c>
      <c r="B849" s="43"/>
      <c r="C849" s="90"/>
      <c r="D849" s="90"/>
      <c r="E849" s="91" t="n">
        <f aca="false">ROUND(C849+D849,0)</f>
        <v>0</v>
      </c>
      <c r="F849" s="91"/>
    </row>
    <row r="850" customFormat="false" ht="18.75" hidden="false" customHeight="true" outlineLevel="0" collapsed="false">
      <c r="A850" s="89" t="n">
        <v>843</v>
      </c>
      <c r="B850" s="43"/>
      <c r="C850" s="90"/>
      <c r="D850" s="90"/>
      <c r="E850" s="91" t="n">
        <f aca="false">ROUND(C850+D850,0)</f>
        <v>0</v>
      </c>
      <c r="F850" s="91"/>
    </row>
    <row r="851" customFormat="false" ht="18.75" hidden="false" customHeight="true" outlineLevel="0" collapsed="false">
      <c r="A851" s="79" t="n">
        <v>844</v>
      </c>
      <c r="B851" s="43"/>
      <c r="C851" s="90"/>
      <c r="D851" s="90"/>
      <c r="E851" s="91" t="n">
        <f aca="false">ROUND(C851+D851,0)</f>
        <v>0</v>
      </c>
      <c r="F851" s="91"/>
    </row>
    <row r="852" customFormat="false" ht="18.75" hidden="false" customHeight="true" outlineLevel="0" collapsed="false">
      <c r="A852" s="89" t="n">
        <v>845</v>
      </c>
      <c r="B852" s="43"/>
      <c r="C852" s="90"/>
      <c r="D852" s="90"/>
      <c r="E852" s="91" t="n">
        <f aca="false">ROUND(C852+D852,0)</f>
        <v>0</v>
      </c>
      <c r="F852" s="91"/>
    </row>
    <row r="853" customFormat="false" ht="18.75" hidden="false" customHeight="true" outlineLevel="0" collapsed="false">
      <c r="A853" s="79" t="n">
        <v>846</v>
      </c>
      <c r="B853" s="43"/>
      <c r="C853" s="90"/>
      <c r="D853" s="90"/>
      <c r="E853" s="91" t="n">
        <f aca="false">ROUND(C853+D853,0)</f>
        <v>0</v>
      </c>
      <c r="F853" s="91"/>
    </row>
    <row r="854" customFormat="false" ht="18.75" hidden="false" customHeight="true" outlineLevel="0" collapsed="false">
      <c r="A854" s="89" t="n">
        <v>847</v>
      </c>
      <c r="B854" s="43"/>
      <c r="C854" s="90"/>
      <c r="D854" s="90"/>
      <c r="E854" s="91" t="n">
        <f aca="false">ROUND(C854+D854,0)</f>
        <v>0</v>
      </c>
      <c r="F854" s="91"/>
    </row>
    <row r="855" customFormat="false" ht="18.75" hidden="false" customHeight="true" outlineLevel="0" collapsed="false">
      <c r="A855" s="79" t="n">
        <v>848</v>
      </c>
      <c r="B855" s="43"/>
      <c r="C855" s="90"/>
      <c r="D855" s="90"/>
      <c r="E855" s="91" t="n">
        <f aca="false">ROUND(C855+D855,0)</f>
        <v>0</v>
      </c>
      <c r="F855" s="91"/>
    </row>
    <row r="856" customFormat="false" ht="18.75" hidden="false" customHeight="true" outlineLevel="0" collapsed="false">
      <c r="A856" s="89" t="n">
        <v>849</v>
      </c>
      <c r="B856" s="43"/>
      <c r="C856" s="90"/>
      <c r="D856" s="90"/>
      <c r="E856" s="91" t="n">
        <f aca="false">ROUND(C856+D856,0)</f>
        <v>0</v>
      </c>
      <c r="F856" s="91"/>
    </row>
    <row r="857" customFormat="false" ht="18.75" hidden="false" customHeight="true" outlineLevel="0" collapsed="false">
      <c r="A857" s="79" t="n">
        <v>850</v>
      </c>
      <c r="B857" s="43"/>
      <c r="C857" s="90"/>
      <c r="D857" s="90"/>
      <c r="E857" s="91" t="n">
        <f aca="false">ROUND(C857+D857,0)</f>
        <v>0</v>
      </c>
      <c r="F857" s="91"/>
    </row>
    <row r="858" customFormat="false" ht="18.75" hidden="false" customHeight="true" outlineLevel="0" collapsed="false">
      <c r="A858" s="89" t="n">
        <v>851</v>
      </c>
      <c r="B858" s="43"/>
      <c r="C858" s="90"/>
      <c r="D858" s="90"/>
      <c r="E858" s="91" t="n">
        <f aca="false">ROUND(C858+D858,0)</f>
        <v>0</v>
      </c>
      <c r="F858" s="91"/>
    </row>
    <row r="859" customFormat="false" ht="18.75" hidden="false" customHeight="true" outlineLevel="0" collapsed="false">
      <c r="A859" s="79" t="n">
        <v>852</v>
      </c>
      <c r="B859" s="43"/>
      <c r="C859" s="90"/>
      <c r="D859" s="90"/>
      <c r="E859" s="91" t="n">
        <f aca="false">ROUND(C859+D859,0)</f>
        <v>0</v>
      </c>
      <c r="F859" s="91"/>
    </row>
    <row r="860" customFormat="false" ht="18.75" hidden="false" customHeight="true" outlineLevel="0" collapsed="false">
      <c r="A860" s="89" t="n">
        <v>853</v>
      </c>
      <c r="B860" s="43"/>
      <c r="C860" s="90"/>
      <c r="D860" s="90"/>
      <c r="E860" s="91" t="n">
        <f aca="false">ROUND(C860+D860,0)</f>
        <v>0</v>
      </c>
      <c r="F860" s="91"/>
    </row>
    <row r="861" customFormat="false" ht="18.75" hidden="false" customHeight="true" outlineLevel="0" collapsed="false">
      <c r="A861" s="79" t="n">
        <v>854</v>
      </c>
      <c r="B861" s="43"/>
      <c r="C861" s="90"/>
      <c r="D861" s="90"/>
      <c r="E861" s="91" t="n">
        <f aca="false">ROUND(C861+D861,0)</f>
        <v>0</v>
      </c>
      <c r="F861" s="91"/>
    </row>
    <row r="862" customFormat="false" ht="18.75" hidden="false" customHeight="true" outlineLevel="0" collapsed="false">
      <c r="A862" s="89" t="n">
        <v>855</v>
      </c>
      <c r="B862" s="43"/>
      <c r="C862" s="90"/>
      <c r="D862" s="90"/>
      <c r="E862" s="91" t="n">
        <f aca="false">ROUND(C862+D862,0)</f>
        <v>0</v>
      </c>
      <c r="F862" s="91"/>
    </row>
    <row r="863" customFormat="false" ht="18.75" hidden="false" customHeight="true" outlineLevel="0" collapsed="false">
      <c r="A863" s="79" t="n">
        <v>856</v>
      </c>
      <c r="B863" s="43"/>
      <c r="C863" s="90"/>
      <c r="D863" s="90"/>
      <c r="E863" s="91" t="n">
        <f aca="false">ROUND(C863+D863,0)</f>
        <v>0</v>
      </c>
      <c r="F863" s="91"/>
    </row>
    <row r="864" customFormat="false" ht="18.75" hidden="false" customHeight="true" outlineLevel="0" collapsed="false">
      <c r="A864" s="89" t="n">
        <v>857</v>
      </c>
      <c r="B864" s="43"/>
      <c r="C864" s="90"/>
      <c r="D864" s="90"/>
      <c r="E864" s="91" t="n">
        <f aca="false">ROUND(C864+D864,0)</f>
        <v>0</v>
      </c>
      <c r="F864" s="91"/>
    </row>
    <row r="865" customFormat="false" ht="18.75" hidden="false" customHeight="true" outlineLevel="0" collapsed="false">
      <c r="A865" s="79" t="n">
        <v>858</v>
      </c>
      <c r="B865" s="43"/>
      <c r="C865" s="90"/>
      <c r="D865" s="90"/>
      <c r="E865" s="91" t="n">
        <f aca="false">ROUND(C865+D865,0)</f>
        <v>0</v>
      </c>
      <c r="F865" s="91"/>
    </row>
    <row r="866" customFormat="false" ht="18.75" hidden="false" customHeight="true" outlineLevel="0" collapsed="false">
      <c r="A866" s="89" t="n">
        <v>859</v>
      </c>
      <c r="B866" s="43"/>
      <c r="C866" s="90"/>
      <c r="D866" s="90"/>
      <c r="E866" s="91" t="n">
        <f aca="false">ROUND(C866+D866,0)</f>
        <v>0</v>
      </c>
      <c r="F866" s="91"/>
    </row>
    <row r="867" customFormat="false" ht="18.75" hidden="false" customHeight="true" outlineLevel="0" collapsed="false">
      <c r="A867" s="79" t="n">
        <v>860</v>
      </c>
      <c r="B867" s="43"/>
      <c r="C867" s="90"/>
      <c r="D867" s="90"/>
      <c r="E867" s="91" t="n">
        <f aca="false">ROUND(C867+D867,0)</f>
        <v>0</v>
      </c>
      <c r="F867" s="91"/>
    </row>
    <row r="868" customFormat="false" ht="18.75" hidden="false" customHeight="true" outlineLevel="0" collapsed="false">
      <c r="A868" s="89" t="n">
        <v>861</v>
      </c>
      <c r="B868" s="43"/>
      <c r="C868" s="90"/>
      <c r="D868" s="90"/>
      <c r="E868" s="91" t="n">
        <f aca="false">ROUND(C868+D868,0)</f>
        <v>0</v>
      </c>
      <c r="F868" s="91"/>
    </row>
    <row r="869" customFormat="false" ht="18.75" hidden="false" customHeight="true" outlineLevel="0" collapsed="false">
      <c r="A869" s="79" t="n">
        <v>862</v>
      </c>
      <c r="B869" s="43"/>
      <c r="C869" s="90"/>
      <c r="D869" s="90"/>
      <c r="E869" s="91" t="n">
        <f aca="false">ROUND(C869+D869,0)</f>
        <v>0</v>
      </c>
      <c r="F869" s="91"/>
    </row>
    <row r="870" customFormat="false" ht="18.75" hidden="false" customHeight="true" outlineLevel="0" collapsed="false">
      <c r="A870" s="89" t="n">
        <v>863</v>
      </c>
      <c r="B870" s="43"/>
      <c r="C870" s="90"/>
      <c r="D870" s="90"/>
      <c r="E870" s="91" t="n">
        <f aca="false">ROUND(C870+D870,0)</f>
        <v>0</v>
      </c>
      <c r="F870" s="91"/>
    </row>
    <row r="871" customFormat="false" ht="18.75" hidden="false" customHeight="true" outlineLevel="0" collapsed="false">
      <c r="A871" s="79" t="n">
        <v>864</v>
      </c>
      <c r="B871" s="43"/>
      <c r="C871" s="90"/>
      <c r="D871" s="90"/>
      <c r="E871" s="91" t="n">
        <f aca="false">ROUND(C871+D871,0)</f>
        <v>0</v>
      </c>
      <c r="F871" s="91"/>
    </row>
    <row r="872" customFormat="false" ht="18.75" hidden="false" customHeight="true" outlineLevel="0" collapsed="false">
      <c r="A872" s="89" t="n">
        <v>865</v>
      </c>
      <c r="B872" s="43"/>
      <c r="C872" s="90"/>
      <c r="D872" s="90"/>
      <c r="E872" s="91" t="n">
        <f aca="false">ROUND(C872+D872,0)</f>
        <v>0</v>
      </c>
      <c r="F872" s="91"/>
    </row>
    <row r="873" customFormat="false" ht="18.75" hidden="false" customHeight="true" outlineLevel="0" collapsed="false">
      <c r="A873" s="79" t="n">
        <v>866</v>
      </c>
      <c r="B873" s="43"/>
      <c r="C873" s="90"/>
      <c r="D873" s="90"/>
      <c r="E873" s="91" t="n">
        <f aca="false">ROUND(C873+D873,0)</f>
        <v>0</v>
      </c>
      <c r="F873" s="91"/>
    </row>
    <row r="874" customFormat="false" ht="18.75" hidden="false" customHeight="true" outlineLevel="0" collapsed="false">
      <c r="A874" s="89" t="n">
        <v>867</v>
      </c>
      <c r="B874" s="43"/>
      <c r="C874" s="90"/>
      <c r="D874" s="90"/>
      <c r="E874" s="91" t="n">
        <f aca="false">ROUND(C874+D874,0)</f>
        <v>0</v>
      </c>
      <c r="F874" s="91"/>
    </row>
    <row r="875" customFormat="false" ht="18.75" hidden="false" customHeight="true" outlineLevel="0" collapsed="false">
      <c r="A875" s="79" t="n">
        <v>868</v>
      </c>
      <c r="B875" s="43"/>
      <c r="C875" s="90"/>
      <c r="D875" s="90"/>
      <c r="E875" s="91" t="n">
        <f aca="false">ROUND(C875+D875,0)</f>
        <v>0</v>
      </c>
      <c r="F875" s="91"/>
    </row>
    <row r="876" customFormat="false" ht="18.75" hidden="false" customHeight="true" outlineLevel="0" collapsed="false">
      <c r="A876" s="89" t="n">
        <v>869</v>
      </c>
      <c r="B876" s="43"/>
      <c r="C876" s="90"/>
      <c r="D876" s="90"/>
      <c r="E876" s="91" t="n">
        <f aca="false">ROUND(C876+D876,0)</f>
        <v>0</v>
      </c>
      <c r="F876" s="91"/>
    </row>
    <row r="877" customFormat="false" ht="18.75" hidden="false" customHeight="true" outlineLevel="0" collapsed="false">
      <c r="A877" s="79" t="n">
        <v>870</v>
      </c>
      <c r="B877" s="43"/>
      <c r="C877" s="90"/>
      <c r="D877" s="90"/>
      <c r="E877" s="91" t="n">
        <f aca="false">ROUND(C877+D877,0)</f>
        <v>0</v>
      </c>
      <c r="F877" s="91"/>
    </row>
    <row r="878" customFormat="false" ht="18.75" hidden="false" customHeight="true" outlineLevel="0" collapsed="false">
      <c r="A878" s="89" t="n">
        <v>871</v>
      </c>
      <c r="B878" s="43"/>
      <c r="C878" s="90"/>
      <c r="D878" s="90"/>
      <c r="E878" s="91" t="n">
        <f aca="false">ROUND(C878+D878,0)</f>
        <v>0</v>
      </c>
      <c r="F878" s="91"/>
    </row>
    <row r="879" customFormat="false" ht="18.75" hidden="false" customHeight="true" outlineLevel="0" collapsed="false">
      <c r="A879" s="79" t="n">
        <v>872</v>
      </c>
      <c r="B879" s="43"/>
      <c r="C879" s="90"/>
      <c r="D879" s="90"/>
      <c r="E879" s="91" t="n">
        <f aca="false">ROUND(C879+D879,0)</f>
        <v>0</v>
      </c>
      <c r="F879" s="91"/>
    </row>
    <row r="880" customFormat="false" ht="18.75" hidden="false" customHeight="true" outlineLevel="0" collapsed="false">
      <c r="A880" s="89" t="n">
        <v>873</v>
      </c>
      <c r="B880" s="43"/>
      <c r="C880" s="90"/>
      <c r="D880" s="90"/>
      <c r="E880" s="91" t="n">
        <f aca="false">ROUND(C880+D880,0)</f>
        <v>0</v>
      </c>
      <c r="F880" s="91"/>
    </row>
    <row r="881" customFormat="false" ht="18.75" hidden="false" customHeight="true" outlineLevel="0" collapsed="false">
      <c r="A881" s="79" t="n">
        <v>874</v>
      </c>
      <c r="B881" s="43"/>
      <c r="C881" s="90"/>
      <c r="D881" s="90"/>
      <c r="E881" s="91" t="n">
        <f aca="false">ROUND(C881+D881,0)</f>
        <v>0</v>
      </c>
      <c r="F881" s="91"/>
    </row>
    <row r="882" customFormat="false" ht="18.75" hidden="false" customHeight="true" outlineLevel="0" collapsed="false">
      <c r="A882" s="89" t="n">
        <v>875</v>
      </c>
      <c r="B882" s="43"/>
      <c r="C882" s="90"/>
      <c r="D882" s="90"/>
      <c r="E882" s="91" t="n">
        <f aca="false">ROUND(C882+D882,0)</f>
        <v>0</v>
      </c>
      <c r="F882" s="91"/>
    </row>
    <row r="883" customFormat="false" ht="18.75" hidden="false" customHeight="true" outlineLevel="0" collapsed="false">
      <c r="A883" s="79" t="n">
        <v>876</v>
      </c>
      <c r="B883" s="43"/>
      <c r="C883" s="90"/>
      <c r="D883" s="90"/>
      <c r="E883" s="91" t="n">
        <f aca="false">ROUND(C883+D883,0)</f>
        <v>0</v>
      </c>
      <c r="F883" s="91"/>
    </row>
    <row r="884" customFormat="false" ht="18.75" hidden="false" customHeight="true" outlineLevel="0" collapsed="false">
      <c r="A884" s="89" t="n">
        <v>877</v>
      </c>
      <c r="B884" s="43"/>
      <c r="C884" s="90"/>
      <c r="D884" s="90"/>
      <c r="E884" s="91" t="n">
        <f aca="false">ROUND(C884+D884,0)</f>
        <v>0</v>
      </c>
      <c r="F884" s="91"/>
    </row>
    <row r="885" customFormat="false" ht="18.75" hidden="false" customHeight="true" outlineLevel="0" collapsed="false">
      <c r="A885" s="79" t="n">
        <v>878</v>
      </c>
      <c r="B885" s="43"/>
      <c r="C885" s="90"/>
      <c r="D885" s="90"/>
      <c r="E885" s="91" t="n">
        <f aca="false">ROUND(C885+D885,0)</f>
        <v>0</v>
      </c>
      <c r="F885" s="91"/>
    </row>
    <row r="886" customFormat="false" ht="18.75" hidden="false" customHeight="true" outlineLevel="0" collapsed="false">
      <c r="A886" s="89" t="n">
        <v>879</v>
      </c>
      <c r="B886" s="43"/>
      <c r="C886" s="90"/>
      <c r="D886" s="90"/>
      <c r="E886" s="91" t="n">
        <f aca="false">ROUND(C886+D886,0)</f>
        <v>0</v>
      </c>
      <c r="F886" s="91"/>
    </row>
    <row r="887" customFormat="false" ht="18.75" hidden="false" customHeight="true" outlineLevel="0" collapsed="false">
      <c r="A887" s="79" t="n">
        <v>880</v>
      </c>
      <c r="B887" s="43"/>
      <c r="C887" s="90"/>
      <c r="D887" s="90"/>
      <c r="E887" s="91" t="n">
        <f aca="false">ROUND(C887+D887,0)</f>
        <v>0</v>
      </c>
      <c r="F887" s="91"/>
    </row>
    <row r="888" customFormat="false" ht="18.75" hidden="false" customHeight="true" outlineLevel="0" collapsed="false">
      <c r="A888" s="89" t="n">
        <v>881</v>
      </c>
      <c r="B888" s="43"/>
      <c r="C888" s="90"/>
      <c r="D888" s="90"/>
      <c r="E888" s="91" t="n">
        <f aca="false">ROUND(C888+D888,0)</f>
        <v>0</v>
      </c>
      <c r="F888" s="91"/>
    </row>
    <row r="889" customFormat="false" ht="18.75" hidden="false" customHeight="true" outlineLevel="0" collapsed="false">
      <c r="A889" s="79" t="n">
        <v>882</v>
      </c>
      <c r="B889" s="43"/>
      <c r="C889" s="90"/>
      <c r="D889" s="90"/>
      <c r="E889" s="91" t="n">
        <f aca="false">ROUND(C889+D889,0)</f>
        <v>0</v>
      </c>
      <c r="F889" s="91"/>
    </row>
    <row r="890" customFormat="false" ht="18.75" hidden="false" customHeight="true" outlineLevel="0" collapsed="false">
      <c r="A890" s="89" t="n">
        <v>883</v>
      </c>
      <c r="B890" s="43"/>
      <c r="C890" s="90"/>
      <c r="D890" s="90"/>
      <c r="E890" s="91" t="n">
        <f aca="false">ROUND(C890+D890,0)</f>
        <v>0</v>
      </c>
      <c r="F890" s="91"/>
    </row>
    <row r="891" customFormat="false" ht="18.75" hidden="false" customHeight="true" outlineLevel="0" collapsed="false">
      <c r="A891" s="79" t="n">
        <v>884</v>
      </c>
      <c r="B891" s="43"/>
      <c r="C891" s="90"/>
      <c r="D891" s="90"/>
      <c r="E891" s="91" t="n">
        <f aca="false">ROUND(C891+D891,0)</f>
        <v>0</v>
      </c>
      <c r="F891" s="91"/>
    </row>
    <row r="892" customFormat="false" ht="18.75" hidden="false" customHeight="true" outlineLevel="0" collapsed="false">
      <c r="A892" s="89" t="n">
        <v>885</v>
      </c>
      <c r="B892" s="43"/>
      <c r="C892" s="90"/>
      <c r="D892" s="90"/>
      <c r="E892" s="91" t="n">
        <f aca="false">ROUND(C892+D892,0)</f>
        <v>0</v>
      </c>
      <c r="F892" s="91"/>
    </row>
    <row r="893" customFormat="false" ht="18.75" hidden="false" customHeight="true" outlineLevel="0" collapsed="false">
      <c r="A893" s="79" t="n">
        <v>886</v>
      </c>
      <c r="B893" s="43"/>
      <c r="C893" s="90"/>
      <c r="D893" s="90"/>
      <c r="E893" s="91" t="n">
        <f aca="false">ROUND(C893+D893,0)</f>
        <v>0</v>
      </c>
      <c r="F893" s="91"/>
    </row>
    <row r="894" customFormat="false" ht="18.75" hidden="false" customHeight="true" outlineLevel="0" collapsed="false">
      <c r="A894" s="89" t="n">
        <v>887</v>
      </c>
      <c r="B894" s="43"/>
      <c r="C894" s="90"/>
      <c r="D894" s="90"/>
      <c r="E894" s="91" t="n">
        <f aca="false">ROUND(C894+D894,0)</f>
        <v>0</v>
      </c>
      <c r="F894" s="91"/>
    </row>
    <row r="895" customFormat="false" ht="18.75" hidden="false" customHeight="true" outlineLevel="0" collapsed="false">
      <c r="A895" s="79" t="n">
        <v>888</v>
      </c>
      <c r="B895" s="43"/>
      <c r="C895" s="90"/>
      <c r="D895" s="90"/>
      <c r="E895" s="91" t="n">
        <f aca="false">ROUND(C895+D895,0)</f>
        <v>0</v>
      </c>
      <c r="F895" s="91"/>
    </row>
    <row r="896" customFormat="false" ht="18.75" hidden="false" customHeight="true" outlineLevel="0" collapsed="false">
      <c r="A896" s="89" t="n">
        <v>889</v>
      </c>
      <c r="B896" s="43"/>
      <c r="C896" s="90"/>
      <c r="D896" s="90"/>
      <c r="E896" s="91" t="n">
        <f aca="false">ROUND(C896+D896,0)</f>
        <v>0</v>
      </c>
      <c r="F896" s="91"/>
    </row>
    <row r="897" customFormat="false" ht="18.75" hidden="false" customHeight="true" outlineLevel="0" collapsed="false">
      <c r="A897" s="79" t="n">
        <v>890</v>
      </c>
      <c r="B897" s="43"/>
      <c r="C897" s="90"/>
      <c r="D897" s="90"/>
      <c r="E897" s="91" t="n">
        <f aca="false">ROUND(C897+D897,0)</f>
        <v>0</v>
      </c>
      <c r="F897" s="91"/>
    </row>
    <row r="898" customFormat="false" ht="18.75" hidden="false" customHeight="true" outlineLevel="0" collapsed="false">
      <c r="A898" s="89" t="n">
        <v>891</v>
      </c>
      <c r="B898" s="43"/>
      <c r="C898" s="90"/>
      <c r="D898" s="90"/>
      <c r="E898" s="91" t="n">
        <f aca="false">ROUND(C898+D898,0)</f>
        <v>0</v>
      </c>
      <c r="F898" s="91"/>
    </row>
    <row r="899" customFormat="false" ht="18.75" hidden="false" customHeight="true" outlineLevel="0" collapsed="false">
      <c r="A899" s="79" t="n">
        <v>892</v>
      </c>
      <c r="B899" s="43"/>
      <c r="C899" s="90"/>
      <c r="D899" s="90"/>
      <c r="E899" s="91" t="n">
        <f aca="false">ROUND(C899+D899,0)</f>
        <v>0</v>
      </c>
      <c r="F899" s="91"/>
    </row>
    <row r="900" customFormat="false" ht="18.75" hidden="false" customHeight="true" outlineLevel="0" collapsed="false">
      <c r="A900" s="89" t="n">
        <v>893</v>
      </c>
      <c r="B900" s="43"/>
      <c r="C900" s="90"/>
      <c r="D900" s="90"/>
      <c r="E900" s="91" t="n">
        <f aca="false">ROUND(C900+D900,0)</f>
        <v>0</v>
      </c>
      <c r="F900" s="91"/>
    </row>
    <row r="901" customFormat="false" ht="18.75" hidden="false" customHeight="true" outlineLevel="0" collapsed="false">
      <c r="A901" s="79" t="n">
        <v>894</v>
      </c>
      <c r="B901" s="43"/>
      <c r="C901" s="90"/>
      <c r="D901" s="90"/>
      <c r="E901" s="91" t="n">
        <f aca="false">ROUND(C901+D901,0)</f>
        <v>0</v>
      </c>
      <c r="F901" s="91"/>
    </row>
    <row r="902" customFormat="false" ht="18.75" hidden="false" customHeight="true" outlineLevel="0" collapsed="false">
      <c r="A902" s="89" t="n">
        <v>895</v>
      </c>
      <c r="B902" s="43"/>
      <c r="C902" s="90"/>
      <c r="D902" s="90"/>
      <c r="E902" s="91" t="n">
        <f aca="false">ROUND(C902+D902,0)</f>
        <v>0</v>
      </c>
      <c r="F902" s="91"/>
    </row>
    <row r="903" customFormat="false" ht="18.75" hidden="false" customHeight="true" outlineLevel="0" collapsed="false">
      <c r="A903" s="79" t="n">
        <v>896</v>
      </c>
      <c r="B903" s="43"/>
      <c r="C903" s="90"/>
      <c r="D903" s="90"/>
      <c r="E903" s="91" t="n">
        <f aca="false">ROUND(C903+D903,0)</f>
        <v>0</v>
      </c>
      <c r="F903" s="91"/>
    </row>
    <row r="904" customFormat="false" ht="18.75" hidden="false" customHeight="true" outlineLevel="0" collapsed="false">
      <c r="A904" s="89" t="n">
        <v>897</v>
      </c>
      <c r="B904" s="43"/>
      <c r="C904" s="90"/>
      <c r="D904" s="90"/>
      <c r="E904" s="91" t="n">
        <f aca="false">ROUND(C904+D904,0)</f>
        <v>0</v>
      </c>
      <c r="F904" s="91"/>
    </row>
    <row r="905" customFormat="false" ht="18.75" hidden="false" customHeight="true" outlineLevel="0" collapsed="false">
      <c r="A905" s="79" t="n">
        <v>898</v>
      </c>
      <c r="B905" s="43"/>
      <c r="C905" s="90"/>
      <c r="D905" s="90"/>
      <c r="E905" s="91" t="n">
        <f aca="false">ROUND(C905+D905,0)</f>
        <v>0</v>
      </c>
      <c r="F905" s="91"/>
    </row>
    <row r="906" customFormat="false" ht="18.75" hidden="false" customHeight="true" outlineLevel="0" collapsed="false">
      <c r="A906" s="89" t="n">
        <v>899</v>
      </c>
      <c r="B906" s="43"/>
      <c r="C906" s="90"/>
      <c r="D906" s="90"/>
      <c r="E906" s="91" t="n">
        <f aca="false">ROUND(C906+D906,0)</f>
        <v>0</v>
      </c>
      <c r="F906" s="91"/>
    </row>
    <row r="907" customFormat="false" ht="18.75" hidden="false" customHeight="true" outlineLevel="0" collapsed="false">
      <c r="A907" s="79" t="n">
        <v>900</v>
      </c>
      <c r="B907" s="43"/>
      <c r="C907" s="90"/>
      <c r="D907" s="90"/>
      <c r="E907" s="91" t="n">
        <f aca="false">ROUND(C907+D907,0)</f>
        <v>0</v>
      </c>
      <c r="F907" s="91"/>
    </row>
    <row r="908" customFormat="false" ht="18.75" hidden="false" customHeight="true" outlineLevel="0" collapsed="false">
      <c r="A908" s="89" t="n">
        <v>901</v>
      </c>
      <c r="B908" s="43"/>
      <c r="C908" s="90"/>
      <c r="D908" s="90"/>
      <c r="E908" s="91" t="n">
        <f aca="false">ROUND(C908+D908,0)</f>
        <v>0</v>
      </c>
      <c r="F908" s="91"/>
    </row>
    <row r="909" customFormat="false" ht="18.75" hidden="false" customHeight="true" outlineLevel="0" collapsed="false">
      <c r="A909" s="79" t="n">
        <v>902</v>
      </c>
      <c r="B909" s="43"/>
      <c r="C909" s="90"/>
      <c r="D909" s="90"/>
      <c r="E909" s="91" t="n">
        <f aca="false">ROUND(C909+D909,0)</f>
        <v>0</v>
      </c>
      <c r="F909" s="91"/>
    </row>
    <row r="910" customFormat="false" ht="18.75" hidden="false" customHeight="true" outlineLevel="0" collapsed="false">
      <c r="A910" s="89" t="n">
        <v>903</v>
      </c>
      <c r="B910" s="43"/>
      <c r="C910" s="90"/>
      <c r="D910" s="90"/>
      <c r="E910" s="91" t="n">
        <f aca="false">ROUND(C910+D910,0)</f>
        <v>0</v>
      </c>
      <c r="F910" s="91"/>
    </row>
    <row r="911" customFormat="false" ht="18.75" hidden="false" customHeight="true" outlineLevel="0" collapsed="false">
      <c r="A911" s="79" t="n">
        <v>904</v>
      </c>
      <c r="B911" s="43"/>
      <c r="C911" s="90"/>
      <c r="D911" s="90"/>
      <c r="E911" s="91" t="n">
        <f aca="false">ROUND(C911+D911,0)</f>
        <v>0</v>
      </c>
      <c r="F911" s="91"/>
    </row>
    <row r="912" customFormat="false" ht="18.75" hidden="false" customHeight="true" outlineLevel="0" collapsed="false">
      <c r="A912" s="89" t="n">
        <v>905</v>
      </c>
      <c r="B912" s="43"/>
      <c r="C912" s="90"/>
      <c r="D912" s="90"/>
      <c r="E912" s="91" t="n">
        <f aca="false">ROUND(C912+D912,0)</f>
        <v>0</v>
      </c>
      <c r="F912" s="91"/>
    </row>
    <row r="913" customFormat="false" ht="18.75" hidden="false" customHeight="true" outlineLevel="0" collapsed="false">
      <c r="A913" s="79" t="n">
        <v>906</v>
      </c>
      <c r="B913" s="43"/>
      <c r="C913" s="90"/>
      <c r="D913" s="90"/>
      <c r="E913" s="91" t="n">
        <f aca="false">ROUND(C913+D913,0)</f>
        <v>0</v>
      </c>
      <c r="F913" s="91"/>
    </row>
    <row r="914" customFormat="false" ht="18.75" hidden="false" customHeight="true" outlineLevel="0" collapsed="false">
      <c r="A914" s="89" t="n">
        <v>907</v>
      </c>
      <c r="B914" s="43"/>
      <c r="C914" s="90"/>
      <c r="D914" s="90"/>
      <c r="E914" s="91" t="n">
        <f aca="false">ROUND(C914+D914,0)</f>
        <v>0</v>
      </c>
      <c r="F914" s="91"/>
    </row>
    <row r="915" customFormat="false" ht="18.75" hidden="false" customHeight="true" outlineLevel="0" collapsed="false">
      <c r="A915" s="79" t="n">
        <v>908</v>
      </c>
      <c r="B915" s="43"/>
      <c r="C915" s="90"/>
      <c r="D915" s="90"/>
      <c r="E915" s="91" t="n">
        <f aca="false">ROUND(C915+D915,0)</f>
        <v>0</v>
      </c>
      <c r="F915" s="91"/>
    </row>
    <row r="916" customFormat="false" ht="18.75" hidden="false" customHeight="true" outlineLevel="0" collapsed="false">
      <c r="A916" s="89" t="n">
        <v>909</v>
      </c>
      <c r="B916" s="43"/>
      <c r="C916" s="90"/>
      <c r="D916" s="90"/>
      <c r="E916" s="91" t="n">
        <f aca="false">ROUND(C916+D916,0)</f>
        <v>0</v>
      </c>
      <c r="F916" s="91"/>
    </row>
    <row r="917" customFormat="false" ht="18.75" hidden="false" customHeight="true" outlineLevel="0" collapsed="false">
      <c r="A917" s="79" t="n">
        <v>910</v>
      </c>
      <c r="B917" s="43"/>
      <c r="C917" s="90"/>
      <c r="D917" s="90"/>
      <c r="E917" s="91" t="n">
        <f aca="false">ROUND(C917+D917,0)</f>
        <v>0</v>
      </c>
      <c r="F917" s="91"/>
    </row>
    <row r="918" customFormat="false" ht="18.75" hidden="false" customHeight="true" outlineLevel="0" collapsed="false">
      <c r="A918" s="89" t="n">
        <v>911</v>
      </c>
      <c r="B918" s="43"/>
      <c r="C918" s="90"/>
      <c r="D918" s="90"/>
      <c r="E918" s="91" t="n">
        <f aca="false">ROUND(C918+D918,0)</f>
        <v>0</v>
      </c>
      <c r="F918" s="91"/>
    </row>
    <row r="919" customFormat="false" ht="18.75" hidden="false" customHeight="true" outlineLevel="0" collapsed="false">
      <c r="A919" s="79" t="n">
        <v>912</v>
      </c>
      <c r="B919" s="43"/>
      <c r="C919" s="90"/>
      <c r="D919" s="90"/>
      <c r="E919" s="91" t="n">
        <f aca="false">ROUND(C919+D919,0)</f>
        <v>0</v>
      </c>
      <c r="F919" s="91"/>
    </row>
    <row r="920" customFormat="false" ht="18.75" hidden="false" customHeight="true" outlineLevel="0" collapsed="false">
      <c r="A920" s="89" t="n">
        <v>913</v>
      </c>
      <c r="B920" s="43"/>
      <c r="C920" s="90"/>
      <c r="D920" s="90"/>
      <c r="E920" s="91" t="n">
        <f aca="false">ROUND(C920+D920,0)</f>
        <v>0</v>
      </c>
      <c r="F920" s="91"/>
    </row>
    <row r="921" customFormat="false" ht="18.75" hidden="false" customHeight="true" outlineLevel="0" collapsed="false">
      <c r="A921" s="79" t="n">
        <v>914</v>
      </c>
      <c r="B921" s="43"/>
      <c r="C921" s="90"/>
      <c r="D921" s="90"/>
      <c r="E921" s="91" t="n">
        <f aca="false">ROUND(C921+D921,0)</f>
        <v>0</v>
      </c>
      <c r="F921" s="91"/>
    </row>
    <row r="922" customFormat="false" ht="18.75" hidden="false" customHeight="true" outlineLevel="0" collapsed="false">
      <c r="A922" s="89" t="n">
        <v>915</v>
      </c>
      <c r="B922" s="43"/>
      <c r="C922" s="90"/>
      <c r="D922" s="90"/>
      <c r="E922" s="91" t="n">
        <f aca="false">ROUND(C922+D922,0)</f>
        <v>0</v>
      </c>
      <c r="F922" s="91"/>
    </row>
    <row r="923" customFormat="false" ht="18.75" hidden="false" customHeight="true" outlineLevel="0" collapsed="false">
      <c r="A923" s="79" t="n">
        <v>916</v>
      </c>
      <c r="B923" s="43"/>
      <c r="C923" s="90"/>
      <c r="D923" s="90"/>
      <c r="E923" s="91" t="n">
        <f aca="false">ROUND(C923+D923,0)</f>
        <v>0</v>
      </c>
      <c r="F923" s="91"/>
    </row>
    <row r="924" customFormat="false" ht="18.75" hidden="false" customHeight="true" outlineLevel="0" collapsed="false">
      <c r="A924" s="89" t="n">
        <v>917</v>
      </c>
      <c r="B924" s="43"/>
      <c r="C924" s="90"/>
      <c r="D924" s="90"/>
      <c r="E924" s="91" t="n">
        <f aca="false">ROUND(C924+D924,0)</f>
        <v>0</v>
      </c>
      <c r="F924" s="91"/>
    </row>
    <row r="925" customFormat="false" ht="18.75" hidden="false" customHeight="true" outlineLevel="0" collapsed="false">
      <c r="A925" s="79" t="n">
        <v>918</v>
      </c>
      <c r="B925" s="43"/>
      <c r="C925" s="90"/>
      <c r="D925" s="90"/>
      <c r="E925" s="91" t="n">
        <f aca="false">ROUND(C925+D925,0)</f>
        <v>0</v>
      </c>
      <c r="F925" s="91"/>
    </row>
    <row r="926" customFormat="false" ht="18.75" hidden="false" customHeight="true" outlineLevel="0" collapsed="false">
      <c r="A926" s="89" t="n">
        <v>919</v>
      </c>
      <c r="B926" s="43"/>
      <c r="C926" s="90"/>
      <c r="D926" s="90"/>
      <c r="E926" s="91" t="n">
        <f aca="false">ROUND(C926+D926,0)</f>
        <v>0</v>
      </c>
      <c r="F926" s="91"/>
    </row>
    <row r="927" customFormat="false" ht="18.75" hidden="false" customHeight="true" outlineLevel="0" collapsed="false">
      <c r="A927" s="79" t="n">
        <v>920</v>
      </c>
      <c r="B927" s="43"/>
      <c r="C927" s="90"/>
      <c r="D927" s="90"/>
      <c r="E927" s="91" t="n">
        <f aca="false">ROUND(C927+D927,0)</f>
        <v>0</v>
      </c>
      <c r="F927" s="91"/>
    </row>
    <row r="928" customFormat="false" ht="18.75" hidden="false" customHeight="true" outlineLevel="0" collapsed="false">
      <c r="A928" s="89" t="n">
        <v>921</v>
      </c>
      <c r="B928" s="43"/>
      <c r="C928" s="90"/>
      <c r="D928" s="90"/>
      <c r="E928" s="91" t="n">
        <f aca="false">ROUND(C928+D928,0)</f>
        <v>0</v>
      </c>
      <c r="F928" s="91"/>
    </row>
    <row r="929" customFormat="false" ht="18.75" hidden="false" customHeight="true" outlineLevel="0" collapsed="false">
      <c r="A929" s="79" t="n">
        <v>922</v>
      </c>
      <c r="B929" s="43"/>
      <c r="C929" s="90"/>
      <c r="D929" s="90"/>
      <c r="E929" s="91" t="n">
        <f aca="false">ROUND(C929+D929,0)</f>
        <v>0</v>
      </c>
      <c r="F929" s="91"/>
    </row>
    <row r="930" customFormat="false" ht="18.75" hidden="false" customHeight="true" outlineLevel="0" collapsed="false">
      <c r="A930" s="89" t="n">
        <v>923</v>
      </c>
      <c r="B930" s="43"/>
      <c r="C930" s="90"/>
      <c r="D930" s="90"/>
      <c r="E930" s="91" t="n">
        <f aca="false">ROUND(C930+D930,0)</f>
        <v>0</v>
      </c>
      <c r="F930" s="91"/>
    </row>
    <row r="931" customFormat="false" ht="18.75" hidden="false" customHeight="true" outlineLevel="0" collapsed="false">
      <c r="A931" s="79" t="n">
        <v>924</v>
      </c>
      <c r="B931" s="43"/>
      <c r="C931" s="90"/>
      <c r="D931" s="90"/>
      <c r="E931" s="91" t="n">
        <f aca="false">ROUND(C931+D931,0)</f>
        <v>0</v>
      </c>
      <c r="F931" s="91"/>
    </row>
    <row r="932" customFormat="false" ht="18.75" hidden="false" customHeight="true" outlineLevel="0" collapsed="false">
      <c r="A932" s="89" t="n">
        <v>925</v>
      </c>
      <c r="B932" s="43"/>
      <c r="C932" s="90"/>
      <c r="D932" s="90"/>
      <c r="E932" s="91" t="n">
        <f aca="false">ROUND(C932+D932,0)</f>
        <v>0</v>
      </c>
      <c r="F932" s="91"/>
    </row>
    <row r="933" customFormat="false" ht="18.75" hidden="false" customHeight="true" outlineLevel="0" collapsed="false">
      <c r="A933" s="79" t="n">
        <v>926</v>
      </c>
      <c r="B933" s="43"/>
      <c r="C933" s="90"/>
      <c r="D933" s="90"/>
      <c r="E933" s="91" t="n">
        <f aca="false">ROUND(C933+D933,0)</f>
        <v>0</v>
      </c>
      <c r="F933" s="91"/>
    </row>
    <row r="934" customFormat="false" ht="18.75" hidden="false" customHeight="true" outlineLevel="0" collapsed="false">
      <c r="A934" s="89" t="n">
        <v>927</v>
      </c>
      <c r="B934" s="43"/>
      <c r="C934" s="90"/>
      <c r="D934" s="90"/>
      <c r="E934" s="91" t="n">
        <f aca="false">ROUND(C934+D934,0)</f>
        <v>0</v>
      </c>
      <c r="F934" s="91"/>
    </row>
    <row r="935" customFormat="false" ht="18.75" hidden="false" customHeight="true" outlineLevel="0" collapsed="false">
      <c r="A935" s="79" t="n">
        <v>928</v>
      </c>
      <c r="B935" s="43"/>
      <c r="C935" s="90"/>
      <c r="D935" s="90"/>
      <c r="E935" s="91" t="n">
        <f aca="false">ROUND(C935+D935,0)</f>
        <v>0</v>
      </c>
      <c r="F935" s="91"/>
    </row>
    <row r="936" customFormat="false" ht="18.75" hidden="false" customHeight="true" outlineLevel="0" collapsed="false">
      <c r="A936" s="89" t="n">
        <v>929</v>
      </c>
      <c r="B936" s="43"/>
      <c r="C936" s="90"/>
      <c r="D936" s="90"/>
      <c r="E936" s="91" t="n">
        <f aca="false">ROUND(C936+D936,0)</f>
        <v>0</v>
      </c>
      <c r="F936" s="91"/>
    </row>
    <row r="937" customFormat="false" ht="18.75" hidden="false" customHeight="true" outlineLevel="0" collapsed="false">
      <c r="A937" s="79" t="n">
        <v>930</v>
      </c>
      <c r="B937" s="43"/>
      <c r="C937" s="90"/>
      <c r="D937" s="90"/>
      <c r="E937" s="91" t="n">
        <f aca="false">ROUND(C937+D937,0)</f>
        <v>0</v>
      </c>
      <c r="F937" s="91"/>
    </row>
    <row r="938" customFormat="false" ht="18.75" hidden="false" customHeight="true" outlineLevel="0" collapsed="false">
      <c r="A938" s="89" t="n">
        <v>931</v>
      </c>
      <c r="B938" s="43"/>
      <c r="C938" s="90"/>
      <c r="D938" s="90"/>
      <c r="E938" s="91" t="n">
        <f aca="false">ROUND(C938+D938,0)</f>
        <v>0</v>
      </c>
      <c r="F938" s="91"/>
    </row>
    <row r="939" customFormat="false" ht="18.75" hidden="false" customHeight="true" outlineLevel="0" collapsed="false">
      <c r="A939" s="79" t="n">
        <v>932</v>
      </c>
      <c r="B939" s="43"/>
      <c r="C939" s="90"/>
      <c r="D939" s="90"/>
      <c r="E939" s="91" t="n">
        <f aca="false">ROUND(C939+D939,0)</f>
        <v>0</v>
      </c>
      <c r="F939" s="91"/>
    </row>
    <row r="940" customFormat="false" ht="18.75" hidden="false" customHeight="true" outlineLevel="0" collapsed="false">
      <c r="A940" s="89" t="n">
        <v>933</v>
      </c>
      <c r="B940" s="43"/>
      <c r="C940" s="90"/>
      <c r="D940" s="90"/>
      <c r="E940" s="91" t="n">
        <f aca="false">ROUND(C940+D940,0)</f>
        <v>0</v>
      </c>
      <c r="F940" s="91"/>
    </row>
    <row r="941" customFormat="false" ht="18.75" hidden="false" customHeight="true" outlineLevel="0" collapsed="false">
      <c r="A941" s="79" t="n">
        <v>934</v>
      </c>
      <c r="B941" s="43"/>
      <c r="C941" s="90"/>
      <c r="D941" s="90"/>
      <c r="E941" s="91" t="n">
        <f aca="false">ROUND(C941+D941,0)</f>
        <v>0</v>
      </c>
      <c r="F941" s="91"/>
    </row>
    <row r="942" customFormat="false" ht="18.75" hidden="false" customHeight="true" outlineLevel="0" collapsed="false">
      <c r="A942" s="89" t="n">
        <v>935</v>
      </c>
      <c r="B942" s="43"/>
      <c r="C942" s="90"/>
      <c r="D942" s="90"/>
      <c r="E942" s="91" t="n">
        <f aca="false">ROUND(C942+D942,0)</f>
        <v>0</v>
      </c>
      <c r="F942" s="91"/>
    </row>
    <row r="943" customFormat="false" ht="18.75" hidden="false" customHeight="true" outlineLevel="0" collapsed="false">
      <c r="A943" s="79" t="n">
        <v>936</v>
      </c>
      <c r="B943" s="43"/>
      <c r="C943" s="90"/>
      <c r="D943" s="90"/>
      <c r="E943" s="91" t="n">
        <f aca="false">ROUND(C943+D943,0)</f>
        <v>0</v>
      </c>
      <c r="F943" s="91"/>
    </row>
    <row r="944" customFormat="false" ht="18.75" hidden="false" customHeight="true" outlineLevel="0" collapsed="false">
      <c r="A944" s="89" t="n">
        <v>937</v>
      </c>
      <c r="B944" s="43"/>
      <c r="C944" s="90"/>
      <c r="D944" s="90"/>
      <c r="E944" s="91" t="n">
        <f aca="false">ROUND(C944+D944,0)</f>
        <v>0</v>
      </c>
      <c r="F944" s="91"/>
    </row>
    <row r="945" customFormat="false" ht="18.75" hidden="false" customHeight="true" outlineLevel="0" collapsed="false">
      <c r="A945" s="79" t="n">
        <v>938</v>
      </c>
      <c r="B945" s="43"/>
      <c r="C945" s="90"/>
      <c r="D945" s="90"/>
      <c r="E945" s="91" t="n">
        <f aca="false">ROUND(C945+D945,0)</f>
        <v>0</v>
      </c>
      <c r="F945" s="91"/>
    </row>
    <row r="946" customFormat="false" ht="18.75" hidden="false" customHeight="true" outlineLevel="0" collapsed="false">
      <c r="A946" s="89" t="n">
        <v>939</v>
      </c>
      <c r="B946" s="43"/>
      <c r="C946" s="90"/>
      <c r="D946" s="90"/>
      <c r="E946" s="91" t="n">
        <f aca="false">ROUND(C946+D946,0)</f>
        <v>0</v>
      </c>
      <c r="F946" s="91"/>
    </row>
    <row r="947" customFormat="false" ht="18.75" hidden="false" customHeight="true" outlineLevel="0" collapsed="false">
      <c r="A947" s="79" t="n">
        <v>940</v>
      </c>
      <c r="B947" s="43"/>
      <c r="C947" s="90"/>
      <c r="D947" s="90"/>
      <c r="E947" s="91" t="n">
        <f aca="false">ROUND(C947+D947,0)</f>
        <v>0</v>
      </c>
      <c r="F947" s="91"/>
    </row>
    <row r="948" customFormat="false" ht="18.75" hidden="false" customHeight="true" outlineLevel="0" collapsed="false">
      <c r="A948" s="89" t="n">
        <v>941</v>
      </c>
      <c r="B948" s="43"/>
      <c r="C948" s="90"/>
      <c r="D948" s="90"/>
      <c r="E948" s="91" t="n">
        <f aca="false">ROUND(C948+D948,0)</f>
        <v>0</v>
      </c>
      <c r="F948" s="91"/>
    </row>
    <row r="949" customFormat="false" ht="18.75" hidden="false" customHeight="true" outlineLevel="0" collapsed="false">
      <c r="A949" s="79" t="n">
        <v>942</v>
      </c>
      <c r="B949" s="43"/>
      <c r="C949" s="90"/>
      <c r="D949" s="90"/>
      <c r="E949" s="91" t="n">
        <f aca="false">ROUND(C949+D949,0)</f>
        <v>0</v>
      </c>
      <c r="F949" s="91"/>
    </row>
    <row r="950" customFormat="false" ht="18.75" hidden="false" customHeight="true" outlineLevel="0" collapsed="false">
      <c r="A950" s="89" t="n">
        <v>943</v>
      </c>
      <c r="B950" s="43"/>
      <c r="C950" s="90"/>
      <c r="D950" s="90"/>
      <c r="E950" s="91" t="n">
        <f aca="false">ROUND(C950+D950,0)</f>
        <v>0</v>
      </c>
      <c r="F950" s="91"/>
    </row>
    <row r="951" customFormat="false" ht="18.75" hidden="false" customHeight="true" outlineLevel="0" collapsed="false">
      <c r="A951" s="79" t="n">
        <v>944</v>
      </c>
      <c r="B951" s="43"/>
      <c r="C951" s="90"/>
      <c r="D951" s="90"/>
      <c r="E951" s="91" t="n">
        <f aca="false">ROUND(C951+D951,0)</f>
        <v>0</v>
      </c>
      <c r="F951" s="91"/>
    </row>
    <row r="952" customFormat="false" ht="18.75" hidden="false" customHeight="true" outlineLevel="0" collapsed="false">
      <c r="A952" s="89" t="n">
        <v>945</v>
      </c>
      <c r="B952" s="43"/>
      <c r="C952" s="90"/>
      <c r="D952" s="90"/>
      <c r="E952" s="91" t="n">
        <f aca="false">ROUND(C952+D952,0)</f>
        <v>0</v>
      </c>
      <c r="F952" s="91"/>
    </row>
    <row r="953" customFormat="false" ht="18.75" hidden="false" customHeight="true" outlineLevel="0" collapsed="false">
      <c r="A953" s="79" t="n">
        <v>946</v>
      </c>
      <c r="B953" s="43"/>
      <c r="C953" s="90"/>
      <c r="D953" s="90"/>
      <c r="E953" s="91" t="n">
        <f aca="false">ROUND(C953+D953,0)</f>
        <v>0</v>
      </c>
      <c r="F953" s="91"/>
    </row>
    <row r="954" customFormat="false" ht="18.75" hidden="false" customHeight="true" outlineLevel="0" collapsed="false">
      <c r="A954" s="89" t="n">
        <v>947</v>
      </c>
      <c r="B954" s="43"/>
      <c r="C954" s="90"/>
      <c r="D954" s="90"/>
      <c r="E954" s="91" t="n">
        <f aca="false">ROUND(C954+D954,0)</f>
        <v>0</v>
      </c>
      <c r="F954" s="91"/>
    </row>
    <row r="955" customFormat="false" ht="18.75" hidden="false" customHeight="true" outlineLevel="0" collapsed="false">
      <c r="A955" s="79" t="n">
        <v>948</v>
      </c>
      <c r="B955" s="43"/>
      <c r="C955" s="90"/>
      <c r="D955" s="90"/>
      <c r="E955" s="91" t="n">
        <f aca="false">ROUND(C955+D955,0)</f>
        <v>0</v>
      </c>
      <c r="F955" s="91"/>
    </row>
    <row r="956" customFormat="false" ht="18.75" hidden="false" customHeight="true" outlineLevel="0" collapsed="false">
      <c r="A956" s="89" t="n">
        <v>949</v>
      </c>
      <c r="B956" s="43"/>
      <c r="C956" s="90"/>
      <c r="D956" s="90"/>
      <c r="E956" s="91" t="n">
        <f aca="false">ROUND(C956+D956,0)</f>
        <v>0</v>
      </c>
      <c r="F956" s="91"/>
    </row>
    <row r="957" customFormat="false" ht="18.75" hidden="false" customHeight="true" outlineLevel="0" collapsed="false">
      <c r="A957" s="79" t="n">
        <v>950</v>
      </c>
      <c r="B957" s="43"/>
      <c r="C957" s="90"/>
      <c r="D957" s="90"/>
      <c r="E957" s="91" t="n">
        <f aca="false">ROUND(C957+D957,0)</f>
        <v>0</v>
      </c>
      <c r="F957" s="91"/>
    </row>
    <row r="958" customFormat="false" ht="18.75" hidden="false" customHeight="true" outlineLevel="0" collapsed="false">
      <c r="A958" s="89" t="n">
        <v>951</v>
      </c>
      <c r="B958" s="43"/>
      <c r="C958" s="90"/>
      <c r="D958" s="90"/>
      <c r="E958" s="91" t="n">
        <f aca="false">ROUND(C958+D958,0)</f>
        <v>0</v>
      </c>
      <c r="F958" s="91"/>
    </row>
    <row r="959" customFormat="false" ht="18.75" hidden="false" customHeight="true" outlineLevel="0" collapsed="false">
      <c r="A959" s="79" t="n">
        <v>952</v>
      </c>
      <c r="B959" s="43"/>
      <c r="C959" s="90"/>
      <c r="D959" s="90"/>
      <c r="E959" s="91" t="n">
        <f aca="false">ROUND(C959+D959,0)</f>
        <v>0</v>
      </c>
      <c r="F959" s="91"/>
    </row>
    <row r="960" customFormat="false" ht="18.75" hidden="false" customHeight="true" outlineLevel="0" collapsed="false">
      <c r="A960" s="89" t="n">
        <v>953</v>
      </c>
      <c r="B960" s="43"/>
      <c r="C960" s="90"/>
      <c r="D960" s="90"/>
      <c r="E960" s="91" t="n">
        <f aca="false">ROUND(C960+D960,0)</f>
        <v>0</v>
      </c>
      <c r="F960" s="91"/>
    </row>
    <row r="961" customFormat="false" ht="18.75" hidden="false" customHeight="true" outlineLevel="0" collapsed="false">
      <c r="A961" s="79" t="n">
        <v>954</v>
      </c>
      <c r="B961" s="43"/>
      <c r="C961" s="90"/>
      <c r="D961" s="90"/>
      <c r="E961" s="91" t="n">
        <f aca="false">ROUND(C961+D961,0)</f>
        <v>0</v>
      </c>
      <c r="F961" s="91"/>
    </row>
    <row r="962" customFormat="false" ht="18.75" hidden="false" customHeight="true" outlineLevel="0" collapsed="false">
      <c r="A962" s="89" t="n">
        <v>955</v>
      </c>
      <c r="B962" s="43"/>
      <c r="C962" s="90"/>
      <c r="D962" s="90"/>
      <c r="E962" s="91" t="n">
        <f aca="false">ROUND(C962+D962,0)</f>
        <v>0</v>
      </c>
      <c r="F962" s="91"/>
    </row>
    <row r="963" customFormat="false" ht="18.75" hidden="false" customHeight="true" outlineLevel="0" collapsed="false">
      <c r="A963" s="79" t="n">
        <v>956</v>
      </c>
      <c r="B963" s="43"/>
      <c r="C963" s="90"/>
      <c r="D963" s="90"/>
      <c r="E963" s="91" t="n">
        <f aca="false">ROUND(C963+D963,0)</f>
        <v>0</v>
      </c>
      <c r="F963" s="91"/>
    </row>
    <row r="964" customFormat="false" ht="18.75" hidden="false" customHeight="true" outlineLevel="0" collapsed="false">
      <c r="A964" s="89" t="n">
        <v>957</v>
      </c>
      <c r="B964" s="43"/>
      <c r="C964" s="90"/>
      <c r="D964" s="90"/>
      <c r="E964" s="91" t="n">
        <f aca="false">ROUND(C964+D964,0)</f>
        <v>0</v>
      </c>
      <c r="F964" s="91"/>
    </row>
    <row r="965" customFormat="false" ht="18.75" hidden="false" customHeight="true" outlineLevel="0" collapsed="false">
      <c r="A965" s="79" t="n">
        <v>958</v>
      </c>
      <c r="B965" s="43"/>
      <c r="C965" s="90"/>
      <c r="D965" s="90"/>
      <c r="E965" s="91" t="n">
        <f aca="false">ROUND(C965+D965,0)</f>
        <v>0</v>
      </c>
      <c r="F965" s="91"/>
    </row>
    <row r="966" customFormat="false" ht="18.75" hidden="false" customHeight="true" outlineLevel="0" collapsed="false">
      <c r="A966" s="89" t="n">
        <v>959</v>
      </c>
      <c r="B966" s="43"/>
      <c r="C966" s="90"/>
      <c r="D966" s="90"/>
      <c r="E966" s="91" t="n">
        <f aca="false">ROUND(C966+D966,0)</f>
        <v>0</v>
      </c>
      <c r="F966" s="91"/>
    </row>
    <row r="967" customFormat="false" ht="18.75" hidden="false" customHeight="true" outlineLevel="0" collapsed="false">
      <c r="A967" s="79" t="n">
        <v>960</v>
      </c>
      <c r="B967" s="43"/>
      <c r="C967" s="90"/>
      <c r="D967" s="90"/>
      <c r="E967" s="91" t="n">
        <f aca="false">ROUND(C967+D967,0)</f>
        <v>0</v>
      </c>
      <c r="F967" s="91"/>
    </row>
    <row r="968" customFormat="false" ht="18.75" hidden="false" customHeight="true" outlineLevel="0" collapsed="false">
      <c r="A968" s="89" t="n">
        <v>961</v>
      </c>
      <c r="B968" s="43"/>
      <c r="C968" s="90"/>
      <c r="D968" s="90"/>
      <c r="E968" s="91" t="n">
        <f aca="false">ROUND(C968+D968,0)</f>
        <v>0</v>
      </c>
      <c r="F968" s="91"/>
    </row>
    <row r="969" customFormat="false" ht="18.75" hidden="false" customHeight="true" outlineLevel="0" collapsed="false">
      <c r="A969" s="79" t="n">
        <v>962</v>
      </c>
      <c r="B969" s="43"/>
      <c r="C969" s="90"/>
      <c r="D969" s="90"/>
      <c r="E969" s="91" t="n">
        <f aca="false">ROUND(C969+D969,0)</f>
        <v>0</v>
      </c>
      <c r="F969" s="91"/>
    </row>
    <row r="970" customFormat="false" ht="18.75" hidden="false" customHeight="true" outlineLevel="0" collapsed="false">
      <c r="A970" s="89" t="n">
        <v>963</v>
      </c>
      <c r="B970" s="43"/>
      <c r="C970" s="90"/>
      <c r="D970" s="90"/>
      <c r="E970" s="91" t="n">
        <f aca="false">ROUND(C970+D970,0)</f>
        <v>0</v>
      </c>
      <c r="F970" s="91"/>
    </row>
    <row r="971" customFormat="false" ht="18.75" hidden="false" customHeight="true" outlineLevel="0" collapsed="false">
      <c r="A971" s="79" t="n">
        <v>964</v>
      </c>
      <c r="B971" s="43"/>
      <c r="C971" s="90"/>
      <c r="D971" s="90"/>
      <c r="E971" s="91" t="n">
        <f aca="false">ROUND(C971+D971,0)</f>
        <v>0</v>
      </c>
      <c r="F971" s="91"/>
    </row>
    <row r="972" customFormat="false" ht="18.75" hidden="false" customHeight="true" outlineLevel="0" collapsed="false">
      <c r="A972" s="89" t="n">
        <v>965</v>
      </c>
      <c r="B972" s="43"/>
      <c r="C972" s="90"/>
      <c r="D972" s="90"/>
      <c r="E972" s="91" t="n">
        <f aca="false">ROUND(C972+D972,0)</f>
        <v>0</v>
      </c>
      <c r="F972" s="91"/>
    </row>
    <row r="973" customFormat="false" ht="18.75" hidden="false" customHeight="true" outlineLevel="0" collapsed="false">
      <c r="A973" s="79" t="n">
        <v>966</v>
      </c>
      <c r="B973" s="43"/>
      <c r="C973" s="90"/>
      <c r="D973" s="90"/>
      <c r="E973" s="91" t="n">
        <f aca="false">ROUND(C973+D973,0)</f>
        <v>0</v>
      </c>
      <c r="F973" s="91"/>
    </row>
    <row r="974" customFormat="false" ht="18.75" hidden="false" customHeight="true" outlineLevel="0" collapsed="false">
      <c r="A974" s="89" t="n">
        <v>967</v>
      </c>
      <c r="B974" s="43"/>
      <c r="C974" s="90"/>
      <c r="D974" s="90"/>
      <c r="E974" s="91" t="n">
        <f aca="false">ROUND(C974+D974,0)</f>
        <v>0</v>
      </c>
      <c r="F974" s="91"/>
    </row>
    <row r="975" customFormat="false" ht="18.75" hidden="false" customHeight="true" outlineLevel="0" collapsed="false">
      <c r="A975" s="79" t="n">
        <v>968</v>
      </c>
      <c r="B975" s="43"/>
      <c r="C975" s="90"/>
      <c r="D975" s="90"/>
      <c r="E975" s="91" t="n">
        <f aca="false">ROUND(C975+D975,0)</f>
        <v>0</v>
      </c>
      <c r="F975" s="91"/>
    </row>
    <row r="976" customFormat="false" ht="18.75" hidden="false" customHeight="true" outlineLevel="0" collapsed="false">
      <c r="A976" s="89" t="n">
        <v>969</v>
      </c>
      <c r="B976" s="43"/>
      <c r="C976" s="90"/>
      <c r="D976" s="90"/>
      <c r="E976" s="91" t="n">
        <f aca="false">ROUND(C976+D976,0)</f>
        <v>0</v>
      </c>
      <c r="F976" s="91"/>
    </row>
    <row r="977" customFormat="false" ht="18.75" hidden="false" customHeight="true" outlineLevel="0" collapsed="false">
      <c r="A977" s="79" t="n">
        <v>970</v>
      </c>
      <c r="B977" s="43"/>
      <c r="C977" s="90"/>
      <c r="D977" s="90"/>
      <c r="E977" s="91" t="n">
        <f aca="false">ROUND(C977+D977,0)</f>
        <v>0</v>
      </c>
      <c r="F977" s="91"/>
    </row>
    <row r="978" customFormat="false" ht="18.75" hidden="false" customHeight="true" outlineLevel="0" collapsed="false">
      <c r="A978" s="89" t="n">
        <v>971</v>
      </c>
      <c r="B978" s="43"/>
      <c r="C978" s="90"/>
      <c r="D978" s="90"/>
      <c r="E978" s="91" t="n">
        <f aca="false">ROUND(C978+D978,0)</f>
        <v>0</v>
      </c>
      <c r="F978" s="91"/>
    </row>
    <row r="979" customFormat="false" ht="18.75" hidden="false" customHeight="true" outlineLevel="0" collapsed="false">
      <c r="A979" s="79" t="n">
        <v>972</v>
      </c>
      <c r="B979" s="43"/>
      <c r="C979" s="90"/>
      <c r="D979" s="90"/>
      <c r="E979" s="91" t="n">
        <f aca="false">ROUND(C979+D979,0)</f>
        <v>0</v>
      </c>
      <c r="F979" s="91"/>
    </row>
    <row r="980" customFormat="false" ht="18.75" hidden="false" customHeight="true" outlineLevel="0" collapsed="false">
      <c r="A980" s="89" t="n">
        <v>973</v>
      </c>
      <c r="B980" s="43"/>
      <c r="C980" s="90"/>
      <c r="D980" s="90"/>
      <c r="E980" s="91" t="n">
        <f aca="false">ROUND(C980+D980,0)</f>
        <v>0</v>
      </c>
      <c r="F980" s="91"/>
    </row>
    <row r="981" customFormat="false" ht="18.75" hidden="false" customHeight="true" outlineLevel="0" collapsed="false">
      <c r="A981" s="79" t="n">
        <v>974</v>
      </c>
      <c r="B981" s="43"/>
      <c r="C981" s="90"/>
      <c r="D981" s="90"/>
      <c r="E981" s="91" t="n">
        <f aca="false">ROUND(C981+D981,0)</f>
        <v>0</v>
      </c>
      <c r="F981" s="91"/>
    </row>
    <row r="982" customFormat="false" ht="18.75" hidden="false" customHeight="true" outlineLevel="0" collapsed="false">
      <c r="A982" s="89" t="n">
        <v>975</v>
      </c>
      <c r="B982" s="43"/>
      <c r="C982" s="90"/>
      <c r="D982" s="90"/>
      <c r="E982" s="91" t="n">
        <f aca="false">ROUND(C982+D982,0)</f>
        <v>0</v>
      </c>
      <c r="F982" s="91"/>
    </row>
    <row r="983" customFormat="false" ht="18.75" hidden="false" customHeight="true" outlineLevel="0" collapsed="false">
      <c r="A983" s="79" t="n">
        <v>976</v>
      </c>
      <c r="B983" s="43"/>
      <c r="C983" s="90"/>
      <c r="D983" s="90"/>
      <c r="E983" s="91" t="n">
        <f aca="false">ROUND(C983+D983,0)</f>
        <v>0</v>
      </c>
      <c r="F983" s="91"/>
    </row>
    <row r="984" customFormat="false" ht="18.75" hidden="false" customHeight="true" outlineLevel="0" collapsed="false">
      <c r="A984" s="89" t="n">
        <v>977</v>
      </c>
      <c r="B984" s="43"/>
      <c r="C984" s="90"/>
      <c r="D984" s="90"/>
      <c r="E984" s="91" t="n">
        <f aca="false">ROUND(C984+D984,0)</f>
        <v>0</v>
      </c>
      <c r="F984" s="91"/>
    </row>
    <row r="985" customFormat="false" ht="18.75" hidden="false" customHeight="true" outlineLevel="0" collapsed="false">
      <c r="A985" s="79" t="n">
        <v>978</v>
      </c>
      <c r="B985" s="43"/>
      <c r="C985" s="90"/>
      <c r="D985" s="90"/>
      <c r="E985" s="91" t="n">
        <f aca="false">ROUND(C985+D985,0)</f>
        <v>0</v>
      </c>
      <c r="F985" s="91"/>
    </row>
    <row r="986" customFormat="false" ht="18.75" hidden="false" customHeight="true" outlineLevel="0" collapsed="false">
      <c r="A986" s="89" t="n">
        <v>979</v>
      </c>
      <c r="B986" s="43"/>
      <c r="C986" s="90"/>
      <c r="D986" s="90"/>
      <c r="E986" s="91" t="n">
        <f aca="false">ROUND(C986+D986,0)</f>
        <v>0</v>
      </c>
      <c r="F986" s="91"/>
    </row>
    <row r="987" customFormat="false" ht="18.75" hidden="false" customHeight="true" outlineLevel="0" collapsed="false">
      <c r="A987" s="79" t="n">
        <v>980</v>
      </c>
      <c r="B987" s="43"/>
      <c r="C987" s="90"/>
      <c r="D987" s="90"/>
      <c r="E987" s="91" t="n">
        <f aca="false">ROUND(C987+D987,0)</f>
        <v>0</v>
      </c>
      <c r="F987" s="91"/>
    </row>
    <row r="988" customFormat="false" ht="18.75" hidden="false" customHeight="true" outlineLevel="0" collapsed="false">
      <c r="A988" s="89" t="n">
        <v>981</v>
      </c>
      <c r="B988" s="43"/>
      <c r="C988" s="90"/>
      <c r="D988" s="90"/>
      <c r="E988" s="91" t="n">
        <f aca="false">ROUND(C988+D988,0)</f>
        <v>0</v>
      </c>
      <c r="F988" s="91"/>
    </row>
    <row r="989" customFormat="false" ht="18.75" hidden="false" customHeight="true" outlineLevel="0" collapsed="false">
      <c r="A989" s="79" t="n">
        <v>982</v>
      </c>
      <c r="B989" s="43"/>
      <c r="C989" s="90"/>
      <c r="D989" s="90"/>
      <c r="E989" s="91" t="n">
        <f aca="false">ROUND(C989+D989,0)</f>
        <v>0</v>
      </c>
      <c r="F989" s="91"/>
    </row>
    <row r="990" customFormat="false" ht="18.75" hidden="false" customHeight="true" outlineLevel="0" collapsed="false">
      <c r="A990" s="89" t="n">
        <v>983</v>
      </c>
      <c r="B990" s="43"/>
      <c r="C990" s="90"/>
      <c r="D990" s="90"/>
      <c r="E990" s="91" t="n">
        <f aca="false">ROUND(C990+D990,0)</f>
        <v>0</v>
      </c>
      <c r="F990" s="91"/>
    </row>
    <row r="991" customFormat="false" ht="18.75" hidden="false" customHeight="true" outlineLevel="0" collapsed="false">
      <c r="A991" s="79" t="n">
        <v>984</v>
      </c>
      <c r="B991" s="43"/>
      <c r="C991" s="90"/>
      <c r="D991" s="90"/>
      <c r="E991" s="91" t="n">
        <f aca="false">ROUND(C991+D991,0)</f>
        <v>0</v>
      </c>
      <c r="F991" s="91"/>
    </row>
    <row r="992" customFormat="false" ht="18.75" hidden="false" customHeight="true" outlineLevel="0" collapsed="false">
      <c r="A992" s="89" t="n">
        <v>985</v>
      </c>
      <c r="B992" s="43"/>
      <c r="C992" s="90"/>
      <c r="D992" s="90"/>
      <c r="E992" s="91" t="n">
        <f aca="false">ROUND(C992+D992,0)</f>
        <v>0</v>
      </c>
      <c r="F992" s="91"/>
    </row>
    <row r="993" customFormat="false" ht="18.75" hidden="false" customHeight="true" outlineLevel="0" collapsed="false">
      <c r="A993" s="79" t="n">
        <v>986</v>
      </c>
      <c r="B993" s="43"/>
      <c r="C993" s="90"/>
      <c r="D993" s="90"/>
      <c r="E993" s="91" t="n">
        <f aca="false">ROUND(C993+D993,0)</f>
        <v>0</v>
      </c>
      <c r="F993" s="91"/>
    </row>
    <row r="994" customFormat="false" ht="18.75" hidden="false" customHeight="true" outlineLevel="0" collapsed="false">
      <c r="A994" s="89" t="n">
        <v>987</v>
      </c>
      <c r="B994" s="43"/>
      <c r="C994" s="90"/>
      <c r="D994" s="90"/>
      <c r="E994" s="91" t="n">
        <f aca="false">ROUND(C994+D994,0)</f>
        <v>0</v>
      </c>
      <c r="F994" s="91"/>
    </row>
    <row r="995" customFormat="false" ht="18.75" hidden="false" customHeight="true" outlineLevel="0" collapsed="false">
      <c r="A995" s="79" t="n">
        <v>988</v>
      </c>
      <c r="B995" s="43"/>
      <c r="C995" s="90"/>
      <c r="D995" s="90"/>
      <c r="E995" s="91" t="n">
        <f aca="false">ROUND(C995+D995,0)</f>
        <v>0</v>
      </c>
      <c r="F995" s="91"/>
    </row>
    <row r="996" customFormat="false" ht="18.75" hidden="false" customHeight="true" outlineLevel="0" collapsed="false">
      <c r="A996" s="89" t="n">
        <v>989</v>
      </c>
      <c r="B996" s="43"/>
      <c r="C996" s="90"/>
      <c r="D996" s="90"/>
      <c r="E996" s="91" t="n">
        <f aca="false">ROUND(C996+D996,0)</f>
        <v>0</v>
      </c>
      <c r="F996" s="91"/>
    </row>
    <row r="997" customFormat="false" ht="18.75" hidden="false" customHeight="true" outlineLevel="0" collapsed="false">
      <c r="A997" s="79" t="n">
        <v>990</v>
      </c>
      <c r="B997" s="43"/>
      <c r="C997" s="90"/>
      <c r="D997" s="90"/>
      <c r="E997" s="91" t="n">
        <f aca="false">ROUND(C997+D997,0)</f>
        <v>0</v>
      </c>
      <c r="F997" s="91"/>
    </row>
    <row r="998" customFormat="false" ht="18.75" hidden="false" customHeight="true" outlineLevel="0" collapsed="false">
      <c r="A998" s="89" t="n">
        <v>991</v>
      </c>
      <c r="B998" s="43"/>
      <c r="C998" s="90"/>
      <c r="D998" s="90"/>
      <c r="E998" s="91" t="n">
        <f aca="false">ROUND(C998+D998,0)</f>
        <v>0</v>
      </c>
      <c r="F998" s="91"/>
    </row>
    <row r="999" customFormat="false" ht="18.75" hidden="false" customHeight="true" outlineLevel="0" collapsed="false">
      <c r="A999" s="79" t="n">
        <v>992</v>
      </c>
      <c r="B999" s="43"/>
      <c r="C999" s="90"/>
      <c r="D999" s="90"/>
      <c r="E999" s="91" t="n">
        <f aca="false">ROUND(C999+D999,0)</f>
        <v>0</v>
      </c>
      <c r="F999" s="91"/>
    </row>
    <row r="1000" customFormat="false" ht="18.75" hidden="false" customHeight="true" outlineLevel="0" collapsed="false">
      <c r="A1000" s="89" t="n">
        <v>993</v>
      </c>
      <c r="B1000" s="43"/>
      <c r="C1000" s="90"/>
      <c r="D1000" s="90"/>
      <c r="E1000" s="91" t="n">
        <f aca="false">ROUND(C1000+D1000,0)</f>
        <v>0</v>
      </c>
      <c r="F1000" s="91"/>
    </row>
    <row r="1001" customFormat="false" ht="18.75" hidden="false" customHeight="true" outlineLevel="0" collapsed="false">
      <c r="A1001" s="79" t="n">
        <v>994</v>
      </c>
      <c r="B1001" s="43"/>
      <c r="C1001" s="90"/>
      <c r="D1001" s="90"/>
      <c r="E1001" s="91" t="n">
        <f aca="false">ROUND(C1001+D1001,0)</f>
        <v>0</v>
      </c>
      <c r="F1001" s="91"/>
    </row>
    <row r="1002" customFormat="false" ht="18.75" hidden="false" customHeight="true" outlineLevel="0" collapsed="false">
      <c r="A1002" s="89" t="n">
        <v>995</v>
      </c>
      <c r="B1002" s="43"/>
      <c r="C1002" s="90"/>
      <c r="D1002" s="90"/>
      <c r="E1002" s="91" t="n">
        <f aca="false">ROUND(C1002+D1002,0)</f>
        <v>0</v>
      </c>
      <c r="F1002" s="91"/>
    </row>
    <row r="1003" customFormat="false" ht="18.75" hidden="false" customHeight="true" outlineLevel="0" collapsed="false">
      <c r="A1003" s="79" t="n">
        <v>996</v>
      </c>
      <c r="B1003" s="43"/>
      <c r="C1003" s="90"/>
      <c r="D1003" s="90"/>
      <c r="E1003" s="91" t="n">
        <f aca="false">ROUND(C1003+D1003,0)</f>
        <v>0</v>
      </c>
      <c r="F1003" s="91"/>
    </row>
    <row r="1004" customFormat="false" ht="18.75" hidden="false" customHeight="true" outlineLevel="0" collapsed="false">
      <c r="A1004" s="89" t="n">
        <v>997</v>
      </c>
      <c r="B1004" s="43"/>
      <c r="C1004" s="90"/>
      <c r="D1004" s="90"/>
      <c r="E1004" s="91" t="n">
        <f aca="false">ROUND(C1004+D1004,0)</f>
        <v>0</v>
      </c>
      <c r="F1004" s="91"/>
    </row>
    <row r="1005" customFormat="false" ht="18.75" hidden="false" customHeight="true" outlineLevel="0" collapsed="false">
      <c r="A1005" s="79" t="n">
        <v>998</v>
      </c>
      <c r="B1005" s="43"/>
      <c r="C1005" s="90"/>
      <c r="D1005" s="90"/>
      <c r="E1005" s="91" t="n">
        <f aca="false">ROUND(C1005+D1005,0)</f>
        <v>0</v>
      </c>
      <c r="F1005" s="91"/>
    </row>
    <row r="1006" customFormat="false" ht="19.5" hidden="false" customHeight="true" outlineLevel="0" collapsed="false">
      <c r="A1006" s="89" t="n">
        <v>999</v>
      </c>
      <c r="B1006" s="43"/>
      <c r="C1006" s="90"/>
      <c r="D1006" s="90"/>
      <c r="E1006" s="91" t="n">
        <f aca="false">ROUND(C1006+D1006,0)</f>
        <v>0</v>
      </c>
      <c r="F1006" s="91"/>
    </row>
    <row r="1007" customFormat="false" ht="60" hidden="false" customHeight="true" outlineLevel="0" collapsed="false">
      <c r="A1007" s="92" t="n">
        <v>1000</v>
      </c>
      <c r="B1007" s="93" t="s">
        <v>91</v>
      </c>
      <c r="C1007" s="90"/>
      <c r="D1007" s="90"/>
      <c r="E1007" s="91" t="n">
        <f aca="false">ROUND(C1007+D1007,0)</f>
        <v>0</v>
      </c>
      <c r="F1007" s="91"/>
    </row>
    <row r="1008" customFormat="false" ht="74.25" hidden="false" customHeight="true" outlineLevel="0" collapsed="false">
      <c r="A1008" s="92" t="n">
        <v>1001</v>
      </c>
      <c r="B1008" s="93" t="s">
        <v>92</v>
      </c>
      <c r="C1008" s="94"/>
      <c r="D1008" s="102"/>
      <c r="E1008" s="91" t="n">
        <f aca="false">ROUND(C1008+D1008,0)</f>
        <v>0</v>
      </c>
      <c r="F1008" s="91"/>
    </row>
    <row r="1009" customFormat="false" ht="18.75" hidden="false" customHeight="true" outlineLevel="0" collapsed="false">
      <c r="A1009" s="92" t="n">
        <v>1002</v>
      </c>
      <c r="B1009" s="97" t="s">
        <v>85</v>
      </c>
      <c r="C1009" s="98" t="n">
        <f aca="false">ROUND(SUM(C8:C1008),0)</f>
        <v>0</v>
      </c>
      <c r="D1009" s="98" t="n">
        <f aca="false">ROUND(SUM(D8:D1008),0)</f>
        <v>0</v>
      </c>
      <c r="E1009" s="91" t="n">
        <f aca="false">ROUND(C1009+D1009,0)</f>
        <v>0</v>
      </c>
      <c r="F1009" s="91"/>
    </row>
    <row r="1010" customFormat="false" ht="18.75" hidden="false" customHeight="false" outlineLevel="0" collapsed="false">
      <c r="A1010" s="99"/>
      <c r="B1010" s="99"/>
      <c r="C1010" s="99"/>
      <c r="D1010" s="99"/>
      <c r="E1010" s="99"/>
    </row>
    <row r="1011" customFormat="false" ht="18.75" hidden="false" customHeight="false" outlineLevel="0" collapsed="false">
      <c r="A1011" s="99"/>
      <c r="B1011" s="99"/>
      <c r="C1011" s="99"/>
      <c r="D1011" s="99"/>
      <c r="E1011" s="99"/>
    </row>
    <row r="1012" customFormat="false" ht="18.75" hidden="false" customHeight="false" outlineLevel="0" collapsed="false">
      <c r="A1012" s="99"/>
      <c r="B1012" s="99"/>
      <c r="C1012" s="99"/>
      <c r="D1012" s="99"/>
      <c r="E1012" s="99"/>
    </row>
    <row r="1013" customFormat="false" ht="18.75" hidden="false" customHeight="false" outlineLevel="0" collapsed="false">
      <c r="A1013" s="99"/>
      <c r="B1013" s="99"/>
      <c r="C1013" s="99"/>
      <c r="D1013" s="99"/>
      <c r="E1013" s="99"/>
    </row>
    <row r="1014" customFormat="false" ht="18.75" hidden="false" customHeight="false" outlineLevel="0" collapsed="false">
      <c r="A1014" s="99"/>
      <c r="B1014" s="99"/>
      <c r="C1014" s="99"/>
      <c r="D1014" s="99"/>
      <c r="E1014" s="99"/>
    </row>
    <row r="1015" customFormat="false" ht="18.75" hidden="false" customHeight="false" outlineLevel="0" collapsed="false">
      <c r="A1015" s="99"/>
      <c r="B1015" s="99"/>
      <c r="C1015" s="99"/>
      <c r="D1015" s="99"/>
      <c r="E1015" s="99"/>
    </row>
    <row r="1016" customFormat="false" ht="18.75" hidden="false" customHeight="false" outlineLevel="0" collapsed="false">
      <c r="A1016" s="99"/>
      <c r="B1016" s="99"/>
      <c r="C1016" s="99"/>
      <c r="D1016" s="99"/>
      <c r="E1016" s="99"/>
    </row>
    <row r="1017" customFormat="false" ht="18.75" hidden="false" customHeight="false" outlineLevel="0" collapsed="false">
      <c r="A1017" s="99"/>
      <c r="B1017" s="99"/>
      <c r="C1017" s="99"/>
      <c r="D1017" s="99"/>
      <c r="E1017" s="99"/>
    </row>
    <row r="1018" customFormat="false" ht="18.75" hidden="false" customHeight="false" outlineLevel="0" collapsed="false">
      <c r="A1018" s="99"/>
      <c r="B1018" s="99"/>
      <c r="C1018" s="99"/>
      <c r="D1018" s="99"/>
      <c r="E1018" s="99"/>
    </row>
    <row r="1019" customFormat="false" ht="18.75" hidden="false" customHeight="false" outlineLevel="0" collapsed="false">
      <c r="A1019" s="99"/>
      <c r="B1019" s="99"/>
      <c r="C1019" s="99"/>
      <c r="D1019" s="99"/>
      <c r="E1019" s="99"/>
    </row>
    <row r="1020" customFormat="false" ht="18.75" hidden="false" customHeight="false" outlineLevel="0" collapsed="false">
      <c r="A1020" s="99"/>
      <c r="B1020" s="99"/>
      <c r="C1020" s="99"/>
      <c r="D1020" s="99"/>
      <c r="E1020" s="99"/>
    </row>
    <row r="1021" customFormat="false" ht="18.75" hidden="false" customHeight="false" outlineLevel="0" collapsed="false">
      <c r="A1021" s="99"/>
      <c r="B1021" s="99"/>
      <c r="C1021" s="99"/>
      <c r="D1021" s="99"/>
      <c r="E1021" s="99"/>
    </row>
    <row r="1022" customFormat="false" ht="18.75" hidden="false" customHeight="false" outlineLevel="0" collapsed="false">
      <c r="A1022" s="99"/>
      <c r="B1022" s="99"/>
      <c r="C1022" s="99"/>
      <c r="D1022" s="99"/>
      <c r="E1022" s="99"/>
    </row>
    <row r="1023" customFormat="false" ht="18.75" hidden="false" customHeight="false" outlineLevel="0" collapsed="false">
      <c r="A1023" s="99"/>
      <c r="B1023" s="99"/>
      <c r="C1023" s="99"/>
      <c r="D1023" s="99"/>
      <c r="E1023" s="99"/>
    </row>
    <row r="1024" customFormat="false" ht="18.75" hidden="false" customHeight="false" outlineLevel="0" collapsed="false">
      <c r="A1024" s="99"/>
      <c r="B1024" s="99"/>
      <c r="C1024" s="99"/>
      <c r="D1024" s="99"/>
      <c r="E1024" s="99"/>
    </row>
    <row r="1025" customFormat="false" ht="18.75" hidden="false" customHeight="false" outlineLevel="0" collapsed="false">
      <c r="A1025" s="99"/>
      <c r="B1025" s="99"/>
      <c r="C1025" s="99"/>
      <c r="D1025" s="99"/>
      <c r="E1025" s="99"/>
    </row>
    <row r="1026" customFormat="false" ht="18.75" hidden="false" customHeight="false" outlineLevel="0" collapsed="false">
      <c r="A1026" s="99"/>
      <c r="B1026" s="99"/>
      <c r="C1026" s="99"/>
      <c r="D1026" s="99"/>
      <c r="E1026" s="99"/>
    </row>
    <row r="1027" customFormat="false" ht="18.75" hidden="false" customHeight="false" outlineLevel="0" collapsed="false">
      <c r="A1027" s="99"/>
      <c r="B1027" s="99"/>
      <c r="C1027" s="99"/>
      <c r="D1027" s="99"/>
      <c r="E1027" s="99"/>
    </row>
    <row r="1028" customFormat="false" ht="18.75" hidden="false" customHeight="false" outlineLevel="0" collapsed="false">
      <c r="A1028" s="99"/>
      <c r="B1028" s="99"/>
      <c r="C1028" s="99"/>
      <c r="D1028" s="99"/>
      <c r="E1028" s="99"/>
    </row>
    <row r="1029" customFormat="false" ht="18.75" hidden="false" customHeight="false" outlineLevel="0" collapsed="false">
      <c r="A1029" s="99"/>
      <c r="B1029" s="99"/>
      <c r="C1029" s="99"/>
      <c r="D1029" s="99"/>
      <c r="E1029" s="99"/>
    </row>
    <row r="1030" customFormat="false" ht="18.75" hidden="false" customHeight="false" outlineLevel="0" collapsed="false">
      <c r="A1030" s="99"/>
      <c r="B1030" s="99"/>
      <c r="C1030" s="99"/>
      <c r="D1030" s="99"/>
      <c r="E1030" s="99"/>
    </row>
    <row r="1031" customFormat="false" ht="18.75" hidden="false" customHeight="false" outlineLevel="0" collapsed="false">
      <c r="A1031" s="99"/>
      <c r="B1031" s="99"/>
      <c r="C1031" s="99"/>
      <c r="D1031" s="99"/>
      <c r="E1031" s="99"/>
    </row>
    <row r="1032" customFormat="false" ht="18.75" hidden="false" customHeight="false" outlineLevel="0" collapsed="false">
      <c r="A1032" s="99"/>
      <c r="B1032" s="99"/>
      <c r="C1032" s="99"/>
      <c r="D1032" s="99"/>
      <c r="E1032" s="99"/>
    </row>
    <row r="1033" customFormat="false" ht="18.75" hidden="false" customHeight="false" outlineLevel="0" collapsed="false">
      <c r="A1033" s="99"/>
      <c r="B1033" s="99"/>
      <c r="C1033" s="99"/>
      <c r="D1033" s="99"/>
      <c r="E1033" s="99"/>
    </row>
    <row r="1034" customFormat="false" ht="18.75" hidden="false" customHeight="false" outlineLevel="0" collapsed="false">
      <c r="A1034" s="99"/>
      <c r="B1034" s="99"/>
      <c r="C1034" s="99"/>
      <c r="D1034" s="99"/>
      <c r="E1034" s="99"/>
    </row>
    <row r="1035" customFormat="false" ht="18.75" hidden="false" customHeight="false" outlineLevel="0" collapsed="false">
      <c r="A1035" s="99"/>
      <c r="B1035" s="99"/>
      <c r="C1035" s="99"/>
      <c r="D1035" s="99"/>
      <c r="E1035" s="99"/>
    </row>
    <row r="1036" customFormat="false" ht="18.75" hidden="false" customHeight="false" outlineLevel="0" collapsed="false">
      <c r="A1036" s="99"/>
      <c r="B1036" s="99"/>
      <c r="C1036" s="99"/>
      <c r="D1036" s="99"/>
      <c r="E1036" s="99"/>
    </row>
    <row r="1037" customFormat="false" ht="18.75" hidden="false" customHeight="false" outlineLevel="0" collapsed="false">
      <c r="A1037" s="99"/>
      <c r="B1037" s="99"/>
      <c r="C1037" s="99"/>
      <c r="D1037" s="99"/>
      <c r="E1037" s="99"/>
    </row>
    <row r="1038" customFormat="false" ht="18.75" hidden="false" customHeight="false" outlineLevel="0" collapsed="false">
      <c r="A1038" s="99"/>
      <c r="B1038" s="99"/>
      <c r="C1038" s="99"/>
      <c r="D1038" s="99"/>
      <c r="E1038" s="99"/>
    </row>
    <row r="1039" customFormat="false" ht="18.75" hidden="false" customHeight="false" outlineLevel="0" collapsed="false">
      <c r="A1039" s="99"/>
      <c r="B1039" s="99"/>
      <c r="C1039" s="99"/>
      <c r="D1039" s="99"/>
      <c r="E1039" s="99"/>
    </row>
    <row r="1040" customFormat="false" ht="18.75" hidden="false" customHeight="false" outlineLevel="0" collapsed="false">
      <c r="A1040" s="99"/>
      <c r="B1040" s="99"/>
      <c r="C1040" s="99"/>
      <c r="D1040" s="99"/>
      <c r="E1040" s="99"/>
    </row>
    <row r="1041" customFormat="false" ht="18.75" hidden="false" customHeight="false" outlineLevel="0" collapsed="false">
      <c r="A1041" s="99"/>
      <c r="B1041" s="99"/>
      <c r="C1041" s="99"/>
      <c r="D1041" s="99"/>
      <c r="E1041" s="99"/>
    </row>
    <row r="1042" customFormat="false" ht="18.75" hidden="false" customHeight="false" outlineLevel="0" collapsed="false">
      <c r="A1042" s="99"/>
      <c r="B1042" s="99"/>
      <c r="C1042" s="99"/>
      <c r="D1042" s="99"/>
      <c r="E1042" s="99"/>
    </row>
    <row r="1043" customFormat="false" ht="18.75" hidden="false" customHeight="false" outlineLevel="0" collapsed="false">
      <c r="A1043" s="99"/>
      <c r="B1043" s="99"/>
      <c r="C1043" s="99"/>
      <c r="D1043" s="99"/>
      <c r="E1043" s="99"/>
    </row>
    <row r="1044" customFormat="false" ht="18.75" hidden="false" customHeight="false" outlineLevel="0" collapsed="false">
      <c r="A1044" s="99"/>
      <c r="B1044" s="99"/>
      <c r="C1044" s="99"/>
      <c r="D1044" s="99"/>
      <c r="E1044" s="99"/>
    </row>
    <row r="1045" customFormat="false" ht="18.75" hidden="false" customHeight="false" outlineLevel="0" collapsed="false">
      <c r="A1045" s="99"/>
      <c r="B1045" s="99"/>
      <c r="C1045" s="99"/>
      <c r="D1045" s="99"/>
      <c r="E1045" s="99"/>
    </row>
    <row r="1046" customFormat="false" ht="18.75" hidden="false" customHeight="false" outlineLevel="0" collapsed="false">
      <c r="A1046" s="99"/>
      <c r="B1046" s="99"/>
      <c r="C1046" s="99"/>
      <c r="D1046" s="99"/>
      <c r="E1046" s="99"/>
    </row>
    <row r="1047" customFormat="false" ht="18.75" hidden="false" customHeight="false" outlineLevel="0" collapsed="false">
      <c r="A1047" s="99"/>
      <c r="B1047" s="99"/>
      <c r="C1047" s="99"/>
      <c r="D1047" s="99"/>
      <c r="E1047" s="99"/>
    </row>
    <row r="1048" customFormat="false" ht="18.75" hidden="false" customHeight="false" outlineLevel="0" collapsed="false">
      <c r="A1048" s="99"/>
      <c r="B1048" s="99"/>
      <c r="C1048" s="99"/>
      <c r="D1048" s="99"/>
      <c r="E1048" s="99"/>
    </row>
    <row r="1049" customFormat="false" ht="18.75" hidden="false" customHeight="false" outlineLevel="0" collapsed="false">
      <c r="A1049" s="99"/>
      <c r="B1049" s="99"/>
      <c r="C1049" s="99"/>
      <c r="D1049" s="99"/>
      <c r="E1049" s="99"/>
    </row>
    <row r="1050" customFormat="false" ht="18.75" hidden="false" customHeight="false" outlineLevel="0" collapsed="false">
      <c r="A1050" s="99"/>
      <c r="B1050" s="99"/>
      <c r="C1050" s="99"/>
      <c r="D1050" s="99"/>
      <c r="E1050" s="99"/>
    </row>
    <row r="1051" customFormat="false" ht="18.75" hidden="false" customHeight="false" outlineLevel="0" collapsed="false">
      <c r="A1051" s="99"/>
      <c r="B1051" s="99"/>
      <c r="C1051" s="99"/>
      <c r="D1051" s="99"/>
      <c r="E1051" s="99"/>
    </row>
    <row r="1052" customFormat="false" ht="18.75" hidden="false" customHeight="false" outlineLevel="0" collapsed="false">
      <c r="A1052" s="99"/>
      <c r="B1052" s="99"/>
      <c r="C1052" s="99"/>
      <c r="D1052" s="99"/>
      <c r="E1052" s="99"/>
    </row>
    <row r="1053" customFormat="false" ht="18.75" hidden="false" customHeight="false" outlineLevel="0" collapsed="false">
      <c r="A1053" s="99"/>
      <c r="B1053" s="99"/>
      <c r="C1053" s="99"/>
      <c r="D1053" s="99"/>
      <c r="E1053" s="99"/>
    </row>
    <row r="1054" customFormat="false" ht="18.75" hidden="false" customHeight="false" outlineLevel="0" collapsed="false">
      <c r="A1054" s="99"/>
      <c r="B1054" s="99"/>
      <c r="C1054" s="99"/>
      <c r="D1054" s="99"/>
      <c r="E1054" s="99"/>
    </row>
    <row r="1055" customFormat="false" ht="18.75" hidden="false" customHeight="false" outlineLevel="0" collapsed="false">
      <c r="A1055" s="99"/>
      <c r="B1055" s="99"/>
      <c r="C1055" s="99"/>
      <c r="D1055" s="99"/>
      <c r="E1055" s="99"/>
    </row>
    <row r="1056" customFormat="false" ht="18.75" hidden="false" customHeight="false" outlineLevel="0" collapsed="false">
      <c r="A1056" s="99"/>
      <c r="B1056" s="99"/>
      <c r="C1056" s="99"/>
      <c r="D1056" s="99"/>
      <c r="E1056" s="99"/>
    </row>
    <row r="1057" customFormat="false" ht="18.75" hidden="false" customHeight="false" outlineLevel="0" collapsed="false">
      <c r="A1057" s="99"/>
      <c r="B1057" s="99"/>
      <c r="C1057" s="99"/>
      <c r="D1057" s="99"/>
      <c r="E1057" s="99"/>
    </row>
    <row r="1058" customFormat="false" ht="18.75" hidden="false" customHeight="false" outlineLevel="0" collapsed="false">
      <c r="A1058" s="99"/>
      <c r="B1058" s="99"/>
      <c r="C1058" s="99"/>
      <c r="D1058" s="99"/>
      <c r="E1058" s="99"/>
    </row>
    <row r="1059" customFormat="false" ht="18.75" hidden="false" customHeight="false" outlineLevel="0" collapsed="false">
      <c r="A1059" s="99"/>
      <c r="B1059" s="99"/>
      <c r="C1059" s="99"/>
      <c r="D1059" s="99"/>
      <c r="E1059" s="99"/>
    </row>
    <row r="1060" customFormat="false" ht="18.75" hidden="false" customHeight="false" outlineLevel="0" collapsed="false">
      <c r="A1060" s="99"/>
      <c r="B1060" s="99"/>
      <c r="C1060" s="99"/>
      <c r="D1060" s="99"/>
      <c r="E1060" s="99"/>
    </row>
    <row r="1061" customFormat="false" ht="18.75" hidden="false" customHeight="false" outlineLevel="0" collapsed="false">
      <c r="A1061" s="99"/>
      <c r="B1061" s="99"/>
      <c r="C1061" s="99"/>
      <c r="D1061" s="99"/>
      <c r="E1061" s="99"/>
    </row>
    <row r="1062" customFormat="false" ht="18.75" hidden="false" customHeight="false" outlineLevel="0" collapsed="false">
      <c r="A1062" s="99"/>
      <c r="B1062" s="99"/>
      <c r="C1062" s="99"/>
      <c r="D1062" s="99"/>
      <c r="E1062" s="99"/>
    </row>
    <row r="1063" customFormat="false" ht="18.75" hidden="false" customHeight="false" outlineLevel="0" collapsed="false">
      <c r="A1063" s="99"/>
      <c r="B1063" s="99"/>
      <c r="C1063" s="99"/>
      <c r="D1063" s="99"/>
      <c r="E1063" s="99"/>
    </row>
    <row r="1064" customFormat="false" ht="18.75" hidden="false" customHeight="false" outlineLevel="0" collapsed="false">
      <c r="A1064" s="99"/>
      <c r="B1064" s="99"/>
      <c r="C1064" s="99"/>
      <c r="D1064" s="99"/>
      <c r="E1064" s="99"/>
    </row>
    <row r="1065" customFormat="false" ht="18.75" hidden="false" customHeight="false" outlineLevel="0" collapsed="false">
      <c r="A1065" s="99"/>
      <c r="B1065" s="99"/>
      <c r="C1065" s="99"/>
      <c r="D1065" s="99"/>
      <c r="E1065" s="99"/>
    </row>
    <row r="1066" customFormat="false" ht="18.75" hidden="false" customHeight="false" outlineLevel="0" collapsed="false">
      <c r="A1066" s="99"/>
      <c r="B1066" s="99"/>
      <c r="C1066" s="99"/>
      <c r="D1066" s="99"/>
      <c r="E1066" s="99"/>
    </row>
    <row r="1067" customFormat="false" ht="18.75" hidden="false" customHeight="false" outlineLevel="0" collapsed="false">
      <c r="A1067" s="99"/>
      <c r="B1067" s="99"/>
      <c r="C1067" s="99"/>
      <c r="D1067" s="99"/>
      <c r="E1067" s="99"/>
    </row>
    <row r="1068" customFormat="false" ht="18.75" hidden="false" customHeight="false" outlineLevel="0" collapsed="false">
      <c r="A1068" s="99"/>
      <c r="B1068" s="99"/>
      <c r="C1068" s="99"/>
      <c r="D1068" s="99"/>
      <c r="E1068" s="99"/>
    </row>
    <row r="1069" customFormat="false" ht="18.75" hidden="false" customHeight="false" outlineLevel="0" collapsed="false">
      <c r="A1069" s="99"/>
      <c r="B1069" s="99"/>
      <c r="C1069" s="99"/>
      <c r="D1069" s="99"/>
      <c r="E1069" s="99"/>
    </row>
    <row r="1070" customFormat="false" ht="18.75" hidden="false" customHeight="false" outlineLevel="0" collapsed="false">
      <c r="A1070" s="99"/>
      <c r="B1070" s="99"/>
      <c r="C1070" s="99"/>
      <c r="D1070" s="99"/>
      <c r="E1070" s="99"/>
    </row>
    <row r="1071" customFormat="false" ht="18.75" hidden="false" customHeight="false" outlineLevel="0" collapsed="false">
      <c r="A1071" s="99"/>
      <c r="B1071" s="99"/>
      <c r="C1071" s="99"/>
      <c r="D1071" s="99"/>
      <c r="E1071" s="99"/>
    </row>
    <row r="1072" customFormat="false" ht="18.75" hidden="false" customHeight="false" outlineLevel="0" collapsed="false">
      <c r="A1072" s="99"/>
      <c r="B1072" s="99"/>
      <c r="C1072" s="99"/>
      <c r="D1072" s="99"/>
      <c r="E1072" s="99"/>
    </row>
    <row r="1073" customFormat="false" ht="18.75" hidden="false" customHeight="false" outlineLevel="0" collapsed="false">
      <c r="A1073" s="99"/>
      <c r="B1073" s="99"/>
      <c r="C1073" s="99"/>
      <c r="D1073" s="99"/>
      <c r="E1073" s="99"/>
    </row>
    <row r="1074" customFormat="false" ht="18.75" hidden="false" customHeight="false" outlineLevel="0" collapsed="false">
      <c r="A1074" s="99"/>
      <c r="B1074" s="99"/>
      <c r="C1074" s="99"/>
      <c r="D1074" s="99"/>
      <c r="E1074" s="99"/>
    </row>
    <row r="1075" customFormat="false" ht="18.75" hidden="false" customHeight="false" outlineLevel="0" collapsed="false">
      <c r="A1075" s="99"/>
      <c r="B1075" s="99"/>
      <c r="C1075" s="99"/>
      <c r="D1075" s="99"/>
      <c r="E1075" s="99"/>
    </row>
    <row r="1076" customFormat="false" ht="18.75" hidden="false" customHeight="false" outlineLevel="0" collapsed="false">
      <c r="A1076" s="99"/>
      <c r="B1076" s="99"/>
      <c r="C1076" s="99"/>
      <c r="D1076" s="99"/>
      <c r="E1076" s="99"/>
    </row>
    <row r="1077" customFormat="false" ht="18.75" hidden="false" customHeight="false" outlineLevel="0" collapsed="false">
      <c r="A1077" s="99"/>
      <c r="B1077" s="99"/>
      <c r="C1077" s="99"/>
      <c r="D1077" s="99"/>
      <c r="E1077" s="99"/>
    </row>
    <row r="1078" customFormat="false" ht="18.75" hidden="false" customHeight="false" outlineLevel="0" collapsed="false">
      <c r="A1078" s="99"/>
      <c r="B1078" s="99"/>
      <c r="C1078" s="99"/>
      <c r="D1078" s="99"/>
      <c r="E1078" s="99"/>
    </row>
    <row r="1079" customFormat="false" ht="18.75" hidden="false" customHeight="false" outlineLevel="0" collapsed="false">
      <c r="A1079" s="99"/>
      <c r="B1079" s="99"/>
      <c r="C1079" s="99"/>
      <c r="D1079" s="99"/>
      <c r="E1079" s="99"/>
    </row>
    <row r="1080" customFormat="false" ht="18.75" hidden="false" customHeight="false" outlineLevel="0" collapsed="false">
      <c r="A1080" s="99"/>
      <c r="B1080" s="99"/>
      <c r="C1080" s="99"/>
      <c r="D1080" s="99"/>
      <c r="E1080" s="99"/>
    </row>
    <row r="1081" customFormat="false" ht="18.75" hidden="false" customHeight="false" outlineLevel="0" collapsed="false">
      <c r="A1081" s="99"/>
      <c r="B1081" s="99"/>
      <c r="C1081" s="99"/>
      <c r="D1081" s="99"/>
      <c r="E1081" s="99"/>
    </row>
    <row r="1082" customFormat="false" ht="18.75" hidden="false" customHeight="false" outlineLevel="0" collapsed="false">
      <c r="A1082" s="99"/>
      <c r="B1082" s="99"/>
      <c r="C1082" s="99"/>
      <c r="D1082" s="99"/>
      <c r="E1082" s="99"/>
    </row>
    <row r="1083" customFormat="false" ht="18.75" hidden="false" customHeight="false" outlineLevel="0" collapsed="false">
      <c r="A1083" s="99"/>
      <c r="B1083" s="99"/>
      <c r="C1083" s="99"/>
      <c r="D1083" s="99"/>
      <c r="E1083" s="99"/>
    </row>
    <row r="1084" customFormat="false" ht="18.75" hidden="false" customHeight="false" outlineLevel="0" collapsed="false">
      <c r="A1084" s="99"/>
      <c r="B1084" s="99"/>
      <c r="C1084" s="99"/>
      <c r="D1084" s="99"/>
      <c r="E1084" s="99"/>
    </row>
    <row r="1085" customFormat="false" ht="18.75" hidden="false" customHeight="false" outlineLevel="0" collapsed="false">
      <c r="A1085" s="99"/>
      <c r="B1085" s="99"/>
      <c r="C1085" s="99"/>
      <c r="D1085" s="99"/>
      <c r="E1085" s="99"/>
    </row>
    <row r="1086" customFormat="false" ht="18.75" hidden="false" customHeight="false" outlineLevel="0" collapsed="false">
      <c r="A1086" s="99"/>
      <c r="B1086" s="99"/>
      <c r="C1086" s="99"/>
      <c r="D1086" s="99"/>
      <c r="E1086" s="99"/>
    </row>
    <row r="1087" customFormat="false" ht="18.75" hidden="false" customHeight="false" outlineLevel="0" collapsed="false">
      <c r="A1087" s="99"/>
      <c r="B1087" s="99"/>
      <c r="C1087" s="99"/>
      <c r="D1087" s="99"/>
      <c r="E1087" s="99"/>
    </row>
    <row r="1088" customFormat="false" ht="18.75" hidden="false" customHeight="false" outlineLevel="0" collapsed="false">
      <c r="A1088" s="99"/>
      <c r="B1088" s="99"/>
      <c r="C1088" s="99"/>
      <c r="D1088" s="99"/>
      <c r="E1088" s="99"/>
    </row>
    <row r="1089" customFormat="false" ht="18.75" hidden="false" customHeight="false" outlineLevel="0" collapsed="false">
      <c r="A1089" s="99"/>
      <c r="B1089" s="99"/>
      <c r="C1089" s="99"/>
      <c r="D1089" s="99"/>
      <c r="E1089" s="99"/>
    </row>
    <row r="1090" customFormat="false" ht="18.75" hidden="false" customHeight="false" outlineLevel="0" collapsed="false">
      <c r="A1090" s="99"/>
      <c r="B1090" s="99"/>
      <c r="C1090" s="99"/>
      <c r="D1090" s="99"/>
      <c r="E1090" s="99"/>
    </row>
    <row r="1091" customFormat="false" ht="18.75" hidden="false" customHeight="false" outlineLevel="0" collapsed="false">
      <c r="A1091" s="99"/>
      <c r="B1091" s="99"/>
      <c r="C1091" s="99"/>
      <c r="D1091" s="99"/>
      <c r="E1091" s="99"/>
    </row>
    <row r="1092" customFormat="false" ht="18.75" hidden="false" customHeight="false" outlineLevel="0" collapsed="false">
      <c r="A1092" s="99"/>
      <c r="B1092" s="99"/>
      <c r="C1092" s="99"/>
      <c r="D1092" s="99"/>
      <c r="E1092" s="99"/>
    </row>
    <row r="1093" customFormat="false" ht="18.75" hidden="false" customHeight="false" outlineLevel="0" collapsed="false">
      <c r="A1093" s="99"/>
      <c r="B1093" s="99"/>
      <c r="C1093" s="99"/>
      <c r="D1093" s="99"/>
      <c r="E1093" s="99"/>
    </row>
    <row r="1094" customFormat="false" ht="18.75" hidden="false" customHeight="false" outlineLevel="0" collapsed="false">
      <c r="A1094" s="99"/>
      <c r="B1094" s="99"/>
      <c r="C1094" s="99"/>
      <c r="D1094" s="99"/>
      <c r="E1094" s="99"/>
    </row>
    <row r="1095" customFormat="false" ht="18.75" hidden="false" customHeight="false" outlineLevel="0" collapsed="false">
      <c r="A1095" s="99"/>
      <c r="B1095" s="99"/>
      <c r="C1095" s="99"/>
      <c r="D1095" s="99"/>
      <c r="E1095" s="99"/>
    </row>
    <row r="1096" customFormat="false" ht="18.75" hidden="false" customHeight="false" outlineLevel="0" collapsed="false">
      <c r="A1096" s="99"/>
      <c r="B1096" s="99"/>
      <c r="C1096" s="99"/>
      <c r="D1096" s="99"/>
      <c r="E1096" s="99"/>
    </row>
    <row r="1097" customFormat="false" ht="18.75" hidden="false" customHeight="false" outlineLevel="0" collapsed="false">
      <c r="A1097" s="99"/>
      <c r="B1097" s="99"/>
      <c r="C1097" s="99"/>
      <c r="D1097" s="99"/>
      <c r="E1097" s="99"/>
    </row>
    <row r="1098" customFormat="false" ht="18.75" hidden="false" customHeight="false" outlineLevel="0" collapsed="false">
      <c r="A1098" s="99"/>
      <c r="B1098" s="99"/>
      <c r="C1098" s="99"/>
      <c r="D1098" s="99"/>
      <c r="E1098" s="99"/>
    </row>
    <row r="1099" customFormat="false" ht="18.75" hidden="false" customHeight="false" outlineLevel="0" collapsed="false">
      <c r="A1099" s="99"/>
      <c r="B1099" s="99"/>
      <c r="C1099" s="99"/>
      <c r="D1099" s="99"/>
      <c r="E1099" s="99"/>
    </row>
    <row r="1100" customFormat="false" ht="18.75" hidden="false" customHeight="false" outlineLevel="0" collapsed="false">
      <c r="A1100" s="99"/>
      <c r="B1100" s="99"/>
      <c r="C1100" s="99"/>
      <c r="D1100" s="99"/>
      <c r="E1100" s="99"/>
    </row>
    <row r="1101" customFormat="false" ht="18.75" hidden="false" customHeight="false" outlineLevel="0" collapsed="false">
      <c r="A1101" s="99"/>
      <c r="B1101" s="99"/>
      <c r="C1101" s="99"/>
      <c r="D1101" s="99"/>
      <c r="E1101" s="99"/>
    </row>
    <row r="1102" customFormat="false" ht="18.75" hidden="false" customHeight="false" outlineLevel="0" collapsed="false">
      <c r="A1102" s="99"/>
      <c r="B1102" s="99"/>
      <c r="C1102" s="99"/>
      <c r="D1102" s="99"/>
      <c r="E1102" s="99"/>
    </row>
    <row r="1103" customFormat="false" ht="18.75" hidden="false" customHeight="false" outlineLevel="0" collapsed="false">
      <c r="A1103" s="99"/>
      <c r="B1103" s="99"/>
      <c r="C1103" s="99"/>
      <c r="D1103" s="99"/>
      <c r="E1103" s="99"/>
    </row>
    <row r="1104" customFormat="false" ht="18.75" hidden="false" customHeight="false" outlineLevel="0" collapsed="false">
      <c r="A1104" s="99"/>
      <c r="B1104" s="99"/>
      <c r="C1104" s="99"/>
      <c r="D1104" s="99"/>
      <c r="E1104" s="99"/>
    </row>
    <row r="1105" customFormat="false" ht="18.75" hidden="false" customHeight="false" outlineLevel="0" collapsed="false">
      <c r="A1105" s="99"/>
      <c r="B1105" s="99"/>
      <c r="C1105" s="99"/>
      <c r="D1105" s="99"/>
      <c r="E1105" s="99"/>
    </row>
    <row r="1106" customFormat="false" ht="18.75" hidden="false" customHeight="false" outlineLevel="0" collapsed="false">
      <c r="A1106" s="99"/>
      <c r="B1106" s="99"/>
      <c r="C1106" s="99"/>
      <c r="D1106" s="99"/>
      <c r="E1106" s="99"/>
    </row>
    <row r="1107" customFormat="false" ht="18.75" hidden="false" customHeight="false" outlineLevel="0" collapsed="false">
      <c r="A1107" s="99"/>
      <c r="B1107" s="99"/>
      <c r="C1107" s="99"/>
      <c r="D1107" s="99"/>
      <c r="E1107" s="99"/>
    </row>
    <row r="1108" customFormat="false" ht="18.75" hidden="false" customHeight="false" outlineLevel="0" collapsed="false">
      <c r="A1108" s="99"/>
      <c r="B1108" s="99"/>
      <c r="C1108" s="99"/>
      <c r="D1108" s="99"/>
      <c r="E1108" s="99"/>
    </row>
    <row r="1109" customFormat="false" ht="18.75" hidden="false" customHeight="false" outlineLevel="0" collapsed="false">
      <c r="A1109" s="99"/>
      <c r="B1109" s="99"/>
      <c r="C1109" s="99"/>
      <c r="D1109" s="99"/>
      <c r="E1109" s="99"/>
    </row>
    <row r="1110" customFormat="false" ht="18.75" hidden="false" customHeight="false" outlineLevel="0" collapsed="false">
      <c r="A1110" s="99"/>
      <c r="B1110" s="99"/>
      <c r="C1110" s="99"/>
      <c r="D1110" s="99"/>
      <c r="E1110" s="99"/>
    </row>
    <row r="1111" customFormat="false" ht="18.75" hidden="false" customHeight="false" outlineLevel="0" collapsed="false">
      <c r="A1111" s="99"/>
      <c r="B1111" s="99"/>
      <c r="C1111" s="99"/>
      <c r="D1111" s="99"/>
      <c r="E1111" s="99"/>
    </row>
    <row r="1112" customFormat="false" ht="18.75" hidden="false" customHeight="false" outlineLevel="0" collapsed="false">
      <c r="A1112" s="99"/>
      <c r="B1112" s="99"/>
      <c r="C1112" s="99"/>
      <c r="D1112" s="99"/>
      <c r="E1112" s="99"/>
    </row>
    <row r="1113" customFormat="false" ht="18.75" hidden="false" customHeight="false" outlineLevel="0" collapsed="false">
      <c r="A1113" s="99"/>
      <c r="B1113" s="99"/>
      <c r="C1113" s="99"/>
      <c r="D1113" s="99"/>
      <c r="E1113" s="99"/>
    </row>
    <row r="1114" customFormat="false" ht="18.75" hidden="false" customHeight="false" outlineLevel="0" collapsed="false">
      <c r="A1114" s="99"/>
      <c r="B1114" s="99"/>
      <c r="C1114" s="99"/>
      <c r="D1114" s="99"/>
      <c r="E1114" s="99"/>
    </row>
    <row r="1115" customFormat="false" ht="18.75" hidden="false" customHeight="false" outlineLevel="0" collapsed="false">
      <c r="A1115" s="99"/>
      <c r="B1115" s="99"/>
      <c r="C1115" s="99"/>
      <c r="D1115" s="99"/>
      <c r="E1115" s="99"/>
    </row>
    <row r="1116" customFormat="false" ht="18.75" hidden="false" customHeight="false" outlineLevel="0" collapsed="false">
      <c r="A1116" s="99"/>
      <c r="B1116" s="99"/>
      <c r="C1116" s="99"/>
      <c r="D1116" s="99"/>
      <c r="E1116" s="99"/>
    </row>
    <row r="1117" customFormat="false" ht="18.75" hidden="false" customHeight="false" outlineLevel="0" collapsed="false">
      <c r="A1117" s="99"/>
      <c r="B1117" s="99"/>
      <c r="C1117" s="99"/>
      <c r="D1117" s="99"/>
      <c r="E1117" s="99"/>
    </row>
    <row r="1118" customFormat="false" ht="18.75" hidden="false" customHeight="false" outlineLevel="0" collapsed="false">
      <c r="A1118" s="99"/>
      <c r="B1118" s="99"/>
      <c r="C1118" s="99"/>
      <c r="D1118" s="99"/>
      <c r="E1118" s="99"/>
    </row>
    <row r="1119" customFormat="false" ht="18.75" hidden="false" customHeight="false" outlineLevel="0" collapsed="false">
      <c r="A1119" s="99"/>
      <c r="B1119" s="99"/>
      <c r="C1119" s="99"/>
      <c r="D1119" s="99"/>
      <c r="E1119" s="99"/>
    </row>
    <row r="1120" customFormat="false" ht="18.75" hidden="false" customHeight="false" outlineLevel="0" collapsed="false">
      <c r="A1120" s="99"/>
      <c r="B1120" s="99"/>
      <c r="C1120" s="99"/>
      <c r="D1120" s="99"/>
      <c r="E1120" s="99"/>
    </row>
    <row r="1121" customFormat="false" ht="18.75" hidden="false" customHeight="false" outlineLevel="0" collapsed="false">
      <c r="A1121" s="99"/>
      <c r="B1121" s="99"/>
      <c r="C1121" s="99"/>
      <c r="D1121" s="99"/>
      <c r="E1121" s="99"/>
    </row>
    <row r="1122" customFormat="false" ht="18.75" hidden="false" customHeight="false" outlineLevel="0" collapsed="false">
      <c r="A1122" s="99"/>
      <c r="B1122" s="99"/>
      <c r="C1122" s="99"/>
      <c r="D1122" s="99"/>
      <c r="E1122" s="99"/>
    </row>
    <row r="1123" customFormat="false" ht="18.75" hidden="false" customHeight="false" outlineLevel="0" collapsed="false">
      <c r="A1123" s="99"/>
      <c r="B1123" s="99"/>
      <c r="C1123" s="99"/>
      <c r="D1123" s="99"/>
      <c r="E1123" s="99"/>
    </row>
    <row r="1124" customFormat="false" ht="18.75" hidden="false" customHeight="false" outlineLevel="0" collapsed="false">
      <c r="A1124" s="99"/>
      <c r="B1124" s="99"/>
      <c r="C1124" s="99"/>
      <c r="D1124" s="99"/>
      <c r="E1124" s="99"/>
    </row>
    <row r="1125" customFormat="false" ht="18.75" hidden="false" customHeight="false" outlineLevel="0" collapsed="false">
      <c r="A1125" s="99"/>
      <c r="B1125" s="99"/>
      <c r="C1125" s="99"/>
      <c r="D1125" s="99"/>
      <c r="E1125" s="99"/>
    </row>
    <row r="1126" customFormat="false" ht="18.75" hidden="false" customHeight="false" outlineLevel="0" collapsed="false">
      <c r="A1126" s="99"/>
      <c r="B1126" s="99"/>
      <c r="C1126" s="99"/>
      <c r="D1126" s="99"/>
      <c r="E1126" s="99"/>
    </row>
    <row r="1127" customFormat="false" ht="18.75" hidden="false" customHeight="false" outlineLevel="0" collapsed="false">
      <c r="A1127" s="99"/>
      <c r="B1127" s="99"/>
      <c r="C1127" s="99"/>
      <c r="D1127" s="99"/>
      <c r="E1127" s="99"/>
    </row>
    <row r="1128" customFormat="false" ht="18.75" hidden="false" customHeight="false" outlineLevel="0" collapsed="false">
      <c r="A1128" s="99"/>
      <c r="B1128" s="99"/>
      <c r="C1128" s="99"/>
      <c r="D1128" s="99"/>
      <c r="E1128" s="99"/>
    </row>
    <row r="1129" customFormat="false" ht="18.75" hidden="false" customHeight="false" outlineLevel="0" collapsed="false">
      <c r="A1129" s="99"/>
      <c r="B1129" s="99"/>
      <c r="C1129" s="99"/>
      <c r="D1129" s="99"/>
      <c r="E1129" s="99"/>
    </row>
    <row r="1130" customFormat="false" ht="18.75" hidden="false" customHeight="false" outlineLevel="0" collapsed="false">
      <c r="A1130" s="99"/>
      <c r="B1130" s="99"/>
      <c r="C1130" s="99"/>
      <c r="D1130" s="99"/>
      <c r="E1130" s="99"/>
    </row>
    <row r="1131" customFormat="false" ht="18.75" hidden="false" customHeight="false" outlineLevel="0" collapsed="false">
      <c r="A1131" s="99"/>
      <c r="B1131" s="99"/>
      <c r="C1131" s="99"/>
      <c r="D1131" s="99"/>
      <c r="E1131" s="99"/>
    </row>
    <row r="1132" customFormat="false" ht="18.75" hidden="false" customHeight="false" outlineLevel="0" collapsed="false">
      <c r="A1132" s="99"/>
      <c r="B1132" s="99"/>
      <c r="C1132" s="99"/>
      <c r="D1132" s="99"/>
      <c r="E1132" s="99"/>
    </row>
    <row r="1133" customFormat="false" ht="18.75" hidden="false" customHeight="false" outlineLevel="0" collapsed="false">
      <c r="A1133" s="99"/>
      <c r="B1133" s="99"/>
      <c r="C1133" s="99"/>
      <c r="D1133" s="99"/>
      <c r="E1133" s="99"/>
    </row>
    <row r="1134" customFormat="false" ht="18.75" hidden="false" customHeight="false" outlineLevel="0" collapsed="false">
      <c r="A1134" s="99"/>
      <c r="B1134" s="99"/>
      <c r="C1134" s="99"/>
      <c r="D1134" s="99"/>
      <c r="E1134" s="99"/>
    </row>
    <row r="1135" customFormat="false" ht="18.75" hidden="false" customHeight="false" outlineLevel="0" collapsed="false">
      <c r="A1135" s="99"/>
      <c r="B1135" s="99"/>
      <c r="C1135" s="99"/>
      <c r="D1135" s="99"/>
      <c r="E1135" s="99"/>
    </row>
    <row r="1136" customFormat="false" ht="18.75" hidden="false" customHeight="false" outlineLevel="0" collapsed="false">
      <c r="A1136" s="99"/>
      <c r="B1136" s="99"/>
      <c r="C1136" s="99"/>
      <c r="D1136" s="99"/>
      <c r="E1136" s="99"/>
    </row>
    <row r="1137" customFormat="false" ht="18.75" hidden="false" customHeight="false" outlineLevel="0" collapsed="false">
      <c r="A1137" s="99"/>
      <c r="B1137" s="99"/>
      <c r="C1137" s="99"/>
      <c r="D1137" s="99"/>
      <c r="E1137" s="99"/>
    </row>
    <row r="1138" customFormat="false" ht="18.75" hidden="false" customHeight="false" outlineLevel="0" collapsed="false">
      <c r="A1138" s="99"/>
      <c r="B1138" s="99"/>
      <c r="C1138" s="99"/>
      <c r="D1138" s="99"/>
      <c r="E1138" s="99"/>
    </row>
    <row r="1139" customFormat="false" ht="18.75" hidden="false" customHeight="false" outlineLevel="0" collapsed="false">
      <c r="A1139" s="99"/>
      <c r="B1139" s="99"/>
      <c r="C1139" s="99"/>
      <c r="D1139" s="99"/>
      <c r="E1139" s="99"/>
    </row>
    <row r="1140" customFormat="false" ht="18.75" hidden="false" customHeight="false" outlineLevel="0" collapsed="false">
      <c r="A1140" s="99"/>
      <c r="B1140" s="99"/>
      <c r="C1140" s="99"/>
      <c r="D1140" s="99"/>
      <c r="E1140" s="99"/>
    </row>
    <row r="1141" customFormat="false" ht="18.75" hidden="false" customHeight="false" outlineLevel="0" collapsed="false">
      <c r="A1141" s="99"/>
      <c r="B1141" s="99"/>
      <c r="C1141" s="99"/>
      <c r="D1141" s="99"/>
      <c r="E1141" s="99"/>
    </row>
    <row r="1142" customFormat="false" ht="18.75" hidden="false" customHeight="false" outlineLevel="0" collapsed="false">
      <c r="A1142" s="99"/>
      <c r="B1142" s="99"/>
      <c r="C1142" s="99"/>
      <c r="D1142" s="99"/>
      <c r="E1142" s="99"/>
    </row>
    <row r="1143" customFormat="false" ht="18.75" hidden="false" customHeight="false" outlineLevel="0" collapsed="false">
      <c r="A1143" s="99"/>
      <c r="B1143" s="99"/>
      <c r="C1143" s="99"/>
      <c r="D1143" s="99"/>
      <c r="E1143" s="99"/>
    </row>
    <row r="1144" customFormat="false" ht="18.75" hidden="false" customHeight="false" outlineLevel="0" collapsed="false">
      <c r="A1144" s="99"/>
      <c r="B1144" s="99"/>
      <c r="C1144" s="99"/>
      <c r="D1144" s="99"/>
      <c r="E1144" s="99"/>
    </row>
    <row r="1145" customFormat="false" ht="18.75" hidden="false" customHeight="false" outlineLevel="0" collapsed="false">
      <c r="A1145" s="99"/>
      <c r="B1145" s="99"/>
      <c r="C1145" s="99"/>
      <c r="D1145" s="99"/>
      <c r="E1145" s="99"/>
    </row>
    <row r="1146" customFormat="false" ht="18.75" hidden="false" customHeight="false" outlineLevel="0" collapsed="false">
      <c r="A1146" s="99"/>
      <c r="B1146" s="99"/>
      <c r="C1146" s="99"/>
      <c r="D1146" s="99"/>
      <c r="E1146" s="99"/>
    </row>
    <row r="1147" customFormat="false" ht="18.75" hidden="false" customHeight="false" outlineLevel="0" collapsed="false">
      <c r="A1147" s="99"/>
      <c r="B1147" s="99"/>
      <c r="C1147" s="99"/>
      <c r="D1147" s="99"/>
      <c r="E1147" s="99"/>
    </row>
    <row r="1148" customFormat="false" ht="18.75" hidden="false" customHeight="false" outlineLevel="0" collapsed="false">
      <c r="A1148" s="99"/>
      <c r="B1148" s="99"/>
      <c r="C1148" s="99"/>
      <c r="D1148" s="99"/>
      <c r="E1148" s="99"/>
    </row>
    <row r="1149" customFormat="false" ht="18.75" hidden="false" customHeight="false" outlineLevel="0" collapsed="false">
      <c r="A1149" s="99"/>
      <c r="B1149" s="99"/>
      <c r="C1149" s="99"/>
      <c r="D1149" s="99"/>
      <c r="E1149" s="99"/>
    </row>
    <row r="1150" customFormat="false" ht="18.75" hidden="false" customHeight="false" outlineLevel="0" collapsed="false">
      <c r="A1150" s="99"/>
      <c r="B1150" s="99"/>
      <c r="C1150" s="99"/>
      <c r="D1150" s="99"/>
      <c r="E1150" s="99"/>
    </row>
    <row r="1151" customFormat="false" ht="18.75" hidden="false" customHeight="false" outlineLevel="0" collapsed="false">
      <c r="A1151" s="99"/>
      <c r="B1151" s="99"/>
      <c r="C1151" s="99"/>
      <c r="D1151" s="99"/>
      <c r="E1151" s="99"/>
    </row>
    <row r="1152" customFormat="false" ht="18.75" hidden="false" customHeight="false" outlineLevel="0" collapsed="false">
      <c r="A1152" s="99"/>
      <c r="B1152" s="99"/>
      <c r="C1152" s="99"/>
      <c r="D1152" s="99"/>
      <c r="E1152" s="99"/>
    </row>
    <row r="1153" customFormat="false" ht="18.75" hidden="false" customHeight="false" outlineLevel="0" collapsed="false">
      <c r="A1153" s="99"/>
      <c r="B1153" s="99"/>
      <c r="C1153" s="99"/>
      <c r="D1153" s="99"/>
      <c r="E1153" s="99"/>
    </row>
    <row r="1154" customFormat="false" ht="18.75" hidden="false" customHeight="false" outlineLevel="0" collapsed="false">
      <c r="A1154" s="99"/>
      <c r="B1154" s="99"/>
      <c r="C1154" s="99"/>
      <c r="D1154" s="99"/>
      <c r="E1154" s="99"/>
    </row>
    <row r="1155" customFormat="false" ht="18.75" hidden="false" customHeight="false" outlineLevel="0" collapsed="false">
      <c r="A1155" s="99"/>
      <c r="B1155" s="99"/>
      <c r="C1155" s="99"/>
      <c r="D1155" s="99"/>
      <c r="E1155" s="99"/>
    </row>
    <row r="1156" customFormat="false" ht="18.75" hidden="false" customHeight="false" outlineLevel="0" collapsed="false">
      <c r="A1156" s="99"/>
      <c r="B1156" s="99"/>
      <c r="C1156" s="99"/>
      <c r="D1156" s="99"/>
      <c r="E1156" s="99"/>
    </row>
    <row r="1157" customFormat="false" ht="18.75" hidden="false" customHeight="false" outlineLevel="0" collapsed="false">
      <c r="A1157" s="99"/>
      <c r="B1157" s="99"/>
      <c r="C1157" s="99"/>
      <c r="D1157" s="99"/>
      <c r="E1157" s="99"/>
    </row>
    <row r="1158" customFormat="false" ht="18.75" hidden="false" customHeight="false" outlineLevel="0" collapsed="false">
      <c r="A1158" s="99"/>
      <c r="B1158" s="99"/>
      <c r="C1158" s="99"/>
      <c r="D1158" s="99"/>
      <c r="E1158" s="99"/>
    </row>
    <row r="1159" customFormat="false" ht="18.75" hidden="false" customHeight="false" outlineLevel="0" collapsed="false">
      <c r="A1159" s="99"/>
      <c r="B1159" s="99"/>
      <c r="C1159" s="99"/>
      <c r="D1159" s="99"/>
      <c r="E1159" s="99"/>
    </row>
    <row r="1160" customFormat="false" ht="18.75" hidden="false" customHeight="false" outlineLevel="0" collapsed="false">
      <c r="A1160" s="99"/>
      <c r="B1160" s="99"/>
      <c r="C1160" s="99"/>
      <c r="D1160" s="99"/>
      <c r="E1160" s="99"/>
    </row>
    <row r="1161" customFormat="false" ht="18.75" hidden="false" customHeight="false" outlineLevel="0" collapsed="false">
      <c r="A1161" s="99"/>
      <c r="B1161" s="99"/>
      <c r="C1161" s="99"/>
      <c r="D1161" s="99"/>
      <c r="E1161" s="99"/>
    </row>
    <row r="1162" customFormat="false" ht="18.75" hidden="false" customHeight="false" outlineLevel="0" collapsed="false">
      <c r="A1162" s="99"/>
      <c r="B1162" s="99"/>
      <c r="C1162" s="99"/>
      <c r="D1162" s="99"/>
      <c r="E1162" s="99"/>
    </row>
    <row r="1163" customFormat="false" ht="18.75" hidden="false" customHeight="false" outlineLevel="0" collapsed="false">
      <c r="A1163" s="99"/>
      <c r="B1163" s="99"/>
      <c r="C1163" s="99"/>
      <c r="D1163" s="99"/>
      <c r="E1163" s="99"/>
    </row>
    <row r="1164" customFormat="false" ht="18.75" hidden="false" customHeight="false" outlineLevel="0" collapsed="false">
      <c r="A1164" s="99"/>
      <c r="B1164" s="99"/>
      <c r="C1164" s="99"/>
      <c r="D1164" s="99"/>
      <c r="E1164" s="99"/>
    </row>
    <row r="1165" customFormat="false" ht="18.75" hidden="false" customHeight="false" outlineLevel="0" collapsed="false">
      <c r="A1165" s="99"/>
      <c r="B1165" s="99"/>
      <c r="C1165" s="99"/>
      <c r="D1165" s="99"/>
      <c r="E1165" s="99"/>
    </row>
    <row r="1166" customFormat="false" ht="18.75" hidden="false" customHeight="false" outlineLevel="0" collapsed="false">
      <c r="A1166" s="99"/>
      <c r="B1166" s="99"/>
      <c r="C1166" s="99"/>
      <c r="D1166" s="99"/>
      <c r="E1166" s="99"/>
    </row>
    <row r="1167" customFormat="false" ht="18.75" hidden="false" customHeight="false" outlineLevel="0" collapsed="false">
      <c r="A1167" s="99"/>
      <c r="B1167" s="99"/>
      <c r="C1167" s="99"/>
      <c r="D1167" s="99"/>
      <c r="E1167" s="99"/>
    </row>
    <row r="1168" customFormat="false" ht="18.75" hidden="false" customHeight="false" outlineLevel="0" collapsed="false">
      <c r="A1168" s="99"/>
      <c r="B1168" s="99"/>
      <c r="C1168" s="99"/>
      <c r="D1168" s="99"/>
      <c r="E1168" s="99"/>
    </row>
    <row r="1169" customFormat="false" ht="18.75" hidden="false" customHeight="false" outlineLevel="0" collapsed="false">
      <c r="A1169" s="99"/>
      <c r="B1169" s="99"/>
      <c r="C1169" s="99"/>
      <c r="D1169" s="99"/>
      <c r="E1169" s="99"/>
    </row>
    <row r="1170" customFormat="false" ht="18.75" hidden="false" customHeight="false" outlineLevel="0" collapsed="false">
      <c r="A1170" s="99"/>
      <c r="B1170" s="99"/>
      <c r="C1170" s="99"/>
      <c r="D1170" s="99"/>
      <c r="E1170" s="99"/>
    </row>
    <row r="1171" customFormat="false" ht="18.75" hidden="false" customHeight="false" outlineLevel="0" collapsed="false">
      <c r="A1171" s="99"/>
      <c r="B1171" s="99"/>
      <c r="C1171" s="99"/>
      <c r="D1171" s="99"/>
      <c r="E1171" s="99"/>
    </row>
    <row r="1172" customFormat="false" ht="18.75" hidden="false" customHeight="false" outlineLevel="0" collapsed="false">
      <c r="A1172" s="99"/>
      <c r="B1172" s="99"/>
      <c r="C1172" s="99"/>
      <c r="D1172" s="99"/>
      <c r="E1172" s="99"/>
    </row>
    <row r="1173" customFormat="false" ht="18.75" hidden="false" customHeight="false" outlineLevel="0" collapsed="false">
      <c r="A1173" s="99"/>
      <c r="B1173" s="99"/>
      <c r="C1173" s="99"/>
      <c r="D1173" s="99"/>
      <c r="E1173" s="99"/>
    </row>
    <row r="1174" customFormat="false" ht="18.75" hidden="false" customHeight="false" outlineLevel="0" collapsed="false">
      <c r="A1174" s="99"/>
      <c r="B1174" s="99"/>
      <c r="C1174" s="99"/>
      <c r="D1174" s="99"/>
      <c r="E1174" s="99"/>
    </row>
    <row r="1175" customFormat="false" ht="18.75" hidden="false" customHeight="false" outlineLevel="0" collapsed="false">
      <c r="A1175" s="99"/>
      <c r="B1175" s="99"/>
      <c r="C1175" s="99"/>
      <c r="D1175" s="99"/>
      <c r="E1175" s="99"/>
    </row>
    <row r="1176" customFormat="false" ht="18.75" hidden="false" customHeight="false" outlineLevel="0" collapsed="false">
      <c r="A1176" s="99"/>
      <c r="B1176" s="99"/>
      <c r="C1176" s="99"/>
      <c r="D1176" s="99"/>
      <c r="E1176" s="99"/>
    </row>
    <row r="1177" customFormat="false" ht="18.75" hidden="false" customHeight="false" outlineLevel="0" collapsed="false">
      <c r="A1177" s="99"/>
      <c r="B1177" s="99"/>
      <c r="C1177" s="99"/>
      <c r="D1177" s="99"/>
      <c r="E1177" s="99"/>
    </row>
    <row r="1178" customFormat="false" ht="18.75" hidden="false" customHeight="false" outlineLevel="0" collapsed="false">
      <c r="A1178" s="99"/>
      <c r="B1178" s="99"/>
      <c r="C1178" s="99"/>
      <c r="D1178" s="99"/>
      <c r="E1178" s="99"/>
    </row>
    <row r="1179" customFormat="false" ht="18.75" hidden="false" customHeight="false" outlineLevel="0" collapsed="false">
      <c r="A1179" s="99"/>
      <c r="B1179" s="99"/>
      <c r="C1179" s="99"/>
      <c r="D1179" s="99"/>
      <c r="E1179" s="99"/>
    </row>
    <row r="1180" customFormat="false" ht="18.75" hidden="false" customHeight="false" outlineLevel="0" collapsed="false">
      <c r="A1180" s="99"/>
      <c r="B1180" s="99"/>
      <c r="C1180" s="99"/>
      <c r="D1180" s="99"/>
      <c r="E1180" s="99"/>
    </row>
    <row r="1181" customFormat="false" ht="18.75" hidden="false" customHeight="false" outlineLevel="0" collapsed="false">
      <c r="A1181" s="99"/>
      <c r="B1181" s="99"/>
      <c r="C1181" s="99"/>
      <c r="D1181" s="99"/>
      <c r="E1181" s="99"/>
    </row>
    <row r="1182" customFormat="false" ht="18.75" hidden="false" customHeight="false" outlineLevel="0" collapsed="false">
      <c r="A1182" s="99"/>
      <c r="B1182" s="99"/>
      <c r="C1182" s="99"/>
      <c r="D1182" s="99"/>
      <c r="E1182" s="99"/>
    </row>
    <row r="1183" customFormat="false" ht="18.75" hidden="false" customHeight="false" outlineLevel="0" collapsed="false">
      <c r="A1183" s="99"/>
      <c r="B1183" s="99"/>
      <c r="C1183" s="99"/>
      <c r="D1183" s="99"/>
      <c r="E1183" s="99"/>
    </row>
    <row r="1184" customFormat="false" ht="18.75" hidden="false" customHeight="false" outlineLevel="0" collapsed="false">
      <c r="A1184" s="99"/>
      <c r="B1184" s="99"/>
      <c r="C1184" s="99"/>
      <c r="D1184" s="99"/>
      <c r="E1184" s="99"/>
    </row>
    <row r="1185" customFormat="false" ht="18.75" hidden="false" customHeight="false" outlineLevel="0" collapsed="false">
      <c r="A1185" s="99"/>
      <c r="B1185" s="99"/>
      <c r="C1185" s="99"/>
      <c r="D1185" s="99"/>
      <c r="E1185" s="99"/>
    </row>
    <row r="1186" customFormat="false" ht="18.75" hidden="false" customHeight="false" outlineLevel="0" collapsed="false">
      <c r="A1186" s="99"/>
      <c r="B1186" s="99"/>
      <c r="C1186" s="99"/>
      <c r="D1186" s="99"/>
      <c r="E1186" s="99"/>
    </row>
    <row r="1187" customFormat="false" ht="18.75" hidden="false" customHeight="false" outlineLevel="0" collapsed="false">
      <c r="A1187" s="99"/>
      <c r="B1187" s="99"/>
      <c r="C1187" s="99"/>
      <c r="D1187" s="99"/>
      <c r="E1187" s="99"/>
    </row>
    <row r="1188" customFormat="false" ht="18.75" hidden="false" customHeight="false" outlineLevel="0" collapsed="false">
      <c r="A1188" s="99"/>
      <c r="B1188" s="99"/>
      <c r="C1188" s="99"/>
      <c r="D1188" s="99"/>
      <c r="E1188" s="99"/>
    </row>
    <row r="1189" customFormat="false" ht="18.75" hidden="false" customHeight="false" outlineLevel="0" collapsed="false">
      <c r="A1189" s="99"/>
      <c r="B1189" s="99"/>
      <c r="C1189" s="99"/>
      <c r="D1189" s="99"/>
      <c r="E1189" s="99"/>
    </row>
    <row r="1190" customFormat="false" ht="18.75" hidden="false" customHeight="false" outlineLevel="0" collapsed="false">
      <c r="A1190" s="99"/>
      <c r="B1190" s="99"/>
      <c r="C1190" s="99"/>
      <c r="D1190" s="99"/>
      <c r="E1190" s="99"/>
    </row>
    <row r="1191" customFormat="false" ht="18.75" hidden="false" customHeight="false" outlineLevel="0" collapsed="false">
      <c r="A1191" s="99"/>
      <c r="B1191" s="99"/>
      <c r="C1191" s="99"/>
      <c r="D1191" s="99"/>
      <c r="E1191" s="99"/>
    </row>
    <row r="1192" customFormat="false" ht="18.75" hidden="false" customHeight="false" outlineLevel="0" collapsed="false">
      <c r="A1192" s="99"/>
      <c r="B1192" s="99"/>
      <c r="C1192" s="99"/>
      <c r="D1192" s="99"/>
      <c r="E1192" s="99"/>
    </row>
    <row r="1193" customFormat="false" ht="18.75" hidden="false" customHeight="false" outlineLevel="0" collapsed="false">
      <c r="A1193" s="99"/>
      <c r="B1193" s="99"/>
      <c r="C1193" s="99"/>
      <c r="D1193" s="99"/>
      <c r="E1193" s="99"/>
    </row>
    <row r="1194" customFormat="false" ht="18.75" hidden="false" customHeight="false" outlineLevel="0" collapsed="false">
      <c r="A1194" s="99"/>
      <c r="B1194" s="99"/>
      <c r="C1194" s="99"/>
      <c r="D1194" s="99"/>
      <c r="E1194" s="99"/>
    </row>
    <row r="1195" customFormat="false" ht="18.75" hidden="false" customHeight="false" outlineLevel="0" collapsed="false">
      <c r="A1195" s="99"/>
      <c r="B1195" s="99"/>
      <c r="C1195" s="99"/>
      <c r="D1195" s="99"/>
      <c r="E1195" s="99"/>
    </row>
    <row r="1196" customFormat="false" ht="18.75" hidden="false" customHeight="false" outlineLevel="0" collapsed="false">
      <c r="A1196" s="99"/>
      <c r="B1196" s="99"/>
      <c r="C1196" s="99"/>
      <c r="D1196" s="99"/>
      <c r="E1196" s="99"/>
    </row>
    <row r="1197" customFormat="false" ht="18.75" hidden="false" customHeight="false" outlineLevel="0" collapsed="false">
      <c r="A1197" s="99"/>
      <c r="B1197" s="99"/>
      <c r="C1197" s="99"/>
      <c r="D1197" s="99"/>
      <c r="E1197" s="99"/>
    </row>
    <row r="1198" customFormat="false" ht="18.75" hidden="false" customHeight="false" outlineLevel="0" collapsed="false">
      <c r="A1198" s="99"/>
      <c r="B1198" s="99"/>
      <c r="C1198" s="99"/>
      <c r="D1198" s="99"/>
      <c r="E1198" s="99"/>
    </row>
    <row r="1199" customFormat="false" ht="18.75" hidden="false" customHeight="false" outlineLevel="0" collapsed="false">
      <c r="A1199" s="99"/>
      <c r="B1199" s="99"/>
      <c r="C1199" s="99"/>
      <c r="D1199" s="99"/>
      <c r="E1199" s="99"/>
    </row>
    <row r="1200" customFormat="false" ht="18.75" hidden="false" customHeight="false" outlineLevel="0" collapsed="false">
      <c r="A1200" s="99"/>
      <c r="B1200" s="99"/>
      <c r="C1200" s="99"/>
      <c r="D1200" s="99"/>
      <c r="E1200" s="99"/>
    </row>
    <row r="1201" customFormat="false" ht="18.75" hidden="false" customHeight="false" outlineLevel="0" collapsed="false">
      <c r="A1201" s="99"/>
      <c r="B1201" s="99"/>
      <c r="C1201" s="99"/>
      <c r="D1201" s="99"/>
      <c r="E1201" s="99"/>
    </row>
    <row r="1202" customFormat="false" ht="18.75" hidden="false" customHeight="false" outlineLevel="0" collapsed="false">
      <c r="A1202" s="99"/>
      <c r="B1202" s="99"/>
      <c r="C1202" s="99"/>
      <c r="D1202" s="99"/>
      <c r="E1202" s="99"/>
    </row>
    <row r="1203" customFormat="false" ht="18.75" hidden="false" customHeight="false" outlineLevel="0" collapsed="false">
      <c r="A1203" s="99"/>
      <c r="B1203" s="99"/>
      <c r="C1203" s="99"/>
      <c r="D1203" s="99"/>
      <c r="E1203" s="99"/>
    </row>
    <row r="1204" customFormat="false" ht="18.75" hidden="false" customHeight="false" outlineLevel="0" collapsed="false">
      <c r="A1204" s="99"/>
      <c r="B1204" s="99"/>
      <c r="C1204" s="99"/>
      <c r="D1204" s="99"/>
      <c r="E1204" s="99"/>
    </row>
    <row r="1205" customFormat="false" ht="18.75" hidden="false" customHeight="false" outlineLevel="0" collapsed="false">
      <c r="A1205" s="99"/>
      <c r="B1205" s="99"/>
      <c r="C1205" s="99"/>
      <c r="D1205" s="99"/>
      <c r="E1205" s="99"/>
    </row>
    <row r="1206" customFormat="false" ht="18.75" hidden="false" customHeight="false" outlineLevel="0" collapsed="false">
      <c r="A1206" s="99"/>
      <c r="B1206" s="99"/>
      <c r="C1206" s="99"/>
      <c r="D1206" s="99"/>
      <c r="E1206" s="99"/>
    </row>
    <row r="1207" customFormat="false" ht="18.75" hidden="false" customHeight="false" outlineLevel="0" collapsed="false">
      <c r="A1207" s="99"/>
      <c r="B1207" s="99"/>
      <c r="C1207" s="99"/>
      <c r="D1207" s="99"/>
      <c r="E1207" s="99"/>
    </row>
    <row r="1208" customFormat="false" ht="18.75" hidden="false" customHeight="false" outlineLevel="0" collapsed="false">
      <c r="A1208" s="99"/>
      <c r="B1208" s="99"/>
      <c r="C1208" s="99"/>
      <c r="D1208" s="99"/>
      <c r="E1208" s="99"/>
    </row>
    <row r="1209" customFormat="false" ht="18.75" hidden="false" customHeight="false" outlineLevel="0" collapsed="false">
      <c r="A1209" s="99"/>
      <c r="B1209" s="99"/>
      <c r="C1209" s="99"/>
      <c r="D1209" s="99"/>
      <c r="E1209" s="99"/>
    </row>
    <row r="1210" customFormat="false" ht="18.75" hidden="false" customHeight="false" outlineLevel="0" collapsed="false">
      <c r="A1210" s="99"/>
      <c r="B1210" s="99"/>
      <c r="C1210" s="99"/>
      <c r="D1210" s="99"/>
      <c r="E1210" s="99"/>
    </row>
    <row r="1211" customFormat="false" ht="18.75" hidden="false" customHeight="false" outlineLevel="0" collapsed="false">
      <c r="A1211" s="99"/>
      <c r="B1211" s="99"/>
      <c r="C1211" s="99"/>
      <c r="D1211" s="99"/>
      <c r="E1211" s="99"/>
    </row>
    <row r="1212" customFormat="false" ht="18.75" hidden="false" customHeight="false" outlineLevel="0" collapsed="false">
      <c r="A1212" s="99"/>
      <c r="B1212" s="99"/>
      <c r="C1212" s="99"/>
      <c r="D1212" s="99"/>
      <c r="E1212" s="99"/>
    </row>
    <row r="1213" customFormat="false" ht="18.75" hidden="false" customHeight="false" outlineLevel="0" collapsed="false">
      <c r="A1213" s="99"/>
      <c r="B1213" s="99"/>
      <c r="C1213" s="99"/>
      <c r="D1213" s="99"/>
      <c r="E1213" s="99"/>
    </row>
    <row r="1214" customFormat="false" ht="18.75" hidden="false" customHeight="false" outlineLevel="0" collapsed="false">
      <c r="A1214" s="99"/>
      <c r="B1214" s="99"/>
      <c r="C1214" s="99"/>
      <c r="D1214" s="99"/>
      <c r="E1214" s="99"/>
    </row>
    <row r="1215" customFormat="false" ht="18.75" hidden="false" customHeight="false" outlineLevel="0" collapsed="false">
      <c r="A1215" s="99"/>
      <c r="B1215" s="99"/>
      <c r="C1215" s="99"/>
      <c r="D1215" s="99"/>
      <c r="E1215" s="99"/>
    </row>
    <row r="1216" customFormat="false" ht="18.75" hidden="false" customHeight="false" outlineLevel="0" collapsed="false">
      <c r="A1216" s="99"/>
      <c r="B1216" s="99"/>
      <c r="C1216" s="99"/>
      <c r="D1216" s="99"/>
      <c r="E1216" s="99"/>
    </row>
    <row r="1217" customFormat="false" ht="18.75" hidden="false" customHeight="false" outlineLevel="0" collapsed="false">
      <c r="A1217" s="99"/>
      <c r="B1217" s="99"/>
      <c r="C1217" s="99"/>
      <c r="D1217" s="99"/>
      <c r="E1217" s="99"/>
    </row>
    <row r="1218" customFormat="false" ht="18.75" hidden="false" customHeight="false" outlineLevel="0" collapsed="false">
      <c r="A1218" s="99"/>
      <c r="B1218" s="99"/>
      <c r="C1218" s="99"/>
      <c r="D1218" s="99"/>
      <c r="E1218" s="99"/>
    </row>
    <row r="1219" customFormat="false" ht="18.75" hidden="false" customHeight="false" outlineLevel="0" collapsed="false">
      <c r="A1219" s="99"/>
      <c r="B1219" s="99"/>
      <c r="C1219" s="99"/>
      <c r="D1219" s="99"/>
      <c r="E1219" s="99"/>
    </row>
    <row r="1220" customFormat="false" ht="18.75" hidden="false" customHeight="false" outlineLevel="0" collapsed="false">
      <c r="A1220" s="99"/>
      <c r="B1220" s="99"/>
      <c r="C1220" s="99"/>
      <c r="D1220" s="99"/>
      <c r="E1220" s="99"/>
    </row>
    <row r="1221" customFormat="false" ht="18.75" hidden="false" customHeight="false" outlineLevel="0" collapsed="false">
      <c r="A1221" s="99"/>
      <c r="B1221" s="99"/>
      <c r="C1221" s="99"/>
      <c r="D1221" s="99"/>
      <c r="E1221" s="99"/>
    </row>
    <row r="1222" customFormat="false" ht="18.75" hidden="false" customHeight="false" outlineLevel="0" collapsed="false">
      <c r="A1222" s="99"/>
      <c r="B1222" s="99"/>
      <c r="C1222" s="99"/>
      <c r="D1222" s="99"/>
      <c r="E1222" s="99"/>
    </row>
    <row r="1223" customFormat="false" ht="18.75" hidden="false" customHeight="false" outlineLevel="0" collapsed="false">
      <c r="A1223" s="99"/>
      <c r="B1223" s="99"/>
      <c r="C1223" s="99"/>
      <c r="D1223" s="99"/>
      <c r="E1223" s="99"/>
    </row>
    <row r="1224" customFormat="false" ht="18.75" hidden="false" customHeight="false" outlineLevel="0" collapsed="false">
      <c r="A1224" s="99"/>
      <c r="B1224" s="99"/>
      <c r="C1224" s="99"/>
      <c r="D1224" s="99"/>
      <c r="E1224" s="99"/>
    </row>
    <row r="1225" customFormat="false" ht="18.75" hidden="false" customHeight="false" outlineLevel="0" collapsed="false">
      <c r="A1225" s="99"/>
      <c r="B1225" s="99"/>
      <c r="C1225" s="99"/>
      <c r="D1225" s="99"/>
      <c r="E1225" s="99"/>
    </row>
    <row r="1226" customFormat="false" ht="18.75" hidden="false" customHeight="false" outlineLevel="0" collapsed="false">
      <c r="A1226" s="99"/>
      <c r="B1226" s="99"/>
      <c r="C1226" s="99"/>
      <c r="D1226" s="99"/>
      <c r="E1226" s="99"/>
    </row>
    <row r="1227" customFormat="false" ht="18.75" hidden="false" customHeight="false" outlineLevel="0" collapsed="false">
      <c r="A1227" s="99"/>
      <c r="B1227" s="99"/>
      <c r="C1227" s="99"/>
      <c r="D1227" s="99"/>
      <c r="E1227" s="99"/>
    </row>
    <row r="1228" customFormat="false" ht="18.75" hidden="false" customHeight="false" outlineLevel="0" collapsed="false">
      <c r="A1228" s="99"/>
      <c r="B1228" s="99"/>
      <c r="C1228" s="99"/>
      <c r="D1228" s="99"/>
      <c r="E1228" s="99"/>
    </row>
    <row r="1229" customFormat="false" ht="18.75" hidden="false" customHeight="false" outlineLevel="0" collapsed="false">
      <c r="A1229" s="99"/>
      <c r="B1229" s="99"/>
      <c r="C1229" s="99"/>
      <c r="D1229" s="99"/>
      <c r="E1229" s="99"/>
    </row>
    <row r="1230" customFormat="false" ht="18.75" hidden="false" customHeight="false" outlineLevel="0" collapsed="false">
      <c r="A1230" s="99"/>
      <c r="B1230" s="99"/>
      <c r="C1230" s="99"/>
      <c r="D1230" s="99"/>
      <c r="E1230" s="99"/>
    </row>
    <row r="1231" customFormat="false" ht="18.75" hidden="false" customHeight="false" outlineLevel="0" collapsed="false">
      <c r="A1231" s="99"/>
      <c r="B1231" s="99"/>
      <c r="C1231" s="99"/>
      <c r="D1231" s="99"/>
      <c r="E1231" s="99"/>
    </row>
    <row r="1232" customFormat="false" ht="18.75" hidden="false" customHeight="false" outlineLevel="0" collapsed="false">
      <c r="A1232" s="99"/>
      <c r="B1232" s="99"/>
      <c r="C1232" s="99"/>
      <c r="D1232" s="99"/>
      <c r="E1232" s="99"/>
    </row>
    <row r="1233" customFormat="false" ht="18.75" hidden="false" customHeight="false" outlineLevel="0" collapsed="false">
      <c r="A1233" s="99"/>
      <c r="B1233" s="99"/>
      <c r="C1233" s="99"/>
      <c r="D1233" s="99"/>
      <c r="E1233" s="99"/>
    </row>
    <row r="1234" customFormat="false" ht="18.75" hidden="false" customHeight="false" outlineLevel="0" collapsed="false">
      <c r="A1234" s="99"/>
      <c r="B1234" s="99"/>
      <c r="C1234" s="99"/>
      <c r="D1234" s="99"/>
      <c r="E1234" s="99"/>
    </row>
    <row r="1235" customFormat="false" ht="18.75" hidden="false" customHeight="false" outlineLevel="0" collapsed="false">
      <c r="A1235" s="99"/>
      <c r="B1235" s="99"/>
      <c r="C1235" s="99"/>
      <c r="D1235" s="99"/>
      <c r="E1235" s="99"/>
    </row>
    <row r="1236" customFormat="false" ht="18.75" hidden="false" customHeight="false" outlineLevel="0" collapsed="false">
      <c r="A1236" s="99"/>
      <c r="B1236" s="99"/>
      <c r="C1236" s="99"/>
      <c r="D1236" s="99"/>
      <c r="E1236" s="99"/>
    </row>
    <row r="1237" customFormat="false" ht="18.75" hidden="false" customHeight="false" outlineLevel="0" collapsed="false">
      <c r="A1237" s="99"/>
      <c r="B1237" s="99"/>
      <c r="C1237" s="99"/>
      <c r="D1237" s="99"/>
      <c r="E1237" s="99"/>
    </row>
    <row r="1238" customFormat="false" ht="18.75" hidden="false" customHeight="false" outlineLevel="0" collapsed="false">
      <c r="A1238" s="99"/>
      <c r="B1238" s="99"/>
      <c r="C1238" s="99"/>
      <c r="D1238" s="99"/>
      <c r="E1238" s="99"/>
    </row>
    <row r="1239" customFormat="false" ht="18.75" hidden="false" customHeight="false" outlineLevel="0" collapsed="false">
      <c r="A1239" s="99"/>
      <c r="B1239" s="99"/>
      <c r="C1239" s="99"/>
      <c r="D1239" s="99"/>
      <c r="E1239" s="99"/>
    </row>
    <row r="1240" customFormat="false" ht="18.75" hidden="false" customHeight="false" outlineLevel="0" collapsed="false">
      <c r="A1240" s="99"/>
      <c r="B1240" s="99"/>
      <c r="C1240" s="99"/>
      <c r="D1240" s="99"/>
      <c r="E1240" s="99"/>
    </row>
    <row r="1241" customFormat="false" ht="18.75" hidden="false" customHeight="false" outlineLevel="0" collapsed="false">
      <c r="A1241" s="99"/>
      <c r="B1241" s="99"/>
      <c r="C1241" s="99"/>
      <c r="D1241" s="99"/>
      <c r="E1241" s="99"/>
    </row>
    <row r="1242" customFormat="false" ht="18.75" hidden="false" customHeight="false" outlineLevel="0" collapsed="false">
      <c r="A1242" s="99"/>
      <c r="B1242" s="99"/>
      <c r="C1242" s="99"/>
      <c r="D1242" s="99"/>
      <c r="E1242" s="99"/>
    </row>
    <row r="1243" customFormat="false" ht="18.75" hidden="false" customHeight="false" outlineLevel="0" collapsed="false">
      <c r="A1243" s="99"/>
      <c r="B1243" s="99"/>
      <c r="C1243" s="99"/>
      <c r="D1243" s="99"/>
      <c r="E1243" s="99"/>
    </row>
    <row r="1244" customFormat="false" ht="18.75" hidden="false" customHeight="false" outlineLevel="0" collapsed="false">
      <c r="A1244" s="99"/>
      <c r="B1244" s="99"/>
      <c r="C1244" s="99"/>
      <c r="D1244" s="99"/>
      <c r="E1244" s="99"/>
    </row>
    <row r="1245" customFormat="false" ht="18.75" hidden="false" customHeight="false" outlineLevel="0" collapsed="false">
      <c r="A1245" s="99"/>
      <c r="B1245" s="99"/>
      <c r="C1245" s="99"/>
      <c r="D1245" s="99"/>
      <c r="E1245" s="99"/>
    </row>
    <row r="1246" customFormat="false" ht="18.75" hidden="false" customHeight="false" outlineLevel="0" collapsed="false">
      <c r="A1246" s="99"/>
      <c r="B1246" s="99"/>
      <c r="C1246" s="99"/>
      <c r="D1246" s="99"/>
      <c r="E1246" s="99"/>
    </row>
    <row r="1247" customFormat="false" ht="18.75" hidden="false" customHeight="false" outlineLevel="0" collapsed="false">
      <c r="A1247" s="99"/>
      <c r="B1247" s="99"/>
      <c r="C1247" s="99"/>
      <c r="D1247" s="99"/>
      <c r="E1247" s="99"/>
    </row>
    <row r="1248" customFormat="false" ht="18.75" hidden="false" customHeight="false" outlineLevel="0" collapsed="false">
      <c r="A1248" s="99"/>
      <c r="B1248" s="99"/>
      <c r="C1248" s="99"/>
      <c r="D1248" s="99"/>
      <c r="E1248" s="99"/>
    </row>
    <row r="1249" customFormat="false" ht="18.75" hidden="false" customHeight="false" outlineLevel="0" collapsed="false">
      <c r="A1249" s="99"/>
      <c r="B1249" s="99"/>
      <c r="C1249" s="99"/>
      <c r="D1249" s="99"/>
      <c r="E1249" s="99"/>
    </row>
    <row r="1250" customFormat="false" ht="18.75" hidden="false" customHeight="false" outlineLevel="0" collapsed="false">
      <c r="A1250" s="99"/>
      <c r="B1250" s="99"/>
      <c r="C1250" s="99"/>
      <c r="D1250" s="99"/>
      <c r="E1250" s="99"/>
    </row>
    <row r="1251" customFormat="false" ht="18.75" hidden="false" customHeight="false" outlineLevel="0" collapsed="false">
      <c r="A1251" s="99"/>
      <c r="B1251" s="99"/>
      <c r="C1251" s="99"/>
      <c r="D1251" s="99"/>
      <c r="E1251" s="99"/>
    </row>
    <row r="1252" customFormat="false" ht="18.75" hidden="false" customHeight="false" outlineLevel="0" collapsed="false">
      <c r="A1252" s="99"/>
      <c r="B1252" s="99"/>
      <c r="C1252" s="99"/>
      <c r="D1252" s="99"/>
      <c r="E1252" s="99"/>
    </row>
    <row r="1253" customFormat="false" ht="18.75" hidden="false" customHeight="false" outlineLevel="0" collapsed="false">
      <c r="A1253" s="99"/>
      <c r="B1253" s="99"/>
      <c r="C1253" s="99"/>
      <c r="D1253" s="99"/>
      <c r="E1253" s="99"/>
    </row>
    <row r="1254" customFormat="false" ht="18.75" hidden="false" customHeight="false" outlineLevel="0" collapsed="false">
      <c r="A1254" s="99"/>
      <c r="B1254" s="99"/>
      <c r="C1254" s="99"/>
      <c r="D1254" s="99"/>
      <c r="E1254" s="99"/>
    </row>
    <row r="1255" customFormat="false" ht="18.75" hidden="false" customHeight="false" outlineLevel="0" collapsed="false">
      <c r="A1255" s="99"/>
      <c r="B1255" s="99"/>
      <c r="C1255" s="99"/>
      <c r="D1255" s="99"/>
      <c r="E1255" s="99"/>
    </row>
    <row r="1256" customFormat="false" ht="18.75" hidden="false" customHeight="false" outlineLevel="0" collapsed="false">
      <c r="A1256" s="99"/>
      <c r="B1256" s="99"/>
      <c r="C1256" s="99"/>
      <c r="D1256" s="99"/>
      <c r="E1256" s="99"/>
    </row>
    <row r="1257" customFormat="false" ht="18.75" hidden="false" customHeight="false" outlineLevel="0" collapsed="false">
      <c r="A1257" s="99"/>
      <c r="B1257" s="99"/>
      <c r="C1257" s="99"/>
      <c r="D1257" s="99"/>
      <c r="E1257" s="99"/>
    </row>
    <row r="1258" customFormat="false" ht="18.75" hidden="false" customHeight="false" outlineLevel="0" collapsed="false">
      <c r="A1258" s="99"/>
      <c r="B1258" s="99"/>
      <c r="C1258" s="99"/>
      <c r="D1258" s="99"/>
      <c r="E1258" s="99"/>
    </row>
    <row r="1259" customFormat="false" ht="18.75" hidden="false" customHeight="false" outlineLevel="0" collapsed="false">
      <c r="A1259" s="99"/>
      <c r="B1259" s="99"/>
      <c r="C1259" s="99"/>
      <c r="D1259" s="99"/>
      <c r="E1259" s="99"/>
    </row>
    <row r="1260" customFormat="false" ht="18.75" hidden="false" customHeight="false" outlineLevel="0" collapsed="false">
      <c r="A1260" s="99"/>
      <c r="B1260" s="99"/>
      <c r="C1260" s="99"/>
      <c r="D1260" s="99"/>
      <c r="E1260" s="99"/>
    </row>
    <row r="1261" customFormat="false" ht="18.75" hidden="false" customHeight="false" outlineLevel="0" collapsed="false">
      <c r="A1261" s="99"/>
      <c r="B1261" s="99"/>
      <c r="C1261" s="99"/>
      <c r="D1261" s="99"/>
      <c r="E1261" s="99"/>
    </row>
    <row r="1262" customFormat="false" ht="18.75" hidden="false" customHeight="false" outlineLevel="0" collapsed="false">
      <c r="A1262" s="99"/>
      <c r="B1262" s="99"/>
      <c r="C1262" s="99"/>
      <c r="D1262" s="99"/>
      <c r="E1262" s="99"/>
    </row>
    <row r="1263" customFormat="false" ht="18.75" hidden="false" customHeight="false" outlineLevel="0" collapsed="false">
      <c r="A1263" s="99"/>
      <c r="B1263" s="99"/>
      <c r="C1263" s="99"/>
      <c r="D1263" s="99"/>
      <c r="E1263" s="99"/>
    </row>
    <row r="1264" customFormat="false" ht="18.75" hidden="false" customHeight="false" outlineLevel="0" collapsed="false">
      <c r="A1264" s="99"/>
      <c r="B1264" s="99"/>
      <c r="C1264" s="99"/>
      <c r="D1264" s="99"/>
      <c r="E1264" s="99"/>
    </row>
    <row r="1265" customFormat="false" ht="18.75" hidden="false" customHeight="false" outlineLevel="0" collapsed="false">
      <c r="A1265" s="99"/>
      <c r="B1265" s="99"/>
      <c r="C1265" s="99"/>
      <c r="D1265" s="99"/>
      <c r="E1265" s="99"/>
    </row>
    <row r="1266" customFormat="false" ht="18.75" hidden="false" customHeight="false" outlineLevel="0" collapsed="false">
      <c r="A1266" s="99"/>
      <c r="B1266" s="99"/>
      <c r="C1266" s="99"/>
      <c r="D1266" s="99"/>
      <c r="E1266" s="99"/>
    </row>
    <row r="1267" customFormat="false" ht="18.75" hidden="false" customHeight="false" outlineLevel="0" collapsed="false">
      <c r="A1267" s="99"/>
      <c r="B1267" s="99"/>
      <c r="C1267" s="99"/>
      <c r="D1267" s="99"/>
      <c r="E1267" s="99"/>
    </row>
    <row r="1268" customFormat="false" ht="18.75" hidden="false" customHeight="false" outlineLevel="0" collapsed="false">
      <c r="A1268" s="99"/>
      <c r="B1268" s="99"/>
      <c r="C1268" s="99"/>
      <c r="D1268" s="99"/>
      <c r="E1268" s="99"/>
    </row>
    <row r="1269" customFormat="false" ht="18.75" hidden="false" customHeight="false" outlineLevel="0" collapsed="false">
      <c r="A1269" s="99"/>
      <c r="B1269" s="99"/>
      <c r="C1269" s="99"/>
      <c r="D1269" s="99"/>
      <c r="E1269" s="99"/>
    </row>
    <row r="1270" customFormat="false" ht="18.75" hidden="false" customHeight="false" outlineLevel="0" collapsed="false">
      <c r="A1270" s="99"/>
      <c r="B1270" s="99"/>
      <c r="C1270" s="99"/>
      <c r="D1270" s="99"/>
      <c r="E1270" s="99"/>
    </row>
    <row r="1271" customFormat="false" ht="18.75" hidden="false" customHeight="false" outlineLevel="0" collapsed="false">
      <c r="A1271" s="99"/>
      <c r="B1271" s="99"/>
      <c r="C1271" s="99"/>
      <c r="D1271" s="99"/>
      <c r="E1271" s="99"/>
    </row>
    <row r="1272" customFormat="false" ht="18.75" hidden="false" customHeight="false" outlineLevel="0" collapsed="false">
      <c r="A1272" s="99"/>
      <c r="B1272" s="99"/>
      <c r="C1272" s="99"/>
      <c r="D1272" s="99"/>
      <c r="E1272" s="99"/>
    </row>
    <row r="1273" customFormat="false" ht="18.75" hidden="false" customHeight="false" outlineLevel="0" collapsed="false">
      <c r="A1273" s="99"/>
      <c r="B1273" s="99"/>
      <c r="C1273" s="99"/>
      <c r="D1273" s="99"/>
      <c r="E1273" s="99"/>
    </row>
    <row r="1274" customFormat="false" ht="18.75" hidden="false" customHeight="false" outlineLevel="0" collapsed="false">
      <c r="A1274" s="99"/>
      <c r="B1274" s="99"/>
      <c r="C1274" s="99"/>
      <c r="D1274" s="99"/>
      <c r="E1274" s="99"/>
    </row>
    <row r="1275" customFormat="false" ht="18.75" hidden="false" customHeight="false" outlineLevel="0" collapsed="false">
      <c r="A1275" s="99"/>
      <c r="B1275" s="99"/>
      <c r="C1275" s="99"/>
      <c r="D1275" s="99"/>
      <c r="E1275" s="99"/>
    </row>
    <row r="1276" customFormat="false" ht="18.75" hidden="false" customHeight="false" outlineLevel="0" collapsed="false">
      <c r="A1276" s="99"/>
      <c r="B1276" s="99"/>
      <c r="C1276" s="99"/>
      <c r="D1276" s="99"/>
      <c r="E1276" s="99"/>
    </row>
    <row r="1277" customFormat="false" ht="18.75" hidden="false" customHeight="false" outlineLevel="0" collapsed="false">
      <c r="A1277" s="99"/>
      <c r="B1277" s="99"/>
      <c r="C1277" s="99"/>
      <c r="D1277" s="99"/>
      <c r="E1277" s="99"/>
    </row>
    <row r="1278" customFormat="false" ht="18.75" hidden="false" customHeight="false" outlineLevel="0" collapsed="false">
      <c r="A1278" s="99"/>
      <c r="B1278" s="99"/>
      <c r="C1278" s="99"/>
      <c r="D1278" s="99"/>
      <c r="E1278" s="99"/>
    </row>
    <row r="1279" customFormat="false" ht="18.75" hidden="false" customHeight="false" outlineLevel="0" collapsed="false">
      <c r="A1279" s="99"/>
      <c r="B1279" s="99"/>
      <c r="C1279" s="99"/>
      <c r="D1279" s="99"/>
      <c r="E1279" s="99"/>
    </row>
    <row r="1280" customFormat="false" ht="18.75" hidden="false" customHeight="false" outlineLevel="0" collapsed="false">
      <c r="A1280" s="99"/>
      <c r="B1280" s="99"/>
      <c r="C1280" s="99"/>
      <c r="D1280" s="99"/>
      <c r="E1280" s="99"/>
    </row>
    <row r="1281" customFormat="false" ht="18.75" hidden="false" customHeight="false" outlineLevel="0" collapsed="false">
      <c r="A1281" s="99"/>
      <c r="B1281" s="99"/>
      <c r="C1281" s="99"/>
      <c r="D1281" s="99"/>
      <c r="E1281" s="99"/>
    </row>
    <row r="1282" customFormat="false" ht="18.75" hidden="false" customHeight="false" outlineLevel="0" collapsed="false">
      <c r="A1282" s="99"/>
      <c r="B1282" s="99"/>
      <c r="C1282" s="99"/>
      <c r="D1282" s="99"/>
      <c r="E1282" s="99"/>
    </row>
    <row r="1283" customFormat="false" ht="18.75" hidden="false" customHeight="false" outlineLevel="0" collapsed="false">
      <c r="A1283" s="99"/>
      <c r="B1283" s="99"/>
      <c r="C1283" s="99"/>
      <c r="D1283" s="99"/>
      <c r="E1283" s="99"/>
    </row>
    <row r="1284" customFormat="false" ht="18.75" hidden="false" customHeight="false" outlineLevel="0" collapsed="false">
      <c r="A1284" s="99"/>
      <c r="B1284" s="99"/>
      <c r="C1284" s="99"/>
      <c r="D1284" s="99"/>
      <c r="E1284" s="99"/>
    </row>
    <row r="1285" customFormat="false" ht="18.75" hidden="false" customHeight="false" outlineLevel="0" collapsed="false">
      <c r="A1285" s="99"/>
      <c r="B1285" s="99"/>
      <c r="C1285" s="99"/>
      <c r="D1285" s="99"/>
      <c r="E1285" s="99"/>
    </row>
    <row r="1286" customFormat="false" ht="18.75" hidden="false" customHeight="false" outlineLevel="0" collapsed="false">
      <c r="A1286" s="99"/>
      <c r="B1286" s="99"/>
      <c r="C1286" s="99"/>
      <c r="D1286" s="99"/>
      <c r="E1286" s="99"/>
    </row>
    <row r="1287" customFormat="false" ht="18.75" hidden="false" customHeight="false" outlineLevel="0" collapsed="false">
      <c r="A1287" s="99"/>
      <c r="B1287" s="99"/>
      <c r="C1287" s="99"/>
      <c r="D1287" s="99"/>
      <c r="E1287" s="99"/>
    </row>
    <row r="1288" customFormat="false" ht="18.75" hidden="false" customHeight="false" outlineLevel="0" collapsed="false">
      <c r="A1288" s="99"/>
      <c r="B1288" s="99"/>
      <c r="C1288" s="99"/>
      <c r="D1288" s="99"/>
      <c r="E1288" s="99"/>
    </row>
    <row r="1289" customFormat="false" ht="18.75" hidden="false" customHeight="false" outlineLevel="0" collapsed="false">
      <c r="A1289" s="99"/>
      <c r="B1289" s="99"/>
      <c r="C1289" s="99"/>
      <c r="D1289" s="99"/>
      <c r="E1289" s="99"/>
    </row>
    <row r="1290" customFormat="false" ht="18.75" hidden="false" customHeight="false" outlineLevel="0" collapsed="false">
      <c r="A1290" s="99"/>
      <c r="B1290" s="99"/>
      <c r="C1290" s="99"/>
      <c r="D1290" s="99"/>
      <c r="E1290" s="99"/>
    </row>
    <row r="1291" customFormat="false" ht="18.75" hidden="false" customHeight="false" outlineLevel="0" collapsed="false">
      <c r="A1291" s="99"/>
      <c r="B1291" s="99"/>
      <c r="C1291" s="99"/>
      <c r="D1291" s="99"/>
      <c r="E1291" s="99"/>
    </row>
    <row r="1292" customFormat="false" ht="18.75" hidden="false" customHeight="false" outlineLevel="0" collapsed="false">
      <c r="A1292" s="99"/>
      <c r="B1292" s="99"/>
      <c r="C1292" s="99"/>
      <c r="D1292" s="99"/>
      <c r="E1292" s="99"/>
    </row>
    <row r="1293" customFormat="false" ht="18.75" hidden="false" customHeight="false" outlineLevel="0" collapsed="false">
      <c r="A1293" s="99"/>
      <c r="B1293" s="99"/>
      <c r="C1293" s="99"/>
      <c r="D1293" s="99"/>
      <c r="E1293" s="99"/>
    </row>
    <row r="1294" customFormat="false" ht="18.75" hidden="false" customHeight="false" outlineLevel="0" collapsed="false">
      <c r="A1294" s="99"/>
      <c r="B1294" s="99"/>
      <c r="C1294" s="99"/>
      <c r="D1294" s="99"/>
      <c r="E1294" s="99"/>
    </row>
    <row r="1295" customFormat="false" ht="18.75" hidden="false" customHeight="false" outlineLevel="0" collapsed="false">
      <c r="A1295" s="99"/>
      <c r="B1295" s="99"/>
      <c r="C1295" s="99"/>
      <c r="D1295" s="99"/>
      <c r="E1295" s="99"/>
    </row>
    <row r="1296" customFormat="false" ht="18.75" hidden="false" customHeight="false" outlineLevel="0" collapsed="false">
      <c r="A1296" s="99"/>
      <c r="B1296" s="99"/>
      <c r="C1296" s="99"/>
      <c r="D1296" s="99"/>
      <c r="E1296" s="99"/>
    </row>
    <row r="1297" customFormat="false" ht="18.75" hidden="false" customHeight="false" outlineLevel="0" collapsed="false">
      <c r="A1297" s="99"/>
      <c r="B1297" s="99"/>
      <c r="C1297" s="99"/>
      <c r="D1297" s="99"/>
      <c r="E1297" s="99"/>
    </row>
    <row r="1298" customFormat="false" ht="18.75" hidden="false" customHeight="false" outlineLevel="0" collapsed="false">
      <c r="A1298" s="99"/>
      <c r="B1298" s="99"/>
      <c r="C1298" s="99"/>
      <c r="D1298" s="99"/>
      <c r="E1298" s="99"/>
    </row>
    <row r="1299" customFormat="false" ht="18.75" hidden="false" customHeight="false" outlineLevel="0" collapsed="false">
      <c r="A1299" s="99"/>
      <c r="B1299" s="99"/>
      <c r="C1299" s="99"/>
      <c r="D1299" s="99"/>
      <c r="E1299" s="99"/>
    </row>
    <row r="1300" customFormat="false" ht="18.75" hidden="false" customHeight="false" outlineLevel="0" collapsed="false">
      <c r="A1300" s="99"/>
      <c r="B1300" s="99"/>
      <c r="C1300" s="99"/>
      <c r="D1300" s="99"/>
      <c r="E1300" s="99"/>
    </row>
    <row r="1301" customFormat="false" ht="18.75" hidden="false" customHeight="false" outlineLevel="0" collapsed="false">
      <c r="A1301" s="99"/>
      <c r="B1301" s="99"/>
      <c r="C1301" s="99"/>
      <c r="D1301" s="99"/>
      <c r="E1301" s="99"/>
    </row>
    <row r="1302" customFormat="false" ht="18.75" hidden="false" customHeight="false" outlineLevel="0" collapsed="false">
      <c r="A1302" s="99"/>
      <c r="B1302" s="99"/>
      <c r="C1302" s="99"/>
      <c r="D1302" s="99"/>
      <c r="E1302" s="99"/>
    </row>
    <row r="1303" customFormat="false" ht="18.75" hidden="false" customHeight="false" outlineLevel="0" collapsed="false">
      <c r="A1303" s="99"/>
      <c r="B1303" s="99"/>
      <c r="C1303" s="99"/>
      <c r="D1303" s="99"/>
      <c r="E1303" s="99"/>
    </row>
    <row r="1304" customFormat="false" ht="18.75" hidden="false" customHeight="false" outlineLevel="0" collapsed="false">
      <c r="A1304" s="99"/>
      <c r="B1304" s="99"/>
      <c r="C1304" s="99"/>
      <c r="D1304" s="99"/>
      <c r="E1304" s="99"/>
    </row>
    <row r="1305" customFormat="false" ht="18.75" hidden="false" customHeight="false" outlineLevel="0" collapsed="false">
      <c r="A1305" s="99"/>
      <c r="B1305" s="99"/>
      <c r="C1305" s="99"/>
      <c r="D1305" s="99"/>
      <c r="E1305" s="99"/>
    </row>
    <row r="1306" customFormat="false" ht="18.75" hidden="false" customHeight="false" outlineLevel="0" collapsed="false">
      <c r="A1306" s="99"/>
      <c r="B1306" s="99"/>
      <c r="C1306" s="99"/>
      <c r="D1306" s="99"/>
      <c r="E1306" s="99"/>
    </row>
    <row r="1307" customFormat="false" ht="18.75" hidden="false" customHeight="false" outlineLevel="0" collapsed="false">
      <c r="A1307" s="99"/>
      <c r="B1307" s="99"/>
      <c r="C1307" s="99"/>
      <c r="D1307" s="99"/>
      <c r="E1307" s="99"/>
    </row>
    <row r="1308" customFormat="false" ht="18.75" hidden="false" customHeight="false" outlineLevel="0" collapsed="false">
      <c r="A1308" s="99"/>
      <c r="B1308" s="99"/>
      <c r="C1308" s="99"/>
      <c r="D1308" s="99"/>
      <c r="E1308" s="99"/>
    </row>
    <row r="1309" customFormat="false" ht="18.75" hidden="false" customHeight="false" outlineLevel="0" collapsed="false">
      <c r="A1309" s="99"/>
      <c r="B1309" s="99"/>
      <c r="C1309" s="99"/>
      <c r="D1309" s="99"/>
      <c r="E1309" s="99"/>
    </row>
    <row r="1310" customFormat="false" ht="18.75" hidden="false" customHeight="false" outlineLevel="0" collapsed="false">
      <c r="A1310" s="99"/>
      <c r="B1310" s="99"/>
      <c r="C1310" s="99"/>
      <c r="D1310" s="99"/>
      <c r="E1310" s="99"/>
    </row>
    <row r="1311" customFormat="false" ht="18.75" hidden="false" customHeight="false" outlineLevel="0" collapsed="false">
      <c r="A1311" s="99"/>
      <c r="B1311" s="99"/>
      <c r="C1311" s="99"/>
      <c r="D1311" s="99"/>
      <c r="E1311" s="99"/>
    </row>
    <row r="1312" customFormat="false" ht="18.75" hidden="false" customHeight="false" outlineLevel="0" collapsed="false">
      <c r="A1312" s="99"/>
      <c r="B1312" s="99"/>
      <c r="C1312" s="99"/>
      <c r="D1312" s="99"/>
      <c r="E1312" s="99"/>
    </row>
    <row r="1313" customFormat="false" ht="18.75" hidden="false" customHeight="false" outlineLevel="0" collapsed="false">
      <c r="A1313" s="99"/>
      <c r="B1313" s="99"/>
      <c r="C1313" s="99"/>
      <c r="D1313" s="99"/>
      <c r="E1313" s="99"/>
    </row>
    <row r="1314" customFormat="false" ht="18.75" hidden="false" customHeight="false" outlineLevel="0" collapsed="false">
      <c r="A1314" s="99"/>
      <c r="B1314" s="99"/>
      <c r="C1314" s="99"/>
      <c r="D1314" s="99"/>
      <c r="E1314" s="99"/>
    </row>
    <row r="1315" customFormat="false" ht="18.75" hidden="false" customHeight="false" outlineLevel="0" collapsed="false">
      <c r="A1315" s="99"/>
      <c r="B1315" s="99"/>
      <c r="C1315" s="99"/>
      <c r="D1315" s="99"/>
      <c r="E1315" s="99"/>
    </row>
    <row r="1316" customFormat="false" ht="18.75" hidden="false" customHeight="false" outlineLevel="0" collapsed="false">
      <c r="A1316" s="99"/>
      <c r="B1316" s="99"/>
      <c r="C1316" s="99"/>
      <c r="D1316" s="99"/>
      <c r="E1316" s="99"/>
    </row>
    <row r="1317" customFormat="false" ht="18.75" hidden="false" customHeight="false" outlineLevel="0" collapsed="false">
      <c r="A1317" s="99"/>
      <c r="B1317" s="99"/>
      <c r="C1317" s="99"/>
      <c r="D1317" s="99"/>
      <c r="E1317" s="99"/>
    </row>
    <row r="1318" customFormat="false" ht="18.75" hidden="false" customHeight="false" outlineLevel="0" collapsed="false">
      <c r="A1318" s="99"/>
      <c r="B1318" s="99"/>
      <c r="C1318" s="99"/>
      <c r="D1318" s="99"/>
      <c r="E1318" s="99"/>
    </row>
    <row r="1319" customFormat="false" ht="18.75" hidden="false" customHeight="false" outlineLevel="0" collapsed="false">
      <c r="A1319" s="99"/>
      <c r="B1319" s="99"/>
      <c r="C1319" s="99"/>
      <c r="D1319" s="99"/>
      <c r="E1319" s="99"/>
    </row>
    <row r="1320" customFormat="false" ht="18.75" hidden="false" customHeight="false" outlineLevel="0" collapsed="false">
      <c r="A1320" s="99"/>
      <c r="B1320" s="99"/>
      <c r="C1320" s="99"/>
      <c r="D1320" s="99"/>
      <c r="E1320" s="99"/>
    </row>
    <row r="1321" customFormat="false" ht="18.75" hidden="false" customHeight="false" outlineLevel="0" collapsed="false">
      <c r="A1321" s="99"/>
      <c r="B1321" s="99"/>
      <c r="C1321" s="99"/>
      <c r="D1321" s="99"/>
      <c r="E1321" s="99"/>
    </row>
    <row r="1322" customFormat="false" ht="18.75" hidden="false" customHeight="false" outlineLevel="0" collapsed="false">
      <c r="A1322" s="99"/>
      <c r="B1322" s="99"/>
      <c r="C1322" s="99"/>
      <c r="D1322" s="99"/>
      <c r="E1322" s="99"/>
    </row>
    <row r="1323" customFormat="false" ht="18.75" hidden="false" customHeight="false" outlineLevel="0" collapsed="false">
      <c r="A1323" s="99"/>
      <c r="B1323" s="99"/>
      <c r="C1323" s="99"/>
      <c r="D1323" s="99"/>
      <c r="E1323" s="99"/>
    </row>
    <row r="1324" customFormat="false" ht="18.75" hidden="false" customHeight="false" outlineLevel="0" collapsed="false">
      <c r="A1324" s="99"/>
      <c r="B1324" s="99"/>
      <c r="C1324" s="99"/>
      <c r="D1324" s="99"/>
      <c r="E1324" s="99"/>
    </row>
    <row r="1325" customFormat="false" ht="18.75" hidden="false" customHeight="false" outlineLevel="0" collapsed="false">
      <c r="A1325" s="99"/>
      <c r="B1325" s="99"/>
      <c r="C1325" s="99"/>
      <c r="D1325" s="99"/>
      <c r="E1325" s="99"/>
    </row>
    <row r="1326" customFormat="false" ht="18.75" hidden="false" customHeight="false" outlineLevel="0" collapsed="false">
      <c r="A1326" s="99"/>
      <c r="B1326" s="99"/>
      <c r="C1326" s="99"/>
      <c r="D1326" s="99"/>
      <c r="E1326" s="99"/>
    </row>
    <row r="1327" customFormat="false" ht="18.75" hidden="false" customHeight="false" outlineLevel="0" collapsed="false">
      <c r="A1327" s="99"/>
      <c r="B1327" s="99"/>
      <c r="C1327" s="99"/>
      <c r="D1327" s="99"/>
      <c r="E1327" s="99"/>
    </row>
    <row r="1328" customFormat="false" ht="18.75" hidden="false" customHeight="false" outlineLevel="0" collapsed="false">
      <c r="A1328" s="99"/>
      <c r="B1328" s="99"/>
      <c r="C1328" s="99"/>
      <c r="D1328" s="99"/>
      <c r="E1328" s="99"/>
    </row>
    <row r="1329" customFormat="false" ht="18.75" hidden="false" customHeight="false" outlineLevel="0" collapsed="false">
      <c r="A1329" s="99"/>
      <c r="B1329" s="99"/>
      <c r="C1329" s="99"/>
      <c r="D1329" s="99"/>
      <c r="E1329" s="99"/>
    </row>
    <row r="1330" customFormat="false" ht="18.75" hidden="false" customHeight="false" outlineLevel="0" collapsed="false">
      <c r="A1330" s="99"/>
      <c r="B1330" s="99"/>
      <c r="C1330" s="99"/>
      <c r="D1330" s="99"/>
      <c r="E1330" s="99"/>
    </row>
    <row r="1331" customFormat="false" ht="18.75" hidden="false" customHeight="false" outlineLevel="0" collapsed="false">
      <c r="A1331" s="99"/>
      <c r="B1331" s="99"/>
      <c r="C1331" s="99"/>
      <c r="D1331" s="99"/>
      <c r="E1331" s="99"/>
    </row>
    <row r="1332" customFormat="false" ht="18.75" hidden="false" customHeight="false" outlineLevel="0" collapsed="false">
      <c r="A1332" s="99"/>
      <c r="B1332" s="99"/>
      <c r="C1332" s="99"/>
      <c r="D1332" s="99"/>
      <c r="E1332" s="99"/>
    </row>
    <row r="1333" customFormat="false" ht="18.75" hidden="false" customHeight="false" outlineLevel="0" collapsed="false">
      <c r="A1333" s="99"/>
      <c r="B1333" s="99"/>
      <c r="C1333" s="99"/>
      <c r="D1333" s="99"/>
      <c r="E1333" s="99"/>
    </row>
    <row r="1334" customFormat="false" ht="18.75" hidden="false" customHeight="false" outlineLevel="0" collapsed="false">
      <c r="A1334" s="99"/>
      <c r="B1334" s="99"/>
      <c r="C1334" s="99"/>
      <c r="D1334" s="99"/>
      <c r="E1334" s="99"/>
    </row>
    <row r="1335" customFormat="false" ht="18.75" hidden="false" customHeight="false" outlineLevel="0" collapsed="false">
      <c r="A1335" s="99"/>
      <c r="B1335" s="99"/>
      <c r="C1335" s="99"/>
      <c r="D1335" s="99"/>
      <c r="E1335" s="99"/>
    </row>
    <row r="1336" customFormat="false" ht="18.75" hidden="false" customHeight="false" outlineLevel="0" collapsed="false">
      <c r="A1336" s="99"/>
      <c r="B1336" s="99"/>
      <c r="C1336" s="99"/>
      <c r="D1336" s="99"/>
      <c r="E1336" s="99"/>
    </row>
    <row r="1337" customFormat="false" ht="18.75" hidden="false" customHeight="false" outlineLevel="0" collapsed="false">
      <c r="A1337" s="99"/>
      <c r="B1337" s="99"/>
      <c r="C1337" s="99"/>
      <c r="D1337" s="99"/>
      <c r="E1337" s="99"/>
    </row>
    <row r="1338" customFormat="false" ht="18.75" hidden="false" customHeight="false" outlineLevel="0" collapsed="false">
      <c r="A1338" s="99"/>
      <c r="B1338" s="99"/>
      <c r="C1338" s="99"/>
      <c r="D1338" s="99"/>
      <c r="E1338" s="99"/>
    </row>
    <row r="1339" customFormat="false" ht="18.75" hidden="false" customHeight="false" outlineLevel="0" collapsed="false">
      <c r="A1339" s="99"/>
      <c r="B1339" s="99"/>
      <c r="C1339" s="99"/>
      <c r="D1339" s="99"/>
      <c r="E1339" s="99"/>
    </row>
    <row r="1340" customFormat="false" ht="18.75" hidden="false" customHeight="false" outlineLevel="0" collapsed="false">
      <c r="A1340" s="99"/>
      <c r="B1340" s="99"/>
      <c r="C1340" s="99"/>
      <c r="D1340" s="99"/>
      <c r="E1340" s="99"/>
    </row>
    <row r="1341" customFormat="false" ht="18.75" hidden="false" customHeight="false" outlineLevel="0" collapsed="false">
      <c r="A1341" s="99"/>
      <c r="B1341" s="99"/>
      <c r="C1341" s="99"/>
      <c r="D1341" s="99"/>
      <c r="E1341" s="99"/>
    </row>
    <row r="1342" customFormat="false" ht="18.75" hidden="false" customHeight="false" outlineLevel="0" collapsed="false">
      <c r="A1342" s="99"/>
      <c r="B1342" s="99"/>
      <c r="C1342" s="99"/>
      <c r="D1342" s="99"/>
      <c r="E1342" s="99"/>
    </row>
    <row r="1343" customFormat="false" ht="18.75" hidden="false" customHeight="false" outlineLevel="0" collapsed="false">
      <c r="A1343" s="99"/>
      <c r="B1343" s="99"/>
      <c r="C1343" s="99"/>
      <c r="D1343" s="99"/>
      <c r="E1343" s="99"/>
    </row>
    <row r="1344" customFormat="false" ht="18.75" hidden="false" customHeight="false" outlineLevel="0" collapsed="false">
      <c r="A1344" s="99"/>
      <c r="B1344" s="99"/>
      <c r="C1344" s="99"/>
      <c r="D1344" s="99"/>
      <c r="E1344" s="99"/>
    </row>
    <row r="1345" customFormat="false" ht="18.75" hidden="false" customHeight="false" outlineLevel="0" collapsed="false">
      <c r="A1345" s="99"/>
      <c r="B1345" s="99"/>
      <c r="C1345" s="99"/>
      <c r="D1345" s="99"/>
      <c r="E1345" s="99"/>
    </row>
    <row r="1346" customFormat="false" ht="18.75" hidden="false" customHeight="false" outlineLevel="0" collapsed="false">
      <c r="A1346" s="99"/>
      <c r="B1346" s="99"/>
      <c r="C1346" s="99"/>
      <c r="D1346" s="99"/>
      <c r="E1346" s="99"/>
    </row>
    <row r="1347" customFormat="false" ht="18.75" hidden="false" customHeight="false" outlineLevel="0" collapsed="false">
      <c r="A1347" s="99"/>
      <c r="B1347" s="99"/>
      <c r="C1347" s="99"/>
      <c r="D1347" s="99"/>
      <c r="E1347" s="99"/>
    </row>
    <row r="1348" customFormat="false" ht="18.75" hidden="false" customHeight="false" outlineLevel="0" collapsed="false">
      <c r="A1348" s="99"/>
      <c r="B1348" s="99"/>
      <c r="C1348" s="99"/>
      <c r="D1348" s="99"/>
      <c r="E1348" s="99"/>
    </row>
    <row r="1349" customFormat="false" ht="18.75" hidden="false" customHeight="false" outlineLevel="0" collapsed="false">
      <c r="A1349" s="99"/>
      <c r="B1349" s="99"/>
      <c r="C1349" s="99"/>
      <c r="D1349" s="99"/>
      <c r="E1349" s="99"/>
    </row>
    <row r="1350" customFormat="false" ht="18.75" hidden="false" customHeight="false" outlineLevel="0" collapsed="false">
      <c r="A1350" s="99"/>
      <c r="B1350" s="99"/>
      <c r="C1350" s="99"/>
      <c r="D1350" s="99"/>
      <c r="E1350" s="99"/>
    </row>
    <row r="1351" customFormat="false" ht="18.75" hidden="false" customHeight="false" outlineLevel="0" collapsed="false">
      <c r="A1351" s="99"/>
      <c r="B1351" s="99"/>
      <c r="C1351" s="99"/>
      <c r="D1351" s="99"/>
      <c r="E1351" s="99"/>
    </row>
    <row r="1352" customFormat="false" ht="18.75" hidden="false" customHeight="false" outlineLevel="0" collapsed="false">
      <c r="A1352" s="99"/>
      <c r="B1352" s="99"/>
      <c r="C1352" s="99"/>
      <c r="D1352" s="99"/>
      <c r="E1352" s="99"/>
    </row>
    <row r="1353" customFormat="false" ht="18.75" hidden="false" customHeight="false" outlineLevel="0" collapsed="false">
      <c r="A1353" s="99"/>
      <c r="B1353" s="99"/>
      <c r="C1353" s="99"/>
      <c r="D1353" s="99"/>
      <c r="E1353" s="99"/>
    </row>
    <row r="1354" customFormat="false" ht="18.75" hidden="false" customHeight="false" outlineLevel="0" collapsed="false">
      <c r="A1354" s="99"/>
      <c r="B1354" s="99"/>
      <c r="C1354" s="99"/>
      <c r="D1354" s="99"/>
      <c r="E1354" s="99"/>
    </row>
    <row r="1355" customFormat="false" ht="18.75" hidden="false" customHeight="false" outlineLevel="0" collapsed="false">
      <c r="A1355" s="99"/>
      <c r="B1355" s="99"/>
      <c r="C1355" s="99"/>
      <c r="D1355" s="99"/>
      <c r="E1355" s="99"/>
    </row>
    <row r="1356" customFormat="false" ht="18.75" hidden="false" customHeight="false" outlineLevel="0" collapsed="false">
      <c r="A1356" s="99"/>
      <c r="B1356" s="99"/>
      <c r="C1356" s="99"/>
      <c r="D1356" s="99"/>
      <c r="E1356" s="99"/>
    </row>
    <row r="1357" customFormat="false" ht="18.75" hidden="false" customHeight="false" outlineLevel="0" collapsed="false">
      <c r="A1357" s="99"/>
      <c r="B1357" s="99"/>
      <c r="C1357" s="99"/>
      <c r="D1357" s="99"/>
      <c r="E1357" s="99"/>
    </row>
    <row r="1358" customFormat="false" ht="18.75" hidden="false" customHeight="false" outlineLevel="0" collapsed="false">
      <c r="A1358" s="99"/>
      <c r="B1358" s="99"/>
      <c r="C1358" s="99"/>
      <c r="D1358" s="99"/>
      <c r="E1358" s="99"/>
    </row>
    <row r="1359" customFormat="false" ht="18.75" hidden="false" customHeight="false" outlineLevel="0" collapsed="false">
      <c r="A1359" s="99"/>
      <c r="B1359" s="99"/>
      <c r="C1359" s="99"/>
      <c r="D1359" s="99"/>
      <c r="E1359" s="99"/>
    </row>
    <row r="1360" customFormat="false" ht="18.75" hidden="false" customHeight="false" outlineLevel="0" collapsed="false">
      <c r="A1360" s="99"/>
      <c r="B1360" s="99"/>
      <c r="C1360" s="99"/>
      <c r="D1360" s="99"/>
      <c r="E1360" s="99"/>
    </row>
    <row r="1361" customFormat="false" ht="18.75" hidden="false" customHeight="false" outlineLevel="0" collapsed="false">
      <c r="A1361" s="99"/>
      <c r="B1361" s="99"/>
      <c r="C1361" s="99"/>
      <c r="D1361" s="99"/>
      <c r="E1361" s="99"/>
    </row>
    <row r="1362" customFormat="false" ht="18.75" hidden="false" customHeight="false" outlineLevel="0" collapsed="false">
      <c r="A1362" s="99"/>
      <c r="B1362" s="99"/>
      <c r="C1362" s="99"/>
      <c r="D1362" s="99"/>
      <c r="E1362" s="99"/>
    </row>
    <row r="1363" customFormat="false" ht="18.75" hidden="false" customHeight="false" outlineLevel="0" collapsed="false">
      <c r="A1363" s="99"/>
      <c r="B1363" s="99"/>
      <c r="C1363" s="99"/>
      <c r="D1363" s="99"/>
      <c r="E1363" s="99"/>
    </row>
    <row r="1364" customFormat="false" ht="18.75" hidden="false" customHeight="false" outlineLevel="0" collapsed="false">
      <c r="A1364" s="99"/>
      <c r="B1364" s="99"/>
      <c r="C1364" s="99"/>
      <c r="D1364" s="99"/>
      <c r="E1364" s="99"/>
    </row>
    <row r="1365" customFormat="false" ht="18.75" hidden="false" customHeight="false" outlineLevel="0" collapsed="false">
      <c r="A1365" s="99"/>
      <c r="B1365" s="99"/>
      <c r="C1365" s="99"/>
      <c r="D1365" s="99"/>
      <c r="E1365" s="99"/>
    </row>
    <row r="1366" customFormat="false" ht="18.75" hidden="false" customHeight="false" outlineLevel="0" collapsed="false">
      <c r="A1366" s="99"/>
      <c r="B1366" s="99"/>
      <c r="C1366" s="99"/>
      <c r="D1366" s="99"/>
      <c r="E1366" s="99"/>
    </row>
    <row r="1367" customFormat="false" ht="18.75" hidden="false" customHeight="false" outlineLevel="0" collapsed="false">
      <c r="A1367" s="99"/>
      <c r="B1367" s="99"/>
      <c r="C1367" s="99"/>
      <c r="D1367" s="99"/>
      <c r="E1367" s="99"/>
    </row>
    <row r="1368" customFormat="false" ht="18.75" hidden="false" customHeight="false" outlineLevel="0" collapsed="false">
      <c r="A1368" s="99"/>
      <c r="B1368" s="99"/>
      <c r="C1368" s="99"/>
      <c r="D1368" s="99"/>
      <c r="E1368" s="99"/>
    </row>
    <row r="1369" customFormat="false" ht="18.75" hidden="false" customHeight="false" outlineLevel="0" collapsed="false">
      <c r="A1369" s="99"/>
      <c r="B1369" s="99"/>
      <c r="C1369" s="99"/>
      <c r="D1369" s="99"/>
      <c r="E1369" s="99"/>
    </row>
    <row r="1370" customFormat="false" ht="18.75" hidden="false" customHeight="false" outlineLevel="0" collapsed="false">
      <c r="A1370" s="99"/>
      <c r="B1370" s="99"/>
      <c r="C1370" s="99"/>
      <c r="D1370" s="99"/>
      <c r="E1370" s="99"/>
    </row>
    <row r="1371" customFormat="false" ht="18.75" hidden="false" customHeight="false" outlineLevel="0" collapsed="false">
      <c r="A1371" s="99"/>
      <c r="B1371" s="99"/>
      <c r="C1371" s="99"/>
      <c r="D1371" s="99"/>
      <c r="E1371" s="99"/>
    </row>
    <row r="1372" customFormat="false" ht="18.75" hidden="false" customHeight="false" outlineLevel="0" collapsed="false">
      <c r="A1372" s="99"/>
      <c r="B1372" s="99"/>
      <c r="C1372" s="99"/>
      <c r="D1372" s="99"/>
      <c r="E1372" s="99"/>
    </row>
    <row r="1373" customFormat="false" ht="18.75" hidden="false" customHeight="false" outlineLevel="0" collapsed="false">
      <c r="A1373" s="99"/>
      <c r="B1373" s="99"/>
      <c r="C1373" s="99"/>
      <c r="D1373" s="99"/>
      <c r="E1373" s="99"/>
    </row>
    <row r="1374" customFormat="false" ht="18.75" hidden="false" customHeight="false" outlineLevel="0" collapsed="false">
      <c r="A1374" s="99"/>
      <c r="B1374" s="99"/>
      <c r="C1374" s="99"/>
      <c r="D1374" s="99"/>
      <c r="E1374" s="99"/>
    </row>
    <row r="1375" customFormat="false" ht="18.75" hidden="false" customHeight="false" outlineLevel="0" collapsed="false">
      <c r="A1375" s="99"/>
      <c r="B1375" s="99"/>
      <c r="C1375" s="99"/>
      <c r="D1375" s="99"/>
      <c r="E1375" s="99"/>
    </row>
    <row r="1376" customFormat="false" ht="18.75" hidden="false" customHeight="false" outlineLevel="0" collapsed="false">
      <c r="A1376" s="99"/>
      <c r="B1376" s="99"/>
      <c r="C1376" s="99"/>
      <c r="D1376" s="99"/>
      <c r="E1376" s="99"/>
    </row>
    <row r="1377" customFormat="false" ht="18.75" hidden="false" customHeight="false" outlineLevel="0" collapsed="false">
      <c r="A1377" s="99"/>
      <c r="B1377" s="99"/>
      <c r="C1377" s="99"/>
      <c r="D1377" s="99"/>
      <c r="E1377" s="99"/>
    </row>
    <row r="1378" customFormat="false" ht="18.75" hidden="false" customHeight="false" outlineLevel="0" collapsed="false">
      <c r="A1378" s="99"/>
      <c r="B1378" s="99"/>
      <c r="C1378" s="99"/>
      <c r="D1378" s="99"/>
      <c r="E1378" s="99"/>
    </row>
    <row r="1379" customFormat="false" ht="18.75" hidden="false" customHeight="false" outlineLevel="0" collapsed="false">
      <c r="A1379" s="99"/>
      <c r="B1379" s="99"/>
      <c r="C1379" s="99"/>
      <c r="D1379" s="99"/>
      <c r="E1379" s="99"/>
    </row>
    <row r="1380" customFormat="false" ht="18.75" hidden="false" customHeight="false" outlineLevel="0" collapsed="false">
      <c r="A1380" s="99"/>
      <c r="B1380" s="99"/>
      <c r="C1380" s="99"/>
      <c r="D1380" s="99"/>
      <c r="E1380" s="99"/>
    </row>
    <row r="1381" customFormat="false" ht="18.75" hidden="false" customHeight="false" outlineLevel="0" collapsed="false">
      <c r="A1381" s="99"/>
      <c r="B1381" s="99"/>
      <c r="C1381" s="99"/>
      <c r="D1381" s="99"/>
      <c r="E1381" s="99"/>
    </row>
    <row r="1382" customFormat="false" ht="18.75" hidden="false" customHeight="false" outlineLevel="0" collapsed="false">
      <c r="A1382" s="99"/>
      <c r="B1382" s="99"/>
      <c r="C1382" s="99"/>
      <c r="D1382" s="99"/>
      <c r="E1382" s="99"/>
    </row>
    <row r="1383" customFormat="false" ht="18.75" hidden="false" customHeight="false" outlineLevel="0" collapsed="false">
      <c r="A1383" s="99"/>
      <c r="B1383" s="99"/>
      <c r="C1383" s="99"/>
      <c r="D1383" s="99"/>
      <c r="E1383" s="99"/>
    </row>
    <row r="1384" customFormat="false" ht="18.75" hidden="false" customHeight="false" outlineLevel="0" collapsed="false">
      <c r="A1384" s="99"/>
      <c r="B1384" s="99"/>
      <c r="C1384" s="99"/>
      <c r="D1384" s="99"/>
      <c r="E1384" s="99"/>
    </row>
    <row r="1385" customFormat="false" ht="18.75" hidden="false" customHeight="false" outlineLevel="0" collapsed="false">
      <c r="A1385" s="99"/>
      <c r="B1385" s="99"/>
      <c r="C1385" s="99"/>
      <c r="D1385" s="99"/>
      <c r="E1385" s="99"/>
    </row>
    <row r="1386" customFormat="false" ht="18.75" hidden="false" customHeight="false" outlineLevel="0" collapsed="false">
      <c r="A1386" s="99"/>
      <c r="B1386" s="99"/>
      <c r="C1386" s="99"/>
      <c r="D1386" s="99"/>
      <c r="E1386" s="99"/>
    </row>
    <row r="1387" customFormat="false" ht="18.75" hidden="false" customHeight="false" outlineLevel="0" collapsed="false">
      <c r="A1387" s="99"/>
      <c r="B1387" s="99"/>
      <c r="C1387" s="99"/>
      <c r="D1387" s="99"/>
      <c r="E1387" s="99"/>
    </row>
    <row r="1388" customFormat="false" ht="18.75" hidden="false" customHeight="false" outlineLevel="0" collapsed="false">
      <c r="A1388" s="99"/>
      <c r="B1388" s="99"/>
      <c r="C1388" s="99"/>
      <c r="D1388" s="99"/>
      <c r="E1388" s="99"/>
    </row>
    <row r="1389" customFormat="false" ht="18.75" hidden="false" customHeight="false" outlineLevel="0" collapsed="false">
      <c r="A1389" s="99"/>
      <c r="B1389" s="99"/>
      <c r="C1389" s="99"/>
      <c r="D1389" s="99"/>
      <c r="E1389" s="99"/>
    </row>
    <row r="1390" customFormat="false" ht="18.75" hidden="false" customHeight="false" outlineLevel="0" collapsed="false">
      <c r="A1390" s="99"/>
      <c r="B1390" s="99"/>
      <c r="C1390" s="99"/>
      <c r="D1390" s="99"/>
      <c r="E1390" s="99"/>
    </row>
    <row r="1391" customFormat="false" ht="18.75" hidden="false" customHeight="false" outlineLevel="0" collapsed="false">
      <c r="A1391" s="99"/>
      <c r="B1391" s="99"/>
      <c r="C1391" s="99"/>
      <c r="D1391" s="99"/>
      <c r="E1391" s="99"/>
    </row>
    <row r="1392" customFormat="false" ht="18.75" hidden="false" customHeight="false" outlineLevel="0" collapsed="false">
      <c r="A1392" s="99"/>
      <c r="B1392" s="99"/>
      <c r="C1392" s="99"/>
      <c r="D1392" s="99"/>
      <c r="E1392" s="99"/>
    </row>
    <row r="1393" customFormat="false" ht="18.75" hidden="false" customHeight="false" outlineLevel="0" collapsed="false">
      <c r="A1393" s="99"/>
      <c r="B1393" s="99"/>
      <c r="C1393" s="99"/>
      <c r="D1393" s="99"/>
      <c r="E1393" s="99"/>
    </row>
    <row r="1394" customFormat="false" ht="18.75" hidden="false" customHeight="false" outlineLevel="0" collapsed="false">
      <c r="A1394" s="99"/>
      <c r="B1394" s="99"/>
      <c r="C1394" s="99"/>
      <c r="D1394" s="99"/>
      <c r="E1394" s="99"/>
    </row>
    <row r="1395" customFormat="false" ht="18.75" hidden="false" customHeight="false" outlineLevel="0" collapsed="false">
      <c r="A1395" s="99"/>
      <c r="B1395" s="99"/>
      <c r="C1395" s="99"/>
      <c r="D1395" s="99"/>
      <c r="E1395" s="99"/>
    </row>
    <row r="1396" customFormat="false" ht="18.75" hidden="false" customHeight="false" outlineLevel="0" collapsed="false">
      <c r="A1396" s="99"/>
      <c r="B1396" s="99"/>
      <c r="C1396" s="99"/>
      <c r="D1396" s="99"/>
      <c r="E1396" s="99"/>
    </row>
    <row r="1397" customFormat="false" ht="18.75" hidden="false" customHeight="false" outlineLevel="0" collapsed="false">
      <c r="A1397" s="99"/>
      <c r="B1397" s="99"/>
      <c r="C1397" s="99"/>
      <c r="D1397" s="99"/>
      <c r="E1397" s="99"/>
    </row>
    <row r="1398" customFormat="false" ht="18.75" hidden="false" customHeight="false" outlineLevel="0" collapsed="false">
      <c r="A1398" s="99"/>
      <c r="B1398" s="99"/>
      <c r="C1398" s="99"/>
      <c r="D1398" s="99"/>
      <c r="E1398" s="99"/>
    </row>
    <row r="1399" customFormat="false" ht="18.75" hidden="false" customHeight="false" outlineLevel="0" collapsed="false">
      <c r="A1399" s="99"/>
      <c r="B1399" s="99"/>
      <c r="C1399" s="99"/>
      <c r="D1399" s="99"/>
      <c r="E1399" s="99"/>
    </row>
    <row r="1400" customFormat="false" ht="18.75" hidden="false" customHeight="false" outlineLevel="0" collapsed="false">
      <c r="A1400" s="99"/>
      <c r="B1400" s="99"/>
      <c r="C1400" s="99"/>
      <c r="D1400" s="99"/>
      <c r="E1400" s="99"/>
    </row>
    <row r="1401" customFormat="false" ht="18.75" hidden="false" customHeight="false" outlineLevel="0" collapsed="false">
      <c r="A1401" s="99"/>
      <c r="B1401" s="99"/>
      <c r="C1401" s="99"/>
      <c r="D1401" s="99"/>
      <c r="E1401" s="99"/>
    </row>
    <row r="1402" customFormat="false" ht="18.75" hidden="false" customHeight="false" outlineLevel="0" collapsed="false">
      <c r="A1402" s="99"/>
      <c r="B1402" s="99"/>
      <c r="C1402" s="99"/>
      <c r="D1402" s="99"/>
      <c r="E1402" s="99"/>
    </row>
    <row r="1403" customFormat="false" ht="18.75" hidden="false" customHeight="false" outlineLevel="0" collapsed="false">
      <c r="A1403" s="99"/>
      <c r="B1403" s="99"/>
      <c r="C1403" s="99"/>
      <c r="D1403" s="99"/>
      <c r="E1403" s="99"/>
    </row>
    <row r="1404" customFormat="false" ht="18.75" hidden="false" customHeight="false" outlineLevel="0" collapsed="false">
      <c r="A1404" s="99"/>
      <c r="B1404" s="99"/>
      <c r="C1404" s="99"/>
      <c r="D1404" s="99"/>
      <c r="E1404" s="99"/>
    </row>
    <row r="1405" customFormat="false" ht="18.75" hidden="false" customHeight="false" outlineLevel="0" collapsed="false">
      <c r="A1405" s="99"/>
      <c r="B1405" s="99"/>
      <c r="C1405" s="99"/>
      <c r="D1405" s="99"/>
      <c r="E1405" s="99"/>
    </row>
    <row r="1406" customFormat="false" ht="18.75" hidden="false" customHeight="false" outlineLevel="0" collapsed="false">
      <c r="A1406" s="99"/>
      <c r="B1406" s="99"/>
      <c r="C1406" s="99"/>
      <c r="D1406" s="99"/>
      <c r="E1406" s="99"/>
    </row>
    <row r="1407" customFormat="false" ht="18.75" hidden="false" customHeight="false" outlineLevel="0" collapsed="false">
      <c r="A1407" s="99"/>
      <c r="B1407" s="99"/>
      <c r="C1407" s="99"/>
      <c r="D1407" s="99"/>
      <c r="E1407" s="99"/>
    </row>
    <row r="1408" customFormat="false" ht="18.75" hidden="false" customHeight="false" outlineLevel="0" collapsed="false">
      <c r="A1408" s="99"/>
      <c r="B1408" s="99"/>
      <c r="C1408" s="99"/>
      <c r="D1408" s="99"/>
      <c r="E1408" s="99"/>
    </row>
    <row r="1409" customFormat="false" ht="18.75" hidden="false" customHeight="false" outlineLevel="0" collapsed="false">
      <c r="A1409" s="99"/>
      <c r="B1409" s="99"/>
      <c r="C1409" s="99"/>
      <c r="D1409" s="99"/>
      <c r="E1409" s="99"/>
    </row>
    <row r="1410" customFormat="false" ht="18.75" hidden="false" customHeight="false" outlineLevel="0" collapsed="false">
      <c r="A1410" s="99"/>
      <c r="B1410" s="99"/>
      <c r="C1410" s="99"/>
      <c r="D1410" s="99"/>
      <c r="E1410" s="99"/>
    </row>
    <row r="1411" customFormat="false" ht="18.75" hidden="false" customHeight="false" outlineLevel="0" collapsed="false">
      <c r="A1411" s="99"/>
      <c r="B1411" s="99"/>
      <c r="C1411" s="99"/>
      <c r="D1411" s="99"/>
      <c r="E1411" s="99"/>
    </row>
    <row r="1412" customFormat="false" ht="18.75" hidden="false" customHeight="false" outlineLevel="0" collapsed="false">
      <c r="A1412" s="99"/>
      <c r="B1412" s="99"/>
      <c r="C1412" s="99"/>
      <c r="D1412" s="99"/>
      <c r="E1412" s="99"/>
    </row>
    <row r="1413" customFormat="false" ht="18.75" hidden="false" customHeight="false" outlineLevel="0" collapsed="false">
      <c r="A1413" s="99"/>
      <c r="B1413" s="99"/>
      <c r="C1413" s="99"/>
      <c r="D1413" s="99"/>
      <c r="E1413" s="99"/>
    </row>
    <row r="1414" customFormat="false" ht="18.75" hidden="false" customHeight="false" outlineLevel="0" collapsed="false">
      <c r="A1414" s="99"/>
      <c r="B1414" s="99"/>
      <c r="C1414" s="99"/>
      <c r="D1414" s="99"/>
      <c r="E1414" s="99"/>
    </row>
    <row r="1415" customFormat="false" ht="18.75" hidden="false" customHeight="false" outlineLevel="0" collapsed="false">
      <c r="A1415" s="99"/>
      <c r="B1415" s="99"/>
      <c r="C1415" s="99"/>
      <c r="D1415" s="99"/>
      <c r="E1415" s="99"/>
    </row>
    <row r="1416" customFormat="false" ht="18.75" hidden="false" customHeight="false" outlineLevel="0" collapsed="false">
      <c r="A1416" s="99"/>
      <c r="B1416" s="99"/>
      <c r="C1416" s="99"/>
      <c r="D1416" s="99"/>
      <c r="E1416" s="99"/>
    </row>
    <row r="1417" customFormat="false" ht="18.75" hidden="false" customHeight="false" outlineLevel="0" collapsed="false">
      <c r="A1417" s="99"/>
      <c r="B1417" s="99"/>
      <c r="C1417" s="99"/>
      <c r="D1417" s="99"/>
      <c r="E1417" s="99"/>
    </row>
    <row r="1418" customFormat="false" ht="18.75" hidden="false" customHeight="false" outlineLevel="0" collapsed="false">
      <c r="A1418" s="99"/>
      <c r="B1418" s="99"/>
      <c r="C1418" s="99"/>
      <c r="D1418" s="99"/>
      <c r="E1418" s="99"/>
    </row>
    <row r="1419" customFormat="false" ht="18.75" hidden="false" customHeight="false" outlineLevel="0" collapsed="false">
      <c r="A1419" s="99"/>
      <c r="B1419" s="99"/>
      <c r="C1419" s="99"/>
      <c r="D1419" s="99"/>
      <c r="E1419" s="99"/>
    </row>
    <row r="1420" customFormat="false" ht="18.75" hidden="false" customHeight="false" outlineLevel="0" collapsed="false">
      <c r="A1420" s="99"/>
      <c r="B1420" s="99"/>
      <c r="C1420" s="99"/>
      <c r="D1420" s="99"/>
      <c r="E1420" s="99"/>
    </row>
    <row r="1421" customFormat="false" ht="18.75" hidden="false" customHeight="false" outlineLevel="0" collapsed="false">
      <c r="A1421" s="99"/>
      <c r="B1421" s="99"/>
      <c r="C1421" s="99"/>
      <c r="D1421" s="99"/>
      <c r="E1421" s="99"/>
    </row>
    <row r="1422" customFormat="false" ht="18.75" hidden="false" customHeight="false" outlineLevel="0" collapsed="false">
      <c r="A1422" s="99"/>
      <c r="B1422" s="99"/>
      <c r="C1422" s="99"/>
      <c r="D1422" s="99"/>
      <c r="E1422" s="99"/>
    </row>
    <row r="1423" customFormat="false" ht="18.75" hidden="false" customHeight="false" outlineLevel="0" collapsed="false">
      <c r="A1423" s="99"/>
      <c r="B1423" s="99"/>
      <c r="C1423" s="99"/>
      <c r="D1423" s="99"/>
      <c r="E1423" s="99"/>
    </row>
    <row r="1424" customFormat="false" ht="18.75" hidden="false" customHeight="false" outlineLevel="0" collapsed="false">
      <c r="A1424" s="99"/>
      <c r="B1424" s="99"/>
      <c r="C1424" s="99"/>
      <c r="D1424" s="99"/>
      <c r="E1424" s="99"/>
    </row>
    <row r="1425" customFormat="false" ht="18.75" hidden="false" customHeight="false" outlineLevel="0" collapsed="false">
      <c r="A1425" s="99"/>
      <c r="B1425" s="99"/>
      <c r="C1425" s="99"/>
      <c r="D1425" s="99"/>
      <c r="E1425" s="99"/>
    </row>
    <row r="1426" customFormat="false" ht="18.75" hidden="false" customHeight="false" outlineLevel="0" collapsed="false">
      <c r="A1426" s="99"/>
      <c r="B1426" s="99"/>
      <c r="C1426" s="99"/>
      <c r="D1426" s="99"/>
      <c r="E1426" s="99"/>
    </row>
    <row r="1427" customFormat="false" ht="18.75" hidden="false" customHeight="false" outlineLevel="0" collapsed="false">
      <c r="A1427" s="99"/>
      <c r="B1427" s="99"/>
      <c r="C1427" s="99"/>
      <c r="D1427" s="99"/>
      <c r="E1427" s="99"/>
    </row>
    <row r="1428" customFormat="false" ht="18.75" hidden="false" customHeight="false" outlineLevel="0" collapsed="false">
      <c r="A1428" s="99"/>
      <c r="B1428" s="99"/>
      <c r="C1428" s="99"/>
      <c r="D1428" s="99"/>
      <c r="E1428" s="99"/>
    </row>
    <row r="1429" customFormat="false" ht="18.75" hidden="false" customHeight="false" outlineLevel="0" collapsed="false">
      <c r="A1429" s="99"/>
      <c r="B1429" s="99"/>
      <c r="C1429" s="99"/>
      <c r="D1429" s="99"/>
      <c r="E1429" s="99"/>
    </row>
    <row r="1430" customFormat="false" ht="18.75" hidden="false" customHeight="false" outlineLevel="0" collapsed="false">
      <c r="A1430" s="99"/>
      <c r="B1430" s="99"/>
      <c r="C1430" s="99"/>
      <c r="D1430" s="99"/>
      <c r="E1430" s="99"/>
    </row>
    <row r="1431" customFormat="false" ht="18.75" hidden="false" customHeight="false" outlineLevel="0" collapsed="false">
      <c r="A1431" s="99"/>
      <c r="B1431" s="99"/>
      <c r="C1431" s="99"/>
      <c r="D1431" s="99"/>
      <c r="E1431" s="99"/>
    </row>
    <row r="1432" customFormat="false" ht="18.75" hidden="false" customHeight="false" outlineLevel="0" collapsed="false">
      <c r="A1432" s="99"/>
      <c r="B1432" s="99"/>
      <c r="C1432" s="99"/>
      <c r="D1432" s="99"/>
      <c r="E1432" s="99"/>
    </row>
    <row r="1433" customFormat="false" ht="18.75" hidden="false" customHeight="false" outlineLevel="0" collapsed="false">
      <c r="A1433" s="99"/>
      <c r="B1433" s="99"/>
      <c r="C1433" s="99"/>
      <c r="D1433" s="99"/>
      <c r="E1433" s="99"/>
    </row>
    <row r="1434" customFormat="false" ht="18.75" hidden="false" customHeight="false" outlineLevel="0" collapsed="false">
      <c r="A1434" s="99"/>
      <c r="B1434" s="99"/>
      <c r="C1434" s="99"/>
      <c r="D1434" s="99"/>
      <c r="E1434" s="99"/>
    </row>
    <row r="1435" customFormat="false" ht="18.75" hidden="false" customHeight="false" outlineLevel="0" collapsed="false">
      <c r="A1435" s="99"/>
      <c r="B1435" s="99"/>
      <c r="C1435" s="99"/>
      <c r="D1435" s="99"/>
      <c r="E1435" s="99"/>
    </row>
    <row r="1436" customFormat="false" ht="18.75" hidden="false" customHeight="false" outlineLevel="0" collapsed="false">
      <c r="A1436" s="99"/>
      <c r="B1436" s="99"/>
      <c r="C1436" s="99"/>
      <c r="D1436" s="99"/>
      <c r="E1436" s="99"/>
    </row>
    <row r="1437" customFormat="false" ht="18.75" hidden="false" customHeight="false" outlineLevel="0" collapsed="false">
      <c r="A1437" s="99"/>
      <c r="B1437" s="99"/>
      <c r="C1437" s="99"/>
      <c r="D1437" s="99"/>
      <c r="E1437" s="99"/>
    </row>
    <row r="1438" customFormat="false" ht="18.75" hidden="false" customHeight="false" outlineLevel="0" collapsed="false">
      <c r="A1438" s="99"/>
      <c r="B1438" s="99"/>
      <c r="C1438" s="99"/>
      <c r="D1438" s="99"/>
      <c r="E1438" s="99"/>
    </row>
    <row r="1439" customFormat="false" ht="18.75" hidden="false" customHeight="false" outlineLevel="0" collapsed="false">
      <c r="A1439" s="99"/>
      <c r="B1439" s="99"/>
      <c r="C1439" s="99"/>
      <c r="D1439" s="99"/>
      <c r="E1439" s="99"/>
    </row>
    <row r="1440" customFormat="false" ht="18.75" hidden="false" customHeight="false" outlineLevel="0" collapsed="false">
      <c r="A1440" s="99"/>
      <c r="B1440" s="99"/>
      <c r="C1440" s="99"/>
      <c r="D1440" s="99"/>
      <c r="E1440" s="99"/>
    </row>
    <row r="1441" customFormat="false" ht="18.75" hidden="false" customHeight="false" outlineLevel="0" collapsed="false">
      <c r="A1441" s="99"/>
      <c r="B1441" s="99"/>
      <c r="C1441" s="99"/>
      <c r="D1441" s="99"/>
      <c r="E1441" s="99"/>
    </row>
    <row r="1442" customFormat="false" ht="18.75" hidden="false" customHeight="false" outlineLevel="0" collapsed="false">
      <c r="A1442" s="99"/>
      <c r="B1442" s="99"/>
      <c r="C1442" s="99"/>
      <c r="D1442" s="99"/>
      <c r="E1442" s="99"/>
    </row>
    <row r="1443" customFormat="false" ht="18.75" hidden="false" customHeight="false" outlineLevel="0" collapsed="false">
      <c r="A1443" s="99"/>
      <c r="B1443" s="99"/>
      <c r="C1443" s="99"/>
      <c r="D1443" s="99"/>
      <c r="E1443" s="99"/>
    </row>
    <row r="1444" customFormat="false" ht="18.75" hidden="false" customHeight="false" outlineLevel="0" collapsed="false">
      <c r="A1444" s="99"/>
      <c r="B1444" s="99"/>
      <c r="C1444" s="99"/>
      <c r="D1444" s="99"/>
      <c r="E1444" s="99"/>
    </row>
    <row r="1445" customFormat="false" ht="18.75" hidden="false" customHeight="false" outlineLevel="0" collapsed="false">
      <c r="A1445" s="99"/>
      <c r="B1445" s="99"/>
      <c r="C1445" s="99"/>
      <c r="D1445" s="99"/>
      <c r="E1445" s="99"/>
    </row>
    <row r="1446" customFormat="false" ht="18.75" hidden="false" customHeight="false" outlineLevel="0" collapsed="false">
      <c r="A1446" s="99"/>
      <c r="B1446" s="99"/>
      <c r="C1446" s="99"/>
      <c r="D1446" s="99"/>
      <c r="E1446" s="99"/>
    </row>
    <row r="1447" customFormat="false" ht="18.75" hidden="false" customHeight="false" outlineLevel="0" collapsed="false">
      <c r="A1447" s="99"/>
      <c r="B1447" s="99"/>
      <c r="C1447" s="99"/>
      <c r="D1447" s="99"/>
      <c r="E1447" s="99"/>
    </row>
    <row r="1448" customFormat="false" ht="18.75" hidden="false" customHeight="false" outlineLevel="0" collapsed="false">
      <c r="A1448" s="99"/>
      <c r="B1448" s="99"/>
      <c r="C1448" s="99"/>
      <c r="D1448" s="99"/>
      <c r="E1448" s="99"/>
    </row>
    <row r="1449" customFormat="false" ht="18.75" hidden="false" customHeight="false" outlineLevel="0" collapsed="false">
      <c r="A1449" s="99"/>
      <c r="B1449" s="99"/>
      <c r="C1449" s="99"/>
      <c r="D1449" s="99"/>
      <c r="E1449" s="99"/>
    </row>
    <row r="1450" customFormat="false" ht="18.75" hidden="false" customHeight="false" outlineLevel="0" collapsed="false">
      <c r="A1450" s="99"/>
      <c r="B1450" s="99"/>
      <c r="C1450" s="99"/>
      <c r="D1450" s="99"/>
      <c r="E1450" s="99"/>
    </row>
    <row r="1451" customFormat="false" ht="18.75" hidden="false" customHeight="false" outlineLevel="0" collapsed="false">
      <c r="A1451" s="99"/>
      <c r="B1451" s="99"/>
      <c r="C1451" s="99"/>
      <c r="D1451" s="99"/>
      <c r="E1451" s="99"/>
    </row>
    <row r="1452" customFormat="false" ht="18.75" hidden="false" customHeight="false" outlineLevel="0" collapsed="false">
      <c r="A1452" s="99"/>
      <c r="B1452" s="99"/>
      <c r="C1452" s="99"/>
      <c r="D1452" s="99"/>
      <c r="E1452" s="99"/>
    </row>
    <row r="1453" customFormat="false" ht="18.75" hidden="false" customHeight="false" outlineLevel="0" collapsed="false">
      <c r="A1453" s="99"/>
      <c r="B1453" s="99"/>
      <c r="C1453" s="99"/>
      <c r="D1453" s="99"/>
      <c r="E1453" s="99"/>
    </row>
    <row r="1454" customFormat="false" ht="18.75" hidden="false" customHeight="false" outlineLevel="0" collapsed="false">
      <c r="A1454" s="99"/>
      <c r="B1454" s="99"/>
      <c r="C1454" s="99"/>
      <c r="D1454" s="99"/>
      <c r="E1454" s="99"/>
    </row>
    <row r="1455" customFormat="false" ht="18.75" hidden="false" customHeight="false" outlineLevel="0" collapsed="false">
      <c r="A1455" s="99"/>
      <c r="B1455" s="99"/>
      <c r="C1455" s="99"/>
      <c r="D1455" s="99"/>
      <c r="E1455" s="99"/>
    </row>
    <row r="1456" customFormat="false" ht="18.75" hidden="false" customHeight="false" outlineLevel="0" collapsed="false">
      <c r="A1456" s="99"/>
      <c r="B1456" s="99"/>
      <c r="C1456" s="99"/>
      <c r="D1456" s="99"/>
      <c r="E1456" s="99"/>
    </row>
    <row r="1457" customFormat="false" ht="18.75" hidden="false" customHeight="false" outlineLevel="0" collapsed="false">
      <c r="A1457" s="99"/>
      <c r="B1457" s="99"/>
      <c r="C1457" s="99"/>
      <c r="D1457" s="99"/>
      <c r="E1457" s="99"/>
    </row>
    <row r="1458" customFormat="false" ht="18.75" hidden="false" customHeight="false" outlineLevel="0" collapsed="false">
      <c r="A1458" s="99"/>
      <c r="B1458" s="99"/>
      <c r="C1458" s="99"/>
      <c r="D1458" s="99"/>
      <c r="E1458" s="99"/>
    </row>
    <row r="1459" customFormat="false" ht="18.75" hidden="false" customHeight="false" outlineLevel="0" collapsed="false">
      <c r="A1459" s="99"/>
      <c r="B1459" s="99"/>
      <c r="C1459" s="99"/>
      <c r="D1459" s="99"/>
      <c r="E1459" s="99"/>
    </row>
    <row r="1460" customFormat="false" ht="18.75" hidden="false" customHeight="false" outlineLevel="0" collapsed="false">
      <c r="A1460" s="99"/>
      <c r="B1460" s="99"/>
      <c r="C1460" s="99"/>
      <c r="D1460" s="99"/>
      <c r="E1460" s="99"/>
    </row>
    <row r="1461" customFormat="false" ht="18.75" hidden="false" customHeight="false" outlineLevel="0" collapsed="false">
      <c r="A1461" s="99"/>
      <c r="B1461" s="99"/>
      <c r="C1461" s="99"/>
      <c r="D1461" s="99"/>
      <c r="E1461" s="99"/>
    </row>
    <row r="1462" customFormat="false" ht="18.75" hidden="false" customHeight="false" outlineLevel="0" collapsed="false">
      <c r="A1462" s="99"/>
      <c r="B1462" s="99"/>
      <c r="C1462" s="99"/>
      <c r="D1462" s="99"/>
      <c r="E1462" s="99"/>
    </row>
    <row r="1463" customFormat="false" ht="18.75" hidden="false" customHeight="false" outlineLevel="0" collapsed="false">
      <c r="A1463" s="99"/>
      <c r="B1463" s="99"/>
      <c r="C1463" s="99"/>
      <c r="D1463" s="99"/>
      <c r="E1463" s="99"/>
    </row>
    <row r="1464" customFormat="false" ht="18.75" hidden="false" customHeight="false" outlineLevel="0" collapsed="false">
      <c r="A1464" s="99"/>
      <c r="B1464" s="99"/>
      <c r="C1464" s="99"/>
      <c r="D1464" s="99"/>
      <c r="E1464" s="99"/>
    </row>
    <row r="1465" customFormat="false" ht="18.75" hidden="false" customHeight="false" outlineLevel="0" collapsed="false">
      <c r="A1465" s="99"/>
      <c r="B1465" s="99"/>
      <c r="C1465" s="99"/>
      <c r="D1465" s="99"/>
      <c r="E1465" s="99"/>
    </row>
    <row r="1466" customFormat="false" ht="18.75" hidden="false" customHeight="false" outlineLevel="0" collapsed="false">
      <c r="A1466" s="99"/>
      <c r="B1466" s="99"/>
      <c r="C1466" s="99"/>
      <c r="D1466" s="99"/>
      <c r="E1466" s="99"/>
    </row>
    <row r="1467" customFormat="false" ht="18.75" hidden="false" customHeight="false" outlineLevel="0" collapsed="false">
      <c r="A1467" s="99"/>
      <c r="B1467" s="99"/>
      <c r="C1467" s="99"/>
      <c r="D1467" s="99"/>
      <c r="E1467" s="99"/>
    </row>
    <row r="1468" customFormat="false" ht="18.75" hidden="false" customHeight="false" outlineLevel="0" collapsed="false">
      <c r="A1468" s="99"/>
      <c r="B1468" s="99"/>
      <c r="C1468" s="99"/>
      <c r="D1468" s="99"/>
      <c r="E1468" s="99"/>
    </row>
    <row r="1469" customFormat="false" ht="18.75" hidden="false" customHeight="false" outlineLevel="0" collapsed="false">
      <c r="A1469" s="99"/>
      <c r="B1469" s="99"/>
      <c r="C1469" s="99"/>
      <c r="D1469" s="99"/>
      <c r="E1469" s="99"/>
    </row>
    <row r="1470" customFormat="false" ht="18.75" hidden="false" customHeight="false" outlineLevel="0" collapsed="false">
      <c r="A1470" s="99"/>
      <c r="B1470" s="99"/>
      <c r="C1470" s="99"/>
      <c r="D1470" s="99"/>
      <c r="E1470" s="99"/>
    </row>
    <row r="1471" customFormat="false" ht="18.75" hidden="false" customHeight="false" outlineLevel="0" collapsed="false">
      <c r="A1471" s="99"/>
      <c r="B1471" s="99"/>
      <c r="C1471" s="99"/>
      <c r="D1471" s="99"/>
      <c r="E1471" s="99"/>
    </row>
    <row r="1472" customFormat="false" ht="18.75" hidden="false" customHeight="false" outlineLevel="0" collapsed="false">
      <c r="A1472" s="99"/>
      <c r="B1472" s="99"/>
      <c r="C1472" s="99"/>
      <c r="D1472" s="99"/>
      <c r="E1472" s="99"/>
    </row>
    <row r="1473" customFormat="false" ht="18.75" hidden="false" customHeight="false" outlineLevel="0" collapsed="false">
      <c r="A1473" s="99"/>
      <c r="B1473" s="99"/>
      <c r="C1473" s="99"/>
      <c r="D1473" s="99"/>
      <c r="E1473" s="99"/>
    </row>
    <row r="1474" customFormat="false" ht="18.75" hidden="false" customHeight="false" outlineLevel="0" collapsed="false">
      <c r="A1474" s="99"/>
      <c r="B1474" s="99"/>
      <c r="C1474" s="99"/>
      <c r="D1474" s="99"/>
      <c r="E1474" s="99"/>
    </row>
    <row r="1475" customFormat="false" ht="18.75" hidden="false" customHeight="false" outlineLevel="0" collapsed="false">
      <c r="A1475" s="99"/>
      <c r="B1475" s="99"/>
      <c r="C1475" s="99"/>
      <c r="D1475" s="99"/>
      <c r="E1475" s="99"/>
    </row>
    <row r="1476" customFormat="false" ht="18.75" hidden="false" customHeight="false" outlineLevel="0" collapsed="false">
      <c r="A1476" s="99"/>
      <c r="B1476" s="99"/>
      <c r="C1476" s="99"/>
      <c r="D1476" s="99"/>
      <c r="E1476" s="99"/>
    </row>
    <row r="1477" customFormat="false" ht="18.75" hidden="false" customHeight="false" outlineLevel="0" collapsed="false">
      <c r="A1477" s="99"/>
      <c r="B1477" s="99"/>
      <c r="C1477" s="99"/>
      <c r="D1477" s="99"/>
      <c r="E1477" s="99"/>
    </row>
    <row r="1478" customFormat="false" ht="18.75" hidden="false" customHeight="false" outlineLevel="0" collapsed="false">
      <c r="A1478" s="99"/>
      <c r="B1478" s="99"/>
      <c r="C1478" s="99"/>
      <c r="D1478" s="99"/>
      <c r="E1478" s="99"/>
    </row>
    <row r="1479" customFormat="false" ht="18.75" hidden="false" customHeight="false" outlineLevel="0" collapsed="false">
      <c r="A1479" s="99"/>
      <c r="B1479" s="99"/>
      <c r="C1479" s="99"/>
      <c r="D1479" s="99"/>
      <c r="E1479" s="99"/>
    </row>
    <row r="1480" customFormat="false" ht="18.75" hidden="false" customHeight="false" outlineLevel="0" collapsed="false">
      <c r="A1480" s="99"/>
      <c r="B1480" s="99"/>
      <c r="C1480" s="99"/>
      <c r="D1480" s="99"/>
      <c r="E1480" s="99"/>
    </row>
    <row r="1481" customFormat="false" ht="18.75" hidden="false" customHeight="false" outlineLevel="0" collapsed="false">
      <c r="A1481" s="99"/>
      <c r="B1481" s="99"/>
      <c r="C1481" s="99"/>
      <c r="D1481" s="99"/>
      <c r="E1481" s="99"/>
    </row>
    <row r="1482" customFormat="false" ht="18.75" hidden="false" customHeight="false" outlineLevel="0" collapsed="false">
      <c r="A1482" s="99"/>
      <c r="B1482" s="99"/>
      <c r="C1482" s="99"/>
      <c r="D1482" s="99"/>
      <c r="E1482" s="99"/>
    </row>
    <row r="1483" customFormat="false" ht="18.75" hidden="false" customHeight="false" outlineLevel="0" collapsed="false">
      <c r="A1483" s="99"/>
      <c r="B1483" s="99"/>
      <c r="C1483" s="99"/>
      <c r="D1483" s="99"/>
      <c r="E1483" s="99"/>
    </row>
    <row r="1484" customFormat="false" ht="18.75" hidden="false" customHeight="false" outlineLevel="0" collapsed="false">
      <c r="A1484" s="99"/>
      <c r="B1484" s="99"/>
      <c r="C1484" s="99"/>
      <c r="D1484" s="99"/>
      <c r="E1484" s="99"/>
    </row>
    <row r="1485" customFormat="false" ht="18.75" hidden="false" customHeight="false" outlineLevel="0" collapsed="false">
      <c r="A1485" s="99"/>
      <c r="B1485" s="99"/>
      <c r="C1485" s="99"/>
      <c r="D1485" s="99"/>
      <c r="E1485" s="99"/>
    </row>
    <row r="1486" customFormat="false" ht="18.75" hidden="false" customHeight="false" outlineLevel="0" collapsed="false">
      <c r="A1486" s="99"/>
      <c r="B1486" s="99"/>
      <c r="C1486" s="99"/>
      <c r="D1486" s="99"/>
      <c r="E1486" s="99"/>
    </row>
    <row r="1487" customFormat="false" ht="18.75" hidden="false" customHeight="false" outlineLevel="0" collapsed="false">
      <c r="A1487" s="99"/>
      <c r="B1487" s="99"/>
      <c r="C1487" s="99"/>
      <c r="D1487" s="99"/>
      <c r="E1487" s="99"/>
    </row>
    <row r="1488" customFormat="false" ht="18.75" hidden="false" customHeight="false" outlineLevel="0" collapsed="false">
      <c r="A1488" s="99"/>
      <c r="B1488" s="99"/>
      <c r="C1488" s="99"/>
      <c r="D1488" s="99"/>
      <c r="E1488" s="99"/>
    </row>
    <row r="1489" customFormat="false" ht="18.75" hidden="false" customHeight="false" outlineLevel="0" collapsed="false">
      <c r="A1489" s="99"/>
      <c r="B1489" s="99"/>
      <c r="C1489" s="99"/>
      <c r="D1489" s="99"/>
      <c r="E1489" s="99"/>
    </row>
    <row r="1490" customFormat="false" ht="18.75" hidden="false" customHeight="false" outlineLevel="0" collapsed="false">
      <c r="A1490" s="99"/>
      <c r="B1490" s="99"/>
      <c r="C1490" s="99"/>
      <c r="D1490" s="99"/>
      <c r="E1490" s="99"/>
    </row>
    <row r="1491" customFormat="false" ht="18.75" hidden="false" customHeight="false" outlineLevel="0" collapsed="false">
      <c r="A1491" s="99"/>
      <c r="B1491" s="99"/>
      <c r="C1491" s="99"/>
      <c r="D1491" s="99"/>
      <c r="E1491" s="99"/>
    </row>
    <row r="1492" customFormat="false" ht="18.75" hidden="false" customHeight="false" outlineLevel="0" collapsed="false">
      <c r="A1492" s="99"/>
      <c r="B1492" s="99"/>
      <c r="C1492" s="99"/>
      <c r="D1492" s="99"/>
      <c r="E1492" s="99"/>
    </row>
    <row r="1493" customFormat="false" ht="18.75" hidden="false" customHeight="false" outlineLevel="0" collapsed="false">
      <c r="A1493" s="99"/>
      <c r="B1493" s="99"/>
      <c r="C1493" s="99"/>
      <c r="D1493" s="99"/>
      <c r="E1493" s="99"/>
    </row>
    <row r="1494" customFormat="false" ht="18.75" hidden="false" customHeight="false" outlineLevel="0" collapsed="false">
      <c r="A1494" s="99"/>
      <c r="B1494" s="99"/>
      <c r="C1494" s="99"/>
      <c r="D1494" s="99"/>
      <c r="E1494" s="99"/>
    </row>
    <row r="1495" customFormat="false" ht="18.75" hidden="false" customHeight="false" outlineLevel="0" collapsed="false">
      <c r="A1495" s="99"/>
      <c r="B1495" s="99"/>
      <c r="C1495" s="99"/>
      <c r="D1495" s="99"/>
      <c r="E1495" s="99"/>
    </row>
    <row r="1496" customFormat="false" ht="18.75" hidden="false" customHeight="false" outlineLevel="0" collapsed="false">
      <c r="A1496" s="99"/>
      <c r="B1496" s="99"/>
      <c r="C1496" s="99"/>
      <c r="D1496" s="99"/>
      <c r="E1496" s="99"/>
    </row>
    <row r="1497" customFormat="false" ht="18.75" hidden="false" customHeight="false" outlineLevel="0" collapsed="false">
      <c r="A1497" s="99"/>
      <c r="B1497" s="99"/>
      <c r="C1497" s="99"/>
      <c r="D1497" s="99"/>
      <c r="E1497" s="99"/>
    </row>
    <row r="1498" customFormat="false" ht="18.75" hidden="false" customHeight="false" outlineLevel="0" collapsed="false">
      <c r="A1498" s="99"/>
      <c r="B1498" s="99"/>
      <c r="C1498" s="99"/>
      <c r="D1498" s="99"/>
      <c r="E1498" s="99"/>
    </row>
    <row r="1499" customFormat="false" ht="18.75" hidden="false" customHeight="false" outlineLevel="0" collapsed="false">
      <c r="A1499" s="99"/>
      <c r="B1499" s="99"/>
      <c r="C1499" s="99"/>
      <c r="D1499" s="99"/>
      <c r="E1499" s="99"/>
    </row>
    <row r="1500" customFormat="false" ht="18.75" hidden="false" customHeight="false" outlineLevel="0" collapsed="false">
      <c r="A1500" s="99"/>
      <c r="B1500" s="99"/>
      <c r="C1500" s="99"/>
      <c r="D1500" s="99"/>
      <c r="E1500" s="99"/>
    </row>
    <row r="1501" customFormat="false" ht="18.75" hidden="false" customHeight="false" outlineLevel="0" collapsed="false">
      <c r="A1501" s="99"/>
      <c r="B1501" s="99"/>
      <c r="C1501" s="99"/>
      <c r="D1501" s="99"/>
      <c r="E1501" s="99"/>
    </row>
    <row r="1502" customFormat="false" ht="18.75" hidden="false" customHeight="false" outlineLevel="0" collapsed="false">
      <c r="A1502" s="99"/>
      <c r="B1502" s="99"/>
      <c r="C1502" s="99"/>
      <c r="D1502" s="99"/>
      <c r="E1502" s="99"/>
    </row>
    <row r="1503" customFormat="false" ht="18.75" hidden="false" customHeight="false" outlineLevel="0" collapsed="false">
      <c r="A1503" s="99"/>
      <c r="B1503" s="99"/>
      <c r="C1503" s="99"/>
      <c r="D1503" s="99"/>
      <c r="E1503" s="99"/>
    </row>
    <row r="1504" customFormat="false" ht="18.75" hidden="false" customHeight="false" outlineLevel="0" collapsed="false">
      <c r="A1504" s="99"/>
      <c r="B1504" s="99"/>
      <c r="C1504" s="99"/>
      <c r="D1504" s="99"/>
      <c r="E1504" s="99"/>
    </row>
    <row r="1505" customFormat="false" ht="18.75" hidden="false" customHeight="false" outlineLevel="0" collapsed="false">
      <c r="A1505" s="99"/>
      <c r="B1505" s="99"/>
      <c r="C1505" s="99"/>
      <c r="D1505" s="99"/>
      <c r="E1505" s="99"/>
    </row>
    <row r="1506" customFormat="false" ht="18.75" hidden="false" customHeight="false" outlineLevel="0" collapsed="false">
      <c r="A1506" s="99"/>
      <c r="B1506" s="99"/>
      <c r="C1506" s="99"/>
      <c r="D1506" s="99"/>
      <c r="E1506" s="99"/>
    </row>
    <row r="1507" customFormat="false" ht="18.75" hidden="false" customHeight="false" outlineLevel="0" collapsed="false">
      <c r="A1507" s="99"/>
      <c r="B1507" s="99"/>
      <c r="C1507" s="99"/>
      <c r="D1507" s="99"/>
      <c r="E1507" s="99"/>
    </row>
    <row r="1508" customFormat="false" ht="18.75" hidden="false" customHeight="false" outlineLevel="0" collapsed="false">
      <c r="A1508" s="99"/>
      <c r="B1508" s="99"/>
      <c r="C1508" s="99"/>
      <c r="D1508" s="99"/>
      <c r="E1508" s="99"/>
    </row>
    <row r="1509" customFormat="false" ht="18.75" hidden="false" customHeight="false" outlineLevel="0" collapsed="false">
      <c r="A1509" s="99"/>
      <c r="B1509" s="99"/>
      <c r="C1509" s="99"/>
      <c r="D1509" s="99"/>
      <c r="E1509" s="99"/>
    </row>
    <row r="1510" customFormat="false" ht="18.75" hidden="false" customHeight="false" outlineLevel="0" collapsed="false">
      <c r="A1510" s="99"/>
      <c r="B1510" s="99"/>
      <c r="C1510" s="99"/>
      <c r="D1510" s="99"/>
      <c r="E1510" s="99"/>
    </row>
    <row r="1511" customFormat="false" ht="18.75" hidden="false" customHeight="false" outlineLevel="0" collapsed="false">
      <c r="A1511" s="99"/>
      <c r="B1511" s="99"/>
      <c r="C1511" s="99"/>
      <c r="D1511" s="99"/>
      <c r="E1511" s="99"/>
    </row>
    <row r="1512" customFormat="false" ht="18.75" hidden="false" customHeight="false" outlineLevel="0" collapsed="false">
      <c r="A1512" s="99"/>
      <c r="B1512" s="99"/>
      <c r="C1512" s="99"/>
      <c r="D1512" s="99"/>
      <c r="E1512" s="99"/>
    </row>
    <row r="1513" customFormat="false" ht="18.75" hidden="false" customHeight="false" outlineLevel="0" collapsed="false">
      <c r="A1513" s="99"/>
      <c r="B1513" s="99"/>
      <c r="C1513" s="99"/>
      <c r="D1513" s="99"/>
      <c r="E1513" s="99"/>
    </row>
    <row r="1514" customFormat="false" ht="18.75" hidden="false" customHeight="false" outlineLevel="0" collapsed="false">
      <c r="A1514" s="99"/>
      <c r="B1514" s="99"/>
      <c r="C1514" s="99"/>
      <c r="D1514" s="99"/>
      <c r="E1514" s="99"/>
    </row>
    <row r="1515" customFormat="false" ht="18.75" hidden="false" customHeight="false" outlineLevel="0" collapsed="false">
      <c r="A1515" s="99"/>
      <c r="B1515" s="99"/>
      <c r="C1515" s="99"/>
      <c r="D1515" s="99"/>
      <c r="E1515" s="99"/>
    </row>
    <row r="1516" customFormat="false" ht="18.75" hidden="false" customHeight="false" outlineLevel="0" collapsed="false">
      <c r="A1516" s="99"/>
      <c r="B1516" s="99"/>
      <c r="C1516" s="99"/>
      <c r="D1516" s="99"/>
      <c r="E1516" s="99"/>
    </row>
    <row r="1517" customFormat="false" ht="18.75" hidden="false" customHeight="false" outlineLevel="0" collapsed="false">
      <c r="A1517" s="99"/>
      <c r="B1517" s="99"/>
      <c r="C1517" s="99"/>
      <c r="D1517" s="99"/>
      <c r="E1517" s="99"/>
    </row>
    <row r="1518" customFormat="false" ht="18.75" hidden="false" customHeight="false" outlineLevel="0" collapsed="false">
      <c r="A1518" s="99"/>
      <c r="B1518" s="99"/>
      <c r="C1518" s="99"/>
      <c r="D1518" s="99"/>
      <c r="E1518" s="99"/>
    </row>
    <row r="1519" customFormat="false" ht="18.75" hidden="false" customHeight="false" outlineLevel="0" collapsed="false">
      <c r="A1519" s="99"/>
      <c r="B1519" s="99"/>
      <c r="C1519" s="99"/>
      <c r="D1519" s="99"/>
      <c r="E1519" s="99"/>
    </row>
    <row r="1520" customFormat="false" ht="18.75" hidden="false" customHeight="false" outlineLevel="0" collapsed="false">
      <c r="A1520" s="99"/>
      <c r="B1520" s="99"/>
      <c r="C1520" s="99"/>
      <c r="D1520" s="99"/>
      <c r="E1520" s="99"/>
    </row>
    <row r="1521" customFormat="false" ht="18.75" hidden="false" customHeight="false" outlineLevel="0" collapsed="false">
      <c r="A1521" s="99"/>
      <c r="B1521" s="99"/>
      <c r="C1521" s="99"/>
      <c r="D1521" s="99"/>
      <c r="E1521" s="99"/>
    </row>
    <row r="1522" customFormat="false" ht="18.75" hidden="false" customHeight="false" outlineLevel="0" collapsed="false">
      <c r="A1522" s="99"/>
      <c r="B1522" s="99"/>
      <c r="C1522" s="99"/>
      <c r="D1522" s="99"/>
      <c r="E1522" s="99"/>
    </row>
    <row r="1523" customFormat="false" ht="18.75" hidden="false" customHeight="false" outlineLevel="0" collapsed="false">
      <c r="A1523" s="99"/>
      <c r="B1523" s="99"/>
      <c r="C1523" s="99"/>
      <c r="D1523" s="99"/>
      <c r="E1523" s="99"/>
    </row>
    <row r="1524" customFormat="false" ht="18.75" hidden="false" customHeight="false" outlineLevel="0" collapsed="false">
      <c r="A1524" s="99"/>
      <c r="B1524" s="99"/>
      <c r="C1524" s="99"/>
      <c r="D1524" s="99"/>
      <c r="E1524" s="99"/>
    </row>
    <row r="1525" customFormat="false" ht="18.75" hidden="false" customHeight="false" outlineLevel="0" collapsed="false">
      <c r="A1525" s="99"/>
      <c r="B1525" s="99"/>
      <c r="C1525" s="99"/>
      <c r="D1525" s="99"/>
      <c r="E1525" s="99"/>
    </row>
    <row r="1526" customFormat="false" ht="18.75" hidden="false" customHeight="false" outlineLevel="0" collapsed="false">
      <c r="A1526" s="99"/>
      <c r="B1526" s="99"/>
      <c r="C1526" s="99"/>
      <c r="D1526" s="99"/>
      <c r="E1526" s="99"/>
    </row>
    <row r="1527" customFormat="false" ht="18.75" hidden="false" customHeight="false" outlineLevel="0" collapsed="false">
      <c r="A1527" s="99"/>
      <c r="B1527" s="99"/>
      <c r="C1527" s="99"/>
      <c r="D1527" s="99"/>
      <c r="E1527" s="99"/>
    </row>
    <row r="1528" customFormat="false" ht="18.75" hidden="false" customHeight="false" outlineLevel="0" collapsed="false">
      <c r="A1528" s="99"/>
      <c r="B1528" s="99"/>
      <c r="C1528" s="99"/>
      <c r="D1528" s="99"/>
      <c r="E1528" s="99"/>
    </row>
    <row r="1529" customFormat="false" ht="18.75" hidden="false" customHeight="false" outlineLevel="0" collapsed="false">
      <c r="A1529" s="99"/>
      <c r="B1529" s="99"/>
      <c r="C1529" s="99"/>
      <c r="D1529" s="99"/>
      <c r="E1529" s="99"/>
    </row>
    <row r="1530" customFormat="false" ht="18.75" hidden="false" customHeight="false" outlineLevel="0" collapsed="false">
      <c r="A1530" s="99"/>
      <c r="B1530" s="99"/>
      <c r="C1530" s="99"/>
      <c r="D1530" s="99"/>
      <c r="E1530" s="99"/>
    </row>
    <row r="1531" customFormat="false" ht="18.75" hidden="false" customHeight="false" outlineLevel="0" collapsed="false">
      <c r="A1531" s="99"/>
      <c r="B1531" s="99"/>
      <c r="C1531" s="99"/>
      <c r="D1531" s="99"/>
      <c r="E1531" s="99"/>
    </row>
    <row r="1532" customFormat="false" ht="18.75" hidden="false" customHeight="false" outlineLevel="0" collapsed="false">
      <c r="A1532" s="99"/>
      <c r="B1532" s="99"/>
      <c r="C1532" s="99"/>
      <c r="D1532" s="99"/>
      <c r="E1532" s="99"/>
    </row>
    <row r="1533" customFormat="false" ht="18.75" hidden="false" customHeight="false" outlineLevel="0" collapsed="false">
      <c r="A1533" s="99"/>
      <c r="B1533" s="99"/>
      <c r="C1533" s="99"/>
      <c r="D1533" s="99"/>
      <c r="E1533" s="99"/>
    </row>
    <row r="1534" customFormat="false" ht="18.75" hidden="false" customHeight="false" outlineLevel="0" collapsed="false">
      <c r="A1534" s="99"/>
      <c r="B1534" s="99"/>
      <c r="C1534" s="99"/>
      <c r="D1534" s="99"/>
      <c r="E1534" s="99"/>
    </row>
    <row r="1535" customFormat="false" ht="18.75" hidden="false" customHeight="false" outlineLevel="0" collapsed="false">
      <c r="A1535" s="99"/>
      <c r="B1535" s="99"/>
      <c r="C1535" s="99"/>
      <c r="D1535" s="99"/>
      <c r="E1535" s="99"/>
    </row>
    <row r="1536" customFormat="false" ht="18.75" hidden="false" customHeight="false" outlineLevel="0" collapsed="false">
      <c r="A1536" s="99"/>
      <c r="B1536" s="99"/>
      <c r="C1536" s="99"/>
      <c r="D1536" s="99"/>
      <c r="E1536" s="99"/>
    </row>
    <row r="1537" customFormat="false" ht="18.75" hidden="false" customHeight="false" outlineLevel="0" collapsed="false">
      <c r="A1537" s="99"/>
      <c r="B1537" s="99"/>
      <c r="C1537" s="99"/>
      <c r="D1537" s="99"/>
      <c r="E1537" s="99"/>
    </row>
    <row r="1538" customFormat="false" ht="18.75" hidden="false" customHeight="false" outlineLevel="0" collapsed="false">
      <c r="A1538" s="99"/>
      <c r="B1538" s="99"/>
      <c r="C1538" s="99"/>
      <c r="D1538" s="99"/>
      <c r="E1538" s="99"/>
    </row>
    <row r="1539" customFormat="false" ht="18.75" hidden="false" customHeight="false" outlineLevel="0" collapsed="false">
      <c r="A1539" s="99"/>
      <c r="B1539" s="99"/>
      <c r="C1539" s="99"/>
      <c r="D1539" s="99"/>
      <c r="E1539" s="99"/>
    </row>
    <row r="1540" customFormat="false" ht="18.75" hidden="false" customHeight="false" outlineLevel="0" collapsed="false">
      <c r="A1540" s="99"/>
      <c r="B1540" s="99"/>
      <c r="C1540" s="99"/>
      <c r="D1540" s="99"/>
      <c r="E1540" s="99"/>
    </row>
    <row r="1541" customFormat="false" ht="18.75" hidden="false" customHeight="false" outlineLevel="0" collapsed="false">
      <c r="A1541" s="99"/>
      <c r="B1541" s="99"/>
      <c r="C1541" s="99"/>
      <c r="D1541" s="99"/>
      <c r="E1541" s="99"/>
    </row>
    <row r="1542" customFormat="false" ht="18.75" hidden="false" customHeight="false" outlineLevel="0" collapsed="false">
      <c r="A1542" s="99"/>
      <c r="B1542" s="99"/>
      <c r="C1542" s="99"/>
      <c r="D1542" s="99"/>
      <c r="E1542" s="99"/>
    </row>
    <row r="1543" customFormat="false" ht="18.75" hidden="false" customHeight="false" outlineLevel="0" collapsed="false">
      <c r="A1543" s="99"/>
      <c r="B1543" s="99"/>
      <c r="C1543" s="99"/>
      <c r="D1543" s="99"/>
      <c r="E1543" s="99"/>
    </row>
    <row r="1544" customFormat="false" ht="18.75" hidden="false" customHeight="false" outlineLevel="0" collapsed="false">
      <c r="A1544" s="99"/>
      <c r="B1544" s="99"/>
      <c r="C1544" s="99"/>
      <c r="D1544" s="99"/>
      <c r="E1544" s="99"/>
    </row>
    <row r="1545" customFormat="false" ht="18.75" hidden="false" customHeight="false" outlineLevel="0" collapsed="false">
      <c r="A1545" s="99"/>
      <c r="B1545" s="99"/>
      <c r="C1545" s="99"/>
      <c r="D1545" s="99"/>
      <c r="E1545" s="99"/>
    </row>
    <row r="1546" customFormat="false" ht="18.75" hidden="false" customHeight="false" outlineLevel="0" collapsed="false">
      <c r="A1546" s="99"/>
      <c r="B1546" s="99"/>
      <c r="C1546" s="99"/>
      <c r="D1546" s="99"/>
      <c r="E1546" s="99"/>
    </row>
    <row r="1547" customFormat="false" ht="18.75" hidden="false" customHeight="false" outlineLevel="0" collapsed="false">
      <c r="A1547" s="99"/>
      <c r="B1547" s="99"/>
      <c r="C1547" s="99"/>
      <c r="D1547" s="99"/>
      <c r="E1547" s="99"/>
    </row>
    <row r="1548" customFormat="false" ht="18.75" hidden="false" customHeight="false" outlineLevel="0" collapsed="false">
      <c r="A1548" s="99"/>
      <c r="B1548" s="99"/>
      <c r="C1548" s="99"/>
      <c r="D1548" s="99"/>
      <c r="E1548" s="99"/>
    </row>
    <row r="1549" customFormat="false" ht="18.75" hidden="false" customHeight="false" outlineLevel="0" collapsed="false">
      <c r="A1549" s="99"/>
      <c r="B1549" s="99"/>
      <c r="C1549" s="99"/>
      <c r="D1549" s="99"/>
      <c r="E1549" s="99"/>
    </row>
    <row r="1550" customFormat="false" ht="18.75" hidden="false" customHeight="false" outlineLevel="0" collapsed="false">
      <c r="A1550" s="99"/>
      <c r="B1550" s="99"/>
      <c r="C1550" s="99"/>
      <c r="D1550" s="99"/>
      <c r="E1550" s="99"/>
    </row>
    <row r="1551" customFormat="false" ht="18.75" hidden="false" customHeight="false" outlineLevel="0" collapsed="false">
      <c r="A1551" s="99"/>
      <c r="B1551" s="99"/>
      <c r="C1551" s="99"/>
      <c r="D1551" s="99"/>
      <c r="E1551" s="99"/>
    </row>
    <row r="1552" customFormat="false" ht="18.75" hidden="false" customHeight="false" outlineLevel="0" collapsed="false">
      <c r="A1552" s="99"/>
      <c r="B1552" s="99"/>
      <c r="C1552" s="99"/>
      <c r="D1552" s="99"/>
      <c r="E1552" s="99"/>
    </row>
    <row r="1553" customFormat="false" ht="18.75" hidden="false" customHeight="false" outlineLevel="0" collapsed="false">
      <c r="A1553" s="99"/>
      <c r="B1553" s="99"/>
      <c r="C1553" s="99"/>
      <c r="D1553" s="99"/>
      <c r="E1553" s="99"/>
    </row>
    <row r="1554" customFormat="false" ht="18.75" hidden="false" customHeight="false" outlineLevel="0" collapsed="false">
      <c r="A1554" s="99"/>
      <c r="B1554" s="99"/>
      <c r="C1554" s="99"/>
      <c r="D1554" s="99"/>
      <c r="E1554" s="99"/>
    </row>
    <row r="1555" customFormat="false" ht="18.75" hidden="false" customHeight="false" outlineLevel="0" collapsed="false">
      <c r="A1555" s="99"/>
      <c r="B1555" s="99"/>
      <c r="C1555" s="99"/>
      <c r="D1555" s="99"/>
      <c r="E1555" s="99"/>
    </row>
    <row r="1556" customFormat="false" ht="18.75" hidden="false" customHeight="false" outlineLevel="0" collapsed="false">
      <c r="A1556" s="99"/>
      <c r="B1556" s="99"/>
      <c r="C1556" s="99"/>
      <c r="D1556" s="99"/>
      <c r="E1556" s="99"/>
    </row>
    <row r="1557" customFormat="false" ht="18.75" hidden="false" customHeight="false" outlineLevel="0" collapsed="false">
      <c r="A1557" s="99"/>
      <c r="B1557" s="99"/>
      <c r="C1557" s="99"/>
      <c r="D1557" s="99"/>
      <c r="E1557" s="99"/>
    </row>
    <row r="1558" customFormat="false" ht="18.75" hidden="false" customHeight="false" outlineLevel="0" collapsed="false">
      <c r="A1558" s="99"/>
      <c r="B1558" s="99"/>
      <c r="C1558" s="99"/>
      <c r="D1558" s="99"/>
      <c r="E1558" s="99"/>
    </row>
    <row r="1559" customFormat="false" ht="18.75" hidden="false" customHeight="false" outlineLevel="0" collapsed="false">
      <c r="A1559" s="99"/>
      <c r="B1559" s="99"/>
      <c r="C1559" s="99"/>
      <c r="D1559" s="99"/>
      <c r="E1559" s="99"/>
    </row>
    <row r="1560" customFormat="false" ht="18.75" hidden="false" customHeight="false" outlineLevel="0" collapsed="false">
      <c r="A1560" s="99"/>
      <c r="B1560" s="99"/>
      <c r="C1560" s="99"/>
      <c r="D1560" s="99"/>
      <c r="E1560" s="99"/>
    </row>
    <row r="1561" customFormat="false" ht="18.75" hidden="false" customHeight="false" outlineLevel="0" collapsed="false">
      <c r="A1561" s="99"/>
      <c r="B1561" s="99"/>
      <c r="C1561" s="99"/>
      <c r="D1561" s="99"/>
      <c r="E1561" s="99"/>
    </row>
    <row r="1562" customFormat="false" ht="18.75" hidden="false" customHeight="false" outlineLevel="0" collapsed="false">
      <c r="A1562" s="99"/>
      <c r="B1562" s="99"/>
      <c r="C1562" s="99"/>
      <c r="D1562" s="99"/>
      <c r="E1562" s="99"/>
    </row>
    <row r="1563" customFormat="false" ht="18.75" hidden="false" customHeight="false" outlineLevel="0" collapsed="false">
      <c r="A1563" s="99"/>
      <c r="B1563" s="99"/>
      <c r="C1563" s="99"/>
      <c r="D1563" s="99"/>
      <c r="E1563" s="99"/>
    </row>
    <row r="1564" customFormat="false" ht="18.75" hidden="false" customHeight="false" outlineLevel="0" collapsed="false">
      <c r="A1564" s="99"/>
      <c r="B1564" s="99"/>
      <c r="C1564" s="99"/>
      <c r="D1564" s="99"/>
      <c r="E1564" s="99"/>
    </row>
    <row r="1565" customFormat="false" ht="18.75" hidden="false" customHeight="false" outlineLevel="0" collapsed="false">
      <c r="A1565" s="99"/>
      <c r="B1565" s="99"/>
      <c r="C1565" s="99"/>
      <c r="D1565" s="99"/>
      <c r="E1565" s="99"/>
    </row>
    <row r="1566" customFormat="false" ht="18.75" hidden="false" customHeight="false" outlineLevel="0" collapsed="false">
      <c r="A1566" s="99"/>
      <c r="B1566" s="99"/>
      <c r="C1566" s="99"/>
      <c r="D1566" s="99"/>
      <c r="E1566" s="99"/>
    </row>
    <row r="1567" customFormat="false" ht="18.75" hidden="false" customHeight="false" outlineLevel="0" collapsed="false">
      <c r="A1567" s="99"/>
      <c r="B1567" s="99"/>
      <c r="C1567" s="99"/>
      <c r="D1567" s="99"/>
      <c r="E1567" s="99"/>
    </row>
    <row r="1568" customFormat="false" ht="18.75" hidden="false" customHeight="false" outlineLevel="0" collapsed="false">
      <c r="A1568" s="99"/>
      <c r="B1568" s="99"/>
      <c r="C1568" s="99"/>
      <c r="D1568" s="99"/>
      <c r="E1568" s="99"/>
    </row>
    <row r="1569" customFormat="false" ht="18.75" hidden="false" customHeight="false" outlineLevel="0" collapsed="false">
      <c r="A1569" s="99"/>
      <c r="B1569" s="99"/>
      <c r="C1569" s="99"/>
      <c r="D1569" s="99"/>
      <c r="E1569" s="99"/>
    </row>
    <row r="1570" customFormat="false" ht="18.75" hidden="false" customHeight="false" outlineLevel="0" collapsed="false">
      <c r="A1570" s="99"/>
      <c r="B1570" s="99"/>
      <c r="C1570" s="99"/>
      <c r="D1570" s="99"/>
      <c r="E1570" s="99"/>
    </row>
    <row r="1571" customFormat="false" ht="18.75" hidden="false" customHeight="false" outlineLevel="0" collapsed="false">
      <c r="A1571" s="99"/>
      <c r="B1571" s="99"/>
      <c r="C1571" s="99"/>
      <c r="D1571" s="99"/>
      <c r="E1571" s="99"/>
    </row>
    <row r="1572" customFormat="false" ht="18.75" hidden="false" customHeight="false" outlineLevel="0" collapsed="false">
      <c r="A1572" s="99"/>
      <c r="B1572" s="99"/>
      <c r="C1572" s="99"/>
      <c r="D1572" s="99"/>
      <c r="E1572" s="99"/>
    </row>
    <row r="1573" customFormat="false" ht="18.75" hidden="false" customHeight="false" outlineLevel="0" collapsed="false">
      <c r="A1573" s="99"/>
      <c r="B1573" s="99"/>
      <c r="C1573" s="99"/>
      <c r="D1573" s="99"/>
      <c r="E1573" s="99"/>
    </row>
    <row r="1574" customFormat="false" ht="18.75" hidden="false" customHeight="false" outlineLevel="0" collapsed="false">
      <c r="A1574" s="99"/>
      <c r="B1574" s="99"/>
      <c r="C1574" s="99"/>
      <c r="D1574" s="99"/>
      <c r="E1574" s="99"/>
    </row>
    <row r="1575" customFormat="false" ht="18.75" hidden="false" customHeight="false" outlineLevel="0" collapsed="false">
      <c r="A1575" s="99"/>
      <c r="B1575" s="99"/>
      <c r="C1575" s="99"/>
      <c r="D1575" s="99"/>
      <c r="E1575" s="99"/>
    </row>
    <row r="1576" customFormat="false" ht="18.75" hidden="false" customHeight="false" outlineLevel="0" collapsed="false">
      <c r="A1576" s="99"/>
      <c r="B1576" s="99"/>
      <c r="C1576" s="99"/>
      <c r="D1576" s="99"/>
      <c r="E1576" s="99"/>
    </row>
    <row r="1577" customFormat="false" ht="18.75" hidden="false" customHeight="false" outlineLevel="0" collapsed="false">
      <c r="A1577" s="99"/>
      <c r="B1577" s="99"/>
      <c r="C1577" s="99"/>
      <c r="D1577" s="99"/>
      <c r="E1577" s="99"/>
    </row>
    <row r="1578" customFormat="false" ht="18.75" hidden="false" customHeight="false" outlineLevel="0" collapsed="false">
      <c r="A1578" s="99"/>
      <c r="B1578" s="99"/>
      <c r="C1578" s="99"/>
      <c r="D1578" s="99"/>
      <c r="E1578" s="99"/>
    </row>
    <row r="1579" customFormat="false" ht="18.75" hidden="false" customHeight="false" outlineLevel="0" collapsed="false">
      <c r="A1579" s="99"/>
      <c r="B1579" s="99"/>
      <c r="C1579" s="99"/>
      <c r="D1579" s="99"/>
      <c r="E1579" s="99"/>
    </row>
    <row r="1580" customFormat="false" ht="18.75" hidden="false" customHeight="false" outlineLevel="0" collapsed="false">
      <c r="A1580" s="99"/>
      <c r="B1580" s="99"/>
      <c r="C1580" s="99"/>
      <c r="D1580" s="99"/>
      <c r="E1580" s="99"/>
    </row>
    <row r="1581" customFormat="false" ht="18.75" hidden="false" customHeight="false" outlineLevel="0" collapsed="false">
      <c r="A1581" s="99"/>
      <c r="B1581" s="99"/>
      <c r="C1581" s="99"/>
      <c r="D1581" s="99"/>
      <c r="E1581" s="99"/>
    </row>
    <row r="1582" customFormat="false" ht="18.75" hidden="false" customHeight="false" outlineLevel="0" collapsed="false">
      <c r="A1582" s="99"/>
      <c r="B1582" s="99"/>
      <c r="C1582" s="99"/>
      <c r="D1582" s="99"/>
      <c r="E1582" s="99"/>
    </row>
    <row r="1583" customFormat="false" ht="18.75" hidden="false" customHeight="false" outlineLevel="0" collapsed="false">
      <c r="A1583" s="99"/>
      <c r="B1583" s="99"/>
      <c r="C1583" s="99"/>
      <c r="D1583" s="99"/>
      <c r="E1583" s="99"/>
    </row>
    <row r="1584" customFormat="false" ht="18.75" hidden="false" customHeight="false" outlineLevel="0" collapsed="false">
      <c r="A1584" s="99"/>
      <c r="B1584" s="99"/>
      <c r="C1584" s="99"/>
      <c r="D1584" s="99"/>
      <c r="E1584" s="99"/>
    </row>
    <row r="1585" customFormat="false" ht="18.75" hidden="false" customHeight="false" outlineLevel="0" collapsed="false">
      <c r="A1585" s="99"/>
      <c r="B1585" s="99"/>
      <c r="C1585" s="99"/>
      <c r="D1585" s="99"/>
      <c r="E1585" s="99"/>
    </row>
    <row r="1586" customFormat="false" ht="18.75" hidden="false" customHeight="false" outlineLevel="0" collapsed="false">
      <c r="A1586" s="99"/>
      <c r="B1586" s="99"/>
      <c r="C1586" s="99"/>
      <c r="D1586" s="99"/>
      <c r="E1586" s="99"/>
    </row>
    <row r="1587" customFormat="false" ht="18.75" hidden="false" customHeight="false" outlineLevel="0" collapsed="false">
      <c r="A1587" s="99"/>
      <c r="B1587" s="99"/>
      <c r="C1587" s="99"/>
      <c r="D1587" s="99"/>
      <c r="E1587" s="99"/>
    </row>
    <row r="1588" customFormat="false" ht="18.75" hidden="false" customHeight="false" outlineLevel="0" collapsed="false">
      <c r="A1588" s="99"/>
      <c r="B1588" s="99"/>
      <c r="C1588" s="99"/>
      <c r="D1588" s="99"/>
      <c r="E1588" s="99"/>
    </row>
    <row r="1589" customFormat="false" ht="18.75" hidden="false" customHeight="false" outlineLevel="0" collapsed="false">
      <c r="A1589" s="99"/>
      <c r="B1589" s="99"/>
      <c r="C1589" s="99"/>
      <c r="D1589" s="99"/>
      <c r="E1589" s="99"/>
    </row>
    <row r="1590" customFormat="false" ht="18.75" hidden="false" customHeight="false" outlineLevel="0" collapsed="false">
      <c r="A1590" s="99"/>
      <c r="B1590" s="99"/>
      <c r="C1590" s="99"/>
      <c r="D1590" s="99"/>
      <c r="E1590" s="99"/>
    </row>
    <row r="1591" customFormat="false" ht="18.75" hidden="false" customHeight="false" outlineLevel="0" collapsed="false">
      <c r="A1591" s="99"/>
      <c r="B1591" s="99"/>
      <c r="C1591" s="99"/>
      <c r="D1591" s="99"/>
      <c r="E1591" s="99"/>
    </row>
    <row r="1592" customFormat="false" ht="18.75" hidden="false" customHeight="false" outlineLevel="0" collapsed="false">
      <c r="A1592" s="99"/>
      <c r="B1592" s="99"/>
      <c r="C1592" s="99"/>
      <c r="D1592" s="99"/>
      <c r="E1592" s="99"/>
    </row>
    <row r="1593" customFormat="false" ht="18.75" hidden="false" customHeight="false" outlineLevel="0" collapsed="false">
      <c r="A1593" s="99"/>
      <c r="B1593" s="99"/>
      <c r="C1593" s="99"/>
      <c r="D1593" s="99"/>
      <c r="E1593" s="99"/>
    </row>
    <row r="1594" customFormat="false" ht="18.75" hidden="false" customHeight="false" outlineLevel="0" collapsed="false">
      <c r="A1594" s="99"/>
      <c r="B1594" s="99"/>
      <c r="C1594" s="99"/>
      <c r="D1594" s="99"/>
      <c r="E1594" s="99"/>
    </row>
    <row r="1595" customFormat="false" ht="18.75" hidden="false" customHeight="false" outlineLevel="0" collapsed="false">
      <c r="A1595" s="99"/>
      <c r="B1595" s="99"/>
      <c r="C1595" s="99"/>
      <c r="D1595" s="99"/>
      <c r="E1595" s="99"/>
    </row>
    <row r="1596" customFormat="false" ht="18.75" hidden="false" customHeight="false" outlineLevel="0" collapsed="false">
      <c r="A1596" s="99"/>
      <c r="B1596" s="99"/>
      <c r="C1596" s="99"/>
      <c r="D1596" s="99"/>
      <c r="E1596" s="99"/>
    </row>
    <row r="1597" customFormat="false" ht="18.75" hidden="false" customHeight="false" outlineLevel="0" collapsed="false">
      <c r="A1597" s="99"/>
      <c r="B1597" s="99"/>
      <c r="C1597" s="99"/>
      <c r="D1597" s="99"/>
      <c r="E1597" s="99"/>
    </row>
    <row r="1598" customFormat="false" ht="18.75" hidden="false" customHeight="false" outlineLevel="0" collapsed="false">
      <c r="A1598" s="99"/>
      <c r="B1598" s="99"/>
      <c r="C1598" s="99"/>
      <c r="D1598" s="99"/>
      <c r="E1598" s="99"/>
    </row>
    <row r="1599" customFormat="false" ht="18.75" hidden="false" customHeight="false" outlineLevel="0" collapsed="false">
      <c r="A1599" s="99"/>
      <c r="B1599" s="99"/>
      <c r="C1599" s="99"/>
      <c r="D1599" s="99"/>
      <c r="E1599" s="99"/>
    </row>
    <row r="1600" customFormat="false" ht="18.75" hidden="false" customHeight="false" outlineLevel="0" collapsed="false">
      <c r="A1600" s="99"/>
      <c r="B1600" s="99"/>
      <c r="C1600" s="99"/>
      <c r="D1600" s="99"/>
      <c r="E1600" s="99"/>
    </row>
    <row r="1601" customFormat="false" ht="18.75" hidden="false" customHeight="false" outlineLevel="0" collapsed="false">
      <c r="A1601" s="99"/>
      <c r="B1601" s="99"/>
      <c r="C1601" s="99"/>
      <c r="D1601" s="99"/>
      <c r="E1601" s="99"/>
    </row>
    <row r="1602" customFormat="false" ht="18.75" hidden="false" customHeight="false" outlineLevel="0" collapsed="false">
      <c r="A1602" s="99"/>
      <c r="B1602" s="99"/>
      <c r="C1602" s="99"/>
      <c r="D1602" s="99"/>
      <c r="E1602" s="99"/>
    </row>
    <row r="1603" customFormat="false" ht="18.75" hidden="false" customHeight="false" outlineLevel="0" collapsed="false">
      <c r="A1603" s="99"/>
      <c r="B1603" s="99"/>
      <c r="C1603" s="99"/>
      <c r="D1603" s="99"/>
      <c r="E1603" s="99"/>
    </row>
    <row r="1604" customFormat="false" ht="18.75" hidden="false" customHeight="false" outlineLevel="0" collapsed="false">
      <c r="A1604" s="99"/>
      <c r="B1604" s="99"/>
      <c r="C1604" s="99"/>
      <c r="D1604" s="99"/>
      <c r="E1604" s="99"/>
    </row>
    <row r="1605" customFormat="false" ht="18.75" hidden="false" customHeight="false" outlineLevel="0" collapsed="false">
      <c r="A1605" s="99"/>
      <c r="B1605" s="99"/>
      <c r="C1605" s="99"/>
      <c r="D1605" s="99"/>
      <c r="E1605" s="99"/>
    </row>
    <row r="1606" customFormat="false" ht="18.75" hidden="false" customHeight="false" outlineLevel="0" collapsed="false">
      <c r="A1606" s="99"/>
      <c r="B1606" s="99"/>
      <c r="C1606" s="99"/>
      <c r="D1606" s="99"/>
      <c r="E1606" s="99"/>
    </row>
    <row r="1607" customFormat="false" ht="18.75" hidden="false" customHeight="false" outlineLevel="0" collapsed="false">
      <c r="A1607" s="99"/>
      <c r="B1607" s="99"/>
      <c r="C1607" s="99"/>
      <c r="D1607" s="99"/>
      <c r="E1607" s="99"/>
    </row>
    <row r="1608" customFormat="false" ht="18.75" hidden="false" customHeight="false" outlineLevel="0" collapsed="false">
      <c r="A1608" s="99"/>
      <c r="B1608" s="99"/>
      <c r="C1608" s="99"/>
      <c r="D1608" s="99"/>
      <c r="E1608" s="99"/>
    </row>
    <row r="1609" customFormat="false" ht="18.75" hidden="false" customHeight="false" outlineLevel="0" collapsed="false">
      <c r="A1609" s="99"/>
      <c r="B1609" s="99"/>
      <c r="C1609" s="99"/>
      <c r="D1609" s="99"/>
      <c r="E1609" s="99"/>
    </row>
    <row r="1610" customFormat="false" ht="18.75" hidden="false" customHeight="false" outlineLevel="0" collapsed="false">
      <c r="A1610" s="99"/>
      <c r="B1610" s="99"/>
      <c r="C1610" s="99"/>
      <c r="D1610" s="99"/>
      <c r="E1610" s="99"/>
    </row>
    <row r="1611" customFormat="false" ht="18.75" hidden="false" customHeight="false" outlineLevel="0" collapsed="false">
      <c r="A1611" s="99"/>
      <c r="B1611" s="99"/>
      <c r="C1611" s="99"/>
      <c r="D1611" s="99"/>
      <c r="E1611" s="99"/>
    </row>
    <row r="1612" customFormat="false" ht="18.75" hidden="false" customHeight="false" outlineLevel="0" collapsed="false">
      <c r="A1612" s="99"/>
      <c r="B1612" s="99"/>
      <c r="C1612" s="99"/>
      <c r="D1612" s="99"/>
      <c r="E1612" s="99"/>
    </row>
    <row r="1613" customFormat="false" ht="18.75" hidden="false" customHeight="false" outlineLevel="0" collapsed="false">
      <c r="A1613" s="99"/>
      <c r="B1613" s="99"/>
      <c r="C1613" s="99"/>
      <c r="D1613" s="99"/>
      <c r="E1613" s="99"/>
    </row>
    <row r="1614" customFormat="false" ht="18.75" hidden="false" customHeight="false" outlineLevel="0" collapsed="false">
      <c r="A1614" s="99"/>
      <c r="B1614" s="99"/>
      <c r="C1614" s="99"/>
      <c r="D1614" s="99"/>
      <c r="E1614" s="99"/>
    </row>
    <row r="1615" customFormat="false" ht="18.75" hidden="false" customHeight="false" outlineLevel="0" collapsed="false">
      <c r="A1615" s="99"/>
      <c r="B1615" s="99"/>
      <c r="C1615" s="99"/>
      <c r="D1615" s="99"/>
      <c r="E1615" s="99"/>
    </row>
    <row r="1616" customFormat="false" ht="18.75" hidden="false" customHeight="false" outlineLevel="0" collapsed="false">
      <c r="A1616" s="99"/>
      <c r="B1616" s="99"/>
      <c r="C1616" s="99"/>
      <c r="D1616" s="99"/>
      <c r="E1616" s="99"/>
    </row>
    <row r="1617" customFormat="false" ht="18.75" hidden="false" customHeight="false" outlineLevel="0" collapsed="false">
      <c r="A1617" s="99"/>
      <c r="B1617" s="99"/>
      <c r="C1617" s="99"/>
      <c r="D1617" s="99"/>
      <c r="E1617" s="99"/>
    </row>
    <row r="1618" customFormat="false" ht="18.75" hidden="false" customHeight="false" outlineLevel="0" collapsed="false">
      <c r="A1618" s="99"/>
      <c r="B1618" s="99"/>
      <c r="C1618" s="99"/>
      <c r="D1618" s="99"/>
      <c r="E1618" s="99"/>
    </row>
    <row r="1619" customFormat="false" ht="18.75" hidden="false" customHeight="false" outlineLevel="0" collapsed="false">
      <c r="A1619" s="99"/>
      <c r="B1619" s="99"/>
      <c r="C1619" s="99"/>
      <c r="D1619" s="99"/>
      <c r="E1619" s="99"/>
    </row>
    <row r="1620" customFormat="false" ht="18.75" hidden="false" customHeight="false" outlineLevel="0" collapsed="false">
      <c r="A1620" s="99"/>
      <c r="B1620" s="99"/>
      <c r="C1620" s="99"/>
      <c r="D1620" s="99"/>
      <c r="E1620" s="99"/>
    </row>
    <row r="1621" customFormat="false" ht="18.75" hidden="false" customHeight="false" outlineLevel="0" collapsed="false">
      <c r="A1621" s="99"/>
      <c r="B1621" s="99"/>
      <c r="C1621" s="99"/>
      <c r="D1621" s="99"/>
      <c r="E1621" s="99"/>
    </row>
    <row r="1622" customFormat="false" ht="18.75" hidden="false" customHeight="false" outlineLevel="0" collapsed="false">
      <c r="A1622" s="99"/>
      <c r="B1622" s="99"/>
      <c r="C1622" s="99"/>
      <c r="D1622" s="99"/>
      <c r="E1622" s="99"/>
    </row>
    <row r="1623" customFormat="false" ht="18.75" hidden="false" customHeight="false" outlineLevel="0" collapsed="false">
      <c r="A1623" s="99"/>
      <c r="B1623" s="99"/>
      <c r="C1623" s="99"/>
      <c r="D1623" s="99"/>
      <c r="E1623" s="99"/>
    </row>
    <row r="1624" customFormat="false" ht="18.75" hidden="false" customHeight="false" outlineLevel="0" collapsed="false">
      <c r="A1624" s="99"/>
      <c r="B1624" s="99"/>
      <c r="C1624" s="99"/>
      <c r="D1624" s="99"/>
      <c r="E1624" s="99"/>
    </row>
    <row r="1625" customFormat="false" ht="18.75" hidden="false" customHeight="false" outlineLevel="0" collapsed="false">
      <c r="A1625" s="99"/>
      <c r="B1625" s="99"/>
      <c r="C1625" s="99"/>
      <c r="D1625" s="99"/>
      <c r="E1625" s="99"/>
    </row>
    <row r="1626" customFormat="false" ht="18.75" hidden="false" customHeight="false" outlineLevel="0" collapsed="false">
      <c r="A1626" s="99"/>
      <c r="B1626" s="99"/>
      <c r="C1626" s="99"/>
      <c r="D1626" s="99"/>
      <c r="E1626" s="99"/>
    </row>
    <row r="1627" customFormat="false" ht="18.75" hidden="false" customHeight="false" outlineLevel="0" collapsed="false">
      <c r="A1627" s="99"/>
      <c r="B1627" s="99"/>
      <c r="C1627" s="99"/>
      <c r="D1627" s="99"/>
      <c r="E1627" s="99"/>
    </row>
    <row r="1628" customFormat="false" ht="18.75" hidden="false" customHeight="false" outlineLevel="0" collapsed="false">
      <c r="A1628" s="99"/>
      <c r="B1628" s="99"/>
      <c r="C1628" s="99"/>
      <c r="D1628" s="99"/>
      <c r="E1628" s="99"/>
    </row>
    <row r="1629" customFormat="false" ht="18.75" hidden="false" customHeight="false" outlineLevel="0" collapsed="false">
      <c r="A1629" s="99"/>
      <c r="B1629" s="99"/>
      <c r="C1629" s="99"/>
      <c r="D1629" s="99"/>
      <c r="E1629" s="99"/>
    </row>
    <row r="1630" customFormat="false" ht="18.75" hidden="false" customHeight="false" outlineLevel="0" collapsed="false">
      <c r="A1630" s="99"/>
      <c r="B1630" s="99"/>
      <c r="C1630" s="99"/>
      <c r="D1630" s="99"/>
      <c r="E1630" s="99"/>
    </row>
    <row r="1631" customFormat="false" ht="18.75" hidden="false" customHeight="false" outlineLevel="0" collapsed="false">
      <c r="A1631" s="99"/>
      <c r="B1631" s="99"/>
      <c r="C1631" s="99"/>
      <c r="D1631" s="99"/>
      <c r="E1631" s="99"/>
    </row>
    <row r="1632" customFormat="false" ht="18.75" hidden="false" customHeight="false" outlineLevel="0" collapsed="false">
      <c r="A1632" s="99"/>
      <c r="B1632" s="99"/>
      <c r="C1632" s="99"/>
      <c r="D1632" s="99"/>
      <c r="E1632" s="99"/>
    </row>
    <row r="1633" customFormat="false" ht="18.75" hidden="false" customHeight="false" outlineLevel="0" collapsed="false">
      <c r="A1633" s="99"/>
      <c r="B1633" s="99"/>
      <c r="C1633" s="99"/>
      <c r="D1633" s="99"/>
      <c r="E1633" s="99"/>
    </row>
    <row r="1634" customFormat="false" ht="18.75" hidden="false" customHeight="false" outlineLevel="0" collapsed="false">
      <c r="A1634" s="99"/>
      <c r="B1634" s="99"/>
      <c r="C1634" s="99"/>
      <c r="D1634" s="99"/>
      <c r="E1634" s="99"/>
    </row>
    <row r="1635" customFormat="false" ht="18.75" hidden="false" customHeight="false" outlineLevel="0" collapsed="false">
      <c r="A1635" s="99"/>
      <c r="B1635" s="99"/>
      <c r="C1635" s="99"/>
      <c r="D1635" s="99"/>
      <c r="E1635" s="99"/>
    </row>
    <row r="1636" customFormat="false" ht="18.75" hidden="false" customHeight="false" outlineLevel="0" collapsed="false">
      <c r="A1636" s="99"/>
      <c r="B1636" s="99"/>
      <c r="C1636" s="99"/>
      <c r="D1636" s="99"/>
      <c r="E1636" s="99"/>
    </row>
    <row r="1637" customFormat="false" ht="18.75" hidden="false" customHeight="false" outlineLevel="0" collapsed="false">
      <c r="A1637" s="99"/>
      <c r="B1637" s="99"/>
      <c r="C1637" s="99"/>
      <c r="D1637" s="99"/>
      <c r="E1637" s="99"/>
    </row>
    <row r="1638" customFormat="false" ht="18.75" hidden="false" customHeight="false" outlineLevel="0" collapsed="false">
      <c r="A1638" s="99"/>
      <c r="B1638" s="99"/>
      <c r="C1638" s="99"/>
      <c r="D1638" s="99"/>
      <c r="E1638" s="99"/>
    </row>
    <row r="1639" customFormat="false" ht="18.75" hidden="false" customHeight="false" outlineLevel="0" collapsed="false">
      <c r="A1639" s="99"/>
      <c r="B1639" s="99"/>
      <c r="C1639" s="99"/>
      <c r="D1639" s="99"/>
      <c r="E1639" s="99"/>
    </row>
    <row r="1640" customFormat="false" ht="18.75" hidden="false" customHeight="false" outlineLevel="0" collapsed="false">
      <c r="A1640" s="99"/>
      <c r="B1640" s="99"/>
      <c r="C1640" s="99"/>
      <c r="D1640" s="99"/>
      <c r="E1640" s="99"/>
    </row>
    <row r="1641" customFormat="false" ht="18.75" hidden="false" customHeight="false" outlineLevel="0" collapsed="false">
      <c r="A1641" s="99"/>
      <c r="B1641" s="99"/>
      <c r="C1641" s="99"/>
      <c r="D1641" s="99"/>
      <c r="E1641" s="99"/>
    </row>
    <row r="1642" customFormat="false" ht="18.75" hidden="false" customHeight="false" outlineLevel="0" collapsed="false">
      <c r="A1642" s="99"/>
      <c r="B1642" s="99"/>
      <c r="C1642" s="99"/>
      <c r="D1642" s="99"/>
      <c r="E1642" s="99"/>
    </row>
    <row r="1643" customFormat="false" ht="18.75" hidden="false" customHeight="false" outlineLevel="0" collapsed="false">
      <c r="A1643" s="99"/>
      <c r="B1643" s="99"/>
      <c r="C1643" s="99"/>
      <c r="D1643" s="99"/>
      <c r="E1643" s="99"/>
    </row>
    <row r="1644" customFormat="false" ht="18.75" hidden="false" customHeight="false" outlineLevel="0" collapsed="false">
      <c r="A1644" s="99"/>
      <c r="B1644" s="99"/>
      <c r="C1644" s="99"/>
      <c r="D1644" s="99"/>
      <c r="E1644" s="99"/>
    </row>
    <row r="1645" customFormat="false" ht="18.75" hidden="false" customHeight="false" outlineLevel="0" collapsed="false">
      <c r="A1645" s="99"/>
      <c r="B1645" s="99"/>
      <c r="C1645" s="99"/>
      <c r="D1645" s="99"/>
      <c r="E1645" s="99"/>
    </row>
    <row r="1646" customFormat="false" ht="18.75" hidden="false" customHeight="false" outlineLevel="0" collapsed="false">
      <c r="A1646" s="99"/>
      <c r="B1646" s="99"/>
      <c r="C1646" s="99"/>
      <c r="D1646" s="99"/>
      <c r="E1646" s="99"/>
    </row>
    <row r="1647" customFormat="false" ht="18.75" hidden="false" customHeight="false" outlineLevel="0" collapsed="false">
      <c r="A1647" s="99"/>
      <c r="B1647" s="99"/>
      <c r="C1647" s="99"/>
      <c r="D1647" s="99"/>
      <c r="E1647" s="99"/>
    </row>
    <row r="1648" customFormat="false" ht="18.75" hidden="false" customHeight="false" outlineLevel="0" collapsed="false">
      <c r="A1648" s="99"/>
      <c r="B1648" s="99"/>
      <c r="C1648" s="99"/>
      <c r="D1648" s="99"/>
      <c r="E1648" s="99"/>
    </row>
    <row r="1649" customFormat="false" ht="18.75" hidden="false" customHeight="false" outlineLevel="0" collapsed="false">
      <c r="A1649" s="99"/>
      <c r="B1649" s="99"/>
      <c r="C1649" s="99"/>
      <c r="D1649" s="99"/>
      <c r="E1649" s="99"/>
    </row>
    <row r="1650" customFormat="false" ht="18.75" hidden="false" customHeight="false" outlineLevel="0" collapsed="false">
      <c r="A1650" s="99"/>
      <c r="B1650" s="99"/>
      <c r="C1650" s="99"/>
      <c r="D1650" s="99"/>
      <c r="E1650" s="99"/>
    </row>
    <row r="1651" customFormat="false" ht="18.75" hidden="false" customHeight="false" outlineLevel="0" collapsed="false">
      <c r="A1651" s="99"/>
      <c r="B1651" s="99"/>
      <c r="C1651" s="99"/>
      <c r="D1651" s="99"/>
      <c r="E1651" s="99"/>
    </row>
    <row r="1652" customFormat="false" ht="18.75" hidden="false" customHeight="false" outlineLevel="0" collapsed="false">
      <c r="A1652" s="99"/>
      <c r="B1652" s="99"/>
      <c r="C1652" s="99"/>
      <c r="D1652" s="99"/>
      <c r="E1652" s="99"/>
    </row>
    <row r="1653" customFormat="false" ht="18.75" hidden="false" customHeight="false" outlineLevel="0" collapsed="false">
      <c r="A1653" s="99"/>
      <c r="B1653" s="99"/>
      <c r="C1653" s="99"/>
      <c r="D1653" s="99"/>
      <c r="E1653" s="99"/>
    </row>
    <row r="1654" customFormat="false" ht="18.75" hidden="false" customHeight="false" outlineLevel="0" collapsed="false">
      <c r="A1654" s="99"/>
      <c r="B1654" s="99"/>
      <c r="C1654" s="99"/>
      <c r="D1654" s="99"/>
      <c r="E1654" s="99"/>
    </row>
    <row r="1655" customFormat="false" ht="18.75" hidden="false" customHeight="false" outlineLevel="0" collapsed="false">
      <c r="A1655" s="99"/>
      <c r="B1655" s="99"/>
      <c r="C1655" s="99"/>
      <c r="D1655" s="99"/>
      <c r="E1655" s="99"/>
    </row>
    <row r="1656" customFormat="false" ht="18.75" hidden="false" customHeight="false" outlineLevel="0" collapsed="false">
      <c r="A1656" s="99"/>
      <c r="B1656" s="99"/>
      <c r="C1656" s="99"/>
      <c r="D1656" s="99"/>
      <c r="E1656" s="99"/>
    </row>
    <row r="1657" customFormat="false" ht="18.75" hidden="false" customHeight="false" outlineLevel="0" collapsed="false">
      <c r="A1657" s="99"/>
      <c r="B1657" s="99"/>
      <c r="C1657" s="99"/>
      <c r="D1657" s="99"/>
      <c r="E1657" s="99"/>
    </row>
    <row r="1658" customFormat="false" ht="18.75" hidden="false" customHeight="false" outlineLevel="0" collapsed="false">
      <c r="A1658" s="99"/>
      <c r="B1658" s="99"/>
      <c r="C1658" s="99"/>
      <c r="D1658" s="99"/>
      <c r="E1658" s="99"/>
    </row>
    <row r="1659" customFormat="false" ht="18.75" hidden="false" customHeight="false" outlineLevel="0" collapsed="false">
      <c r="A1659" s="99"/>
      <c r="B1659" s="99"/>
      <c r="C1659" s="99"/>
      <c r="D1659" s="99"/>
      <c r="E1659" s="99"/>
    </row>
    <row r="1660" customFormat="false" ht="18.75" hidden="false" customHeight="false" outlineLevel="0" collapsed="false">
      <c r="A1660" s="99"/>
      <c r="B1660" s="99"/>
      <c r="C1660" s="99"/>
      <c r="D1660" s="99"/>
      <c r="E1660" s="99"/>
    </row>
    <row r="1661" customFormat="false" ht="18.75" hidden="false" customHeight="false" outlineLevel="0" collapsed="false">
      <c r="A1661" s="99"/>
      <c r="B1661" s="99"/>
      <c r="C1661" s="99"/>
      <c r="D1661" s="99"/>
      <c r="E1661" s="99"/>
    </row>
    <row r="1662" customFormat="false" ht="18.75" hidden="false" customHeight="false" outlineLevel="0" collapsed="false">
      <c r="A1662" s="99"/>
      <c r="B1662" s="99"/>
      <c r="C1662" s="99"/>
      <c r="D1662" s="99"/>
      <c r="E1662" s="99"/>
    </row>
    <row r="1663" customFormat="false" ht="18.75" hidden="false" customHeight="false" outlineLevel="0" collapsed="false">
      <c r="A1663" s="99"/>
      <c r="B1663" s="99"/>
      <c r="C1663" s="99"/>
      <c r="D1663" s="99"/>
      <c r="E1663" s="99"/>
    </row>
    <row r="1664" customFormat="false" ht="18.75" hidden="false" customHeight="false" outlineLevel="0" collapsed="false">
      <c r="A1664" s="99"/>
      <c r="B1664" s="99"/>
      <c r="C1664" s="99"/>
      <c r="D1664" s="99"/>
      <c r="E1664" s="99"/>
    </row>
    <row r="1665" customFormat="false" ht="18.75" hidden="false" customHeight="false" outlineLevel="0" collapsed="false">
      <c r="A1665" s="99"/>
      <c r="B1665" s="99"/>
      <c r="C1665" s="99"/>
      <c r="D1665" s="99"/>
      <c r="E1665" s="99"/>
    </row>
    <row r="1666" customFormat="false" ht="18.75" hidden="false" customHeight="false" outlineLevel="0" collapsed="false">
      <c r="A1666" s="99"/>
      <c r="B1666" s="99"/>
      <c r="C1666" s="99"/>
      <c r="D1666" s="99"/>
      <c r="E1666" s="99"/>
    </row>
    <row r="1667" customFormat="false" ht="18.75" hidden="false" customHeight="false" outlineLevel="0" collapsed="false">
      <c r="A1667" s="99"/>
      <c r="B1667" s="99"/>
      <c r="C1667" s="99"/>
      <c r="D1667" s="99"/>
      <c r="E1667" s="99"/>
    </row>
    <row r="1668" customFormat="false" ht="18.75" hidden="false" customHeight="false" outlineLevel="0" collapsed="false">
      <c r="A1668" s="99"/>
      <c r="B1668" s="99"/>
      <c r="C1668" s="99"/>
      <c r="D1668" s="99"/>
      <c r="E1668" s="99"/>
    </row>
    <row r="1669" customFormat="false" ht="18.75" hidden="false" customHeight="false" outlineLevel="0" collapsed="false">
      <c r="A1669" s="99"/>
      <c r="B1669" s="99"/>
      <c r="C1669" s="99"/>
      <c r="D1669" s="99"/>
      <c r="E1669" s="99"/>
    </row>
    <row r="1670" customFormat="false" ht="18.75" hidden="false" customHeight="false" outlineLevel="0" collapsed="false">
      <c r="A1670" s="99"/>
      <c r="B1670" s="99"/>
      <c r="C1670" s="99"/>
      <c r="D1670" s="99"/>
      <c r="E1670" s="99"/>
    </row>
    <row r="1671" customFormat="false" ht="18.75" hidden="false" customHeight="false" outlineLevel="0" collapsed="false">
      <c r="A1671" s="99"/>
      <c r="B1671" s="99"/>
      <c r="C1671" s="99"/>
      <c r="D1671" s="99"/>
      <c r="E1671" s="99"/>
    </row>
    <row r="1672" customFormat="false" ht="18.75" hidden="false" customHeight="false" outlineLevel="0" collapsed="false">
      <c r="A1672" s="99"/>
      <c r="B1672" s="99"/>
      <c r="C1672" s="99"/>
      <c r="D1672" s="99"/>
      <c r="E1672" s="99"/>
    </row>
    <row r="1673" customFormat="false" ht="18.75" hidden="false" customHeight="false" outlineLevel="0" collapsed="false">
      <c r="A1673" s="99"/>
      <c r="B1673" s="99"/>
      <c r="C1673" s="99"/>
      <c r="D1673" s="99"/>
      <c r="E1673" s="99"/>
    </row>
    <row r="1674" customFormat="false" ht="18.75" hidden="false" customHeight="false" outlineLevel="0" collapsed="false">
      <c r="A1674" s="99"/>
      <c r="B1674" s="99"/>
      <c r="C1674" s="99"/>
      <c r="D1674" s="99"/>
      <c r="E1674" s="99"/>
    </row>
    <row r="1675" customFormat="false" ht="18.75" hidden="false" customHeight="false" outlineLevel="0" collapsed="false">
      <c r="A1675" s="99"/>
      <c r="B1675" s="99"/>
      <c r="C1675" s="99"/>
      <c r="D1675" s="99"/>
      <c r="E1675" s="99"/>
    </row>
    <row r="1676" customFormat="false" ht="18.75" hidden="false" customHeight="false" outlineLevel="0" collapsed="false">
      <c r="A1676" s="99"/>
      <c r="B1676" s="99"/>
      <c r="C1676" s="99"/>
      <c r="D1676" s="99"/>
      <c r="E1676" s="99"/>
    </row>
    <row r="1677" customFormat="false" ht="18.75" hidden="false" customHeight="false" outlineLevel="0" collapsed="false">
      <c r="A1677" s="99"/>
      <c r="B1677" s="99"/>
      <c r="C1677" s="99"/>
      <c r="D1677" s="99"/>
      <c r="E1677" s="99"/>
    </row>
    <row r="1678" customFormat="false" ht="18.75" hidden="false" customHeight="false" outlineLevel="0" collapsed="false">
      <c r="A1678" s="99"/>
      <c r="B1678" s="99"/>
      <c r="C1678" s="99"/>
      <c r="D1678" s="99"/>
      <c r="E1678" s="99"/>
    </row>
    <row r="1679" customFormat="false" ht="18.75" hidden="false" customHeight="false" outlineLevel="0" collapsed="false">
      <c r="A1679" s="99"/>
      <c r="B1679" s="99"/>
      <c r="C1679" s="99"/>
      <c r="D1679" s="99"/>
      <c r="E1679" s="99"/>
    </row>
    <row r="1680" customFormat="false" ht="18.75" hidden="false" customHeight="false" outlineLevel="0" collapsed="false">
      <c r="A1680" s="99"/>
      <c r="B1680" s="99"/>
      <c r="C1680" s="99"/>
      <c r="D1680" s="99"/>
      <c r="E1680" s="99"/>
    </row>
    <row r="1681" customFormat="false" ht="18.75" hidden="false" customHeight="false" outlineLevel="0" collapsed="false">
      <c r="A1681" s="99"/>
      <c r="B1681" s="99"/>
      <c r="C1681" s="99"/>
      <c r="D1681" s="99"/>
      <c r="E1681" s="99"/>
    </row>
    <row r="1682" customFormat="false" ht="18.75" hidden="false" customHeight="false" outlineLevel="0" collapsed="false">
      <c r="A1682" s="99"/>
      <c r="B1682" s="99"/>
      <c r="C1682" s="99"/>
      <c r="D1682" s="99"/>
      <c r="E1682" s="99"/>
    </row>
    <row r="1683" customFormat="false" ht="18.75" hidden="false" customHeight="false" outlineLevel="0" collapsed="false">
      <c r="A1683" s="99"/>
      <c r="B1683" s="99"/>
      <c r="C1683" s="99"/>
      <c r="D1683" s="99"/>
      <c r="E1683" s="99"/>
    </row>
    <row r="1684" customFormat="false" ht="18.75" hidden="false" customHeight="false" outlineLevel="0" collapsed="false">
      <c r="A1684" s="99"/>
      <c r="B1684" s="99"/>
      <c r="C1684" s="99"/>
      <c r="D1684" s="99"/>
      <c r="E1684" s="99"/>
    </row>
    <row r="1685" customFormat="false" ht="18.75" hidden="false" customHeight="false" outlineLevel="0" collapsed="false">
      <c r="A1685" s="99"/>
      <c r="B1685" s="99"/>
      <c r="C1685" s="99"/>
      <c r="D1685" s="99"/>
      <c r="E1685" s="99"/>
    </row>
    <row r="1686" customFormat="false" ht="18.75" hidden="false" customHeight="false" outlineLevel="0" collapsed="false">
      <c r="A1686" s="99"/>
      <c r="B1686" s="99"/>
      <c r="C1686" s="99"/>
      <c r="D1686" s="99"/>
      <c r="E1686" s="99"/>
    </row>
    <row r="1687" customFormat="false" ht="18.75" hidden="false" customHeight="false" outlineLevel="0" collapsed="false">
      <c r="A1687" s="99"/>
      <c r="B1687" s="99"/>
      <c r="C1687" s="99"/>
      <c r="D1687" s="99"/>
      <c r="E1687" s="99"/>
    </row>
    <row r="1688" customFormat="false" ht="18.75" hidden="false" customHeight="false" outlineLevel="0" collapsed="false">
      <c r="A1688" s="99"/>
      <c r="B1688" s="99"/>
      <c r="C1688" s="99"/>
      <c r="D1688" s="99"/>
      <c r="E1688" s="99"/>
    </row>
    <row r="1689" customFormat="false" ht="18.75" hidden="false" customHeight="false" outlineLevel="0" collapsed="false">
      <c r="A1689" s="99"/>
      <c r="B1689" s="99"/>
      <c r="C1689" s="99"/>
      <c r="D1689" s="99"/>
      <c r="E1689" s="99"/>
    </row>
    <row r="1690" customFormat="false" ht="18.75" hidden="false" customHeight="false" outlineLevel="0" collapsed="false">
      <c r="A1690" s="99"/>
      <c r="B1690" s="99"/>
      <c r="C1690" s="99"/>
      <c r="D1690" s="99"/>
      <c r="E1690" s="99"/>
    </row>
    <row r="1691" customFormat="false" ht="18.75" hidden="false" customHeight="false" outlineLevel="0" collapsed="false">
      <c r="A1691" s="99"/>
      <c r="B1691" s="99"/>
      <c r="C1691" s="99"/>
      <c r="D1691" s="99"/>
      <c r="E1691" s="99"/>
    </row>
    <row r="1692" customFormat="false" ht="18.75" hidden="false" customHeight="false" outlineLevel="0" collapsed="false">
      <c r="A1692" s="99"/>
      <c r="B1692" s="99"/>
      <c r="C1692" s="99"/>
      <c r="D1692" s="99"/>
      <c r="E1692" s="99"/>
    </row>
    <row r="1693" customFormat="false" ht="18.75" hidden="false" customHeight="false" outlineLevel="0" collapsed="false">
      <c r="A1693" s="99"/>
      <c r="B1693" s="99"/>
      <c r="C1693" s="99"/>
      <c r="D1693" s="99"/>
      <c r="E1693" s="99"/>
    </row>
    <row r="1694" customFormat="false" ht="18.75" hidden="false" customHeight="false" outlineLevel="0" collapsed="false">
      <c r="A1694" s="99"/>
      <c r="B1694" s="99"/>
      <c r="C1694" s="99"/>
      <c r="D1694" s="99"/>
      <c r="E1694" s="99"/>
    </row>
    <row r="1695" customFormat="false" ht="18.75" hidden="false" customHeight="false" outlineLevel="0" collapsed="false">
      <c r="A1695" s="99"/>
      <c r="B1695" s="99"/>
      <c r="C1695" s="99"/>
      <c r="D1695" s="99"/>
      <c r="E1695" s="99"/>
    </row>
    <row r="1696" customFormat="false" ht="18.75" hidden="false" customHeight="false" outlineLevel="0" collapsed="false">
      <c r="A1696" s="99"/>
      <c r="B1696" s="99"/>
      <c r="C1696" s="99"/>
      <c r="D1696" s="99"/>
      <c r="E1696" s="99"/>
    </row>
    <row r="1697" customFormat="false" ht="18.75" hidden="false" customHeight="false" outlineLevel="0" collapsed="false">
      <c r="A1697" s="99"/>
      <c r="B1697" s="99"/>
      <c r="C1697" s="99"/>
      <c r="D1697" s="99"/>
      <c r="E1697" s="99"/>
    </row>
    <row r="1698" customFormat="false" ht="18.75" hidden="false" customHeight="false" outlineLevel="0" collapsed="false">
      <c r="A1698" s="99"/>
      <c r="B1698" s="99"/>
      <c r="C1698" s="99"/>
      <c r="D1698" s="99"/>
      <c r="E1698" s="99"/>
    </row>
    <row r="1699" customFormat="false" ht="18.75" hidden="false" customHeight="false" outlineLevel="0" collapsed="false">
      <c r="A1699" s="99"/>
      <c r="B1699" s="99"/>
      <c r="C1699" s="99"/>
      <c r="D1699" s="99"/>
      <c r="E1699" s="99"/>
    </row>
    <row r="1700" customFormat="false" ht="18.75" hidden="false" customHeight="false" outlineLevel="0" collapsed="false">
      <c r="A1700" s="99"/>
      <c r="B1700" s="99"/>
      <c r="C1700" s="99"/>
      <c r="D1700" s="99"/>
      <c r="E1700" s="99"/>
    </row>
    <row r="1701" customFormat="false" ht="18.75" hidden="false" customHeight="false" outlineLevel="0" collapsed="false">
      <c r="A1701" s="99"/>
      <c r="B1701" s="99"/>
      <c r="C1701" s="99"/>
      <c r="D1701" s="99"/>
      <c r="E1701" s="99"/>
    </row>
    <row r="1702" customFormat="false" ht="18.75" hidden="false" customHeight="false" outlineLevel="0" collapsed="false">
      <c r="A1702" s="99"/>
      <c r="B1702" s="99"/>
      <c r="C1702" s="99"/>
      <c r="D1702" s="99"/>
      <c r="E1702" s="99"/>
    </row>
    <row r="1703" customFormat="false" ht="18.75" hidden="false" customHeight="false" outlineLevel="0" collapsed="false">
      <c r="A1703" s="99"/>
      <c r="B1703" s="99"/>
      <c r="C1703" s="99"/>
      <c r="D1703" s="99"/>
      <c r="E1703" s="99"/>
    </row>
    <row r="1704" customFormat="false" ht="18.75" hidden="false" customHeight="false" outlineLevel="0" collapsed="false">
      <c r="A1704" s="99"/>
      <c r="B1704" s="99"/>
      <c r="C1704" s="99"/>
      <c r="D1704" s="99"/>
      <c r="E1704" s="99"/>
    </row>
    <row r="1705" customFormat="false" ht="18.75" hidden="false" customHeight="false" outlineLevel="0" collapsed="false">
      <c r="A1705" s="99"/>
      <c r="B1705" s="99"/>
      <c r="C1705" s="99"/>
      <c r="D1705" s="99"/>
      <c r="E1705" s="99"/>
    </row>
    <row r="1706" customFormat="false" ht="18.75" hidden="false" customHeight="false" outlineLevel="0" collapsed="false">
      <c r="A1706" s="99"/>
      <c r="B1706" s="99"/>
      <c r="C1706" s="99"/>
      <c r="D1706" s="99"/>
      <c r="E1706" s="99"/>
    </row>
    <row r="1707" customFormat="false" ht="18.75" hidden="false" customHeight="false" outlineLevel="0" collapsed="false">
      <c r="A1707" s="99"/>
      <c r="B1707" s="99"/>
      <c r="C1707" s="99"/>
      <c r="D1707" s="99"/>
      <c r="E1707" s="99"/>
    </row>
    <row r="1708" customFormat="false" ht="18.75" hidden="false" customHeight="false" outlineLevel="0" collapsed="false">
      <c r="A1708" s="99"/>
      <c r="B1708" s="99"/>
      <c r="C1708" s="99"/>
      <c r="D1708" s="99"/>
      <c r="E1708" s="99"/>
    </row>
    <row r="1709" customFormat="false" ht="18.75" hidden="false" customHeight="false" outlineLevel="0" collapsed="false">
      <c r="A1709" s="99"/>
      <c r="B1709" s="99"/>
      <c r="C1709" s="99"/>
      <c r="D1709" s="99"/>
      <c r="E1709" s="99"/>
    </row>
    <row r="1710" customFormat="false" ht="18.75" hidden="false" customHeight="false" outlineLevel="0" collapsed="false">
      <c r="A1710" s="99"/>
      <c r="B1710" s="99"/>
      <c r="C1710" s="99"/>
      <c r="D1710" s="99"/>
      <c r="E1710" s="99"/>
    </row>
    <row r="1711" customFormat="false" ht="18.75" hidden="false" customHeight="false" outlineLevel="0" collapsed="false">
      <c r="A1711" s="99"/>
      <c r="B1711" s="99"/>
      <c r="C1711" s="99"/>
      <c r="D1711" s="99"/>
      <c r="E1711" s="99"/>
    </row>
    <row r="1712" customFormat="false" ht="18.75" hidden="false" customHeight="false" outlineLevel="0" collapsed="false">
      <c r="A1712" s="99"/>
      <c r="B1712" s="99"/>
      <c r="C1712" s="99"/>
      <c r="D1712" s="99"/>
      <c r="E1712" s="99"/>
    </row>
    <row r="1713" customFormat="false" ht="18.75" hidden="false" customHeight="false" outlineLevel="0" collapsed="false">
      <c r="A1713" s="99"/>
      <c r="B1713" s="99"/>
      <c r="C1713" s="99"/>
      <c r="D1713" s="99"/>
      <c r="E1713" s="99"/>
    </row>
    <row r="1714" customFormat="false" ht="18.75" hidden="false" customHeight="false" outlineLevel="0" collapsed="false">
      <c r="A1714" s="99"/>
      <c r="B1714" s="99"/>
      <c r="C1714" s="99"/>
      <c r="D1714" s="99"/>
      <c r="E1714" s="99"/>
    </row>
    <row r="1715" customFormat="false" ht="18.75" hidden="false" customHeight="false" outlineLevel="0" collapsed="false">
      <c r="A1715" s="99"/>
      <c r="B1715" s="99"/>
      <c r="C1715" s="99"/>
      <c r="D1715" s="99"/>
      <c r="E1715" s="99"/>
    </row>
    <row r="1716" customFormat="false" ht="18.75" hidden="false" customHeight="false" outlineLevel="0" collapsed="false">
      <c r="A1716" s="99"/>
      <c r="B1716" s="99"/>
      <c r="C1716" s="99"/>
      <c r="D1716" s="99"/>
      <c r="E1716" s="99"/>
    </row>
    <row r="1717" customFormat="false" ht="18.75" hidden="false" customHeight="false" outlineLevel="0" collapsed="false">
      <c r="A1717" s="99"/>
      <c r="B1717" s="99"/>
      <c r="C1717" s="99"/>
      <c r="D1717" s="99"/>
      <c r="E1717" s="99"/>
    </row>
    <row r="1718" customFormat="false" ht="18.75" hidden="false" customHeight="false" outlineLevel="0" collapsed="false">
      <c r="A1718" s="99"/>
      <c r="B1718" s="99"/>
      <c r="C1718" s="99"/>
      <c r="D1718" s="99"/>
      <c r="E1718" s="99"/>
    </row>
    <row r="1719" customFormat="false" ht="18.75" hidden="false" customHeight="false" outlineLevel="0" collapsed="false">
      <c r="A1719" s="99"/>
      <c r="B1719" s="99"/>
      <c r="C1719" s="99"/>
      <c r="D1719" s="99"/>
      <c r="E1719" s="99"/>
    </row>
    <row r="1720" customFormat="false" ht="18.75" hidden="false" customHeight="false" outlineLevel="0" collapsed="false">
      <c r="A1720" s="99"/>
      <c r="B1720" s="99"/>
      <c r="C1720" s="99"/>
      <c r="D1720" s="99"/>
      <c r="E1720" s="99"/>
    </row>
    <row r="1721" customFormat="false" ht="18.75" hidden="false" customHeight="false" outlineLevel="0" collapsed="false">
      <c r="A1721" s="99"/>
      <c r="B1721" s="99"/>
      <c r="C1721" s="99"/>
      <c r="D1721" s="99"/>
      <c r="E1721" s="99"/>
    </row>
    <row r="1722" customFormat="false" ht="18.75" hidden="false" customHeight="false" outlineLevel="0" collapsed="false">
      <c r="A1722" s="99"/>
      <c r="B1722" s="99"/>
      <c r="C1722" s="99"/>
      <c r="D1722" s="99"/>
      <c r="E1722" s="99"/>
    </row>
    <row r="1723" customFormat="false" ht="18.75" hidden="false" customHeight="false" outlineLevel="0" collapsed="false">
      <c r="A1723" s="99"/>
      <c r="B1723" s="99"/>
      <c r="C1723" s="99"/>
      <c r="D1723" s="99"/>
      <c r="E1723" s="99"/>
    </row>
    <row r="1724" customFormat="false" ht="18.75" hidden="false" customHeight="false" outlineLevel="0" collapsed="false">
      <c r="A1724" s="99"/>
      <c r="B1724" s="99"/>
      <c r="C1724" s="99"/>
      <c r="D1724" s="99"/>
      <c r="E1724" s="99"/>
    </row>
    <row r="1725" customFormat="false" ht="18.75" hidden="false" customHeight="false" outlineLevel="0" collapsed="false">
      <c r="A1725" s="99"/>
      <c r="B1725" s="99"/>
      <c r="C1725" s="99"/>
      <c r="D1725" s="99"/>
      <c r="E1725" s="99"/>
    </row>
    <row r="1726" customFormat="false" ht="18.75" hidden="false" customHeight="false" outlineLevel="0" collapsed="false">
      <c r="A1726" s="99"/>
      <c r="B1726" s="99"/>
      <c r="C1726" s="99"/>
      <c r="D1726" s="99"/>
      <c r="E1726" s="99"/>
    </row>
    <row r="1727" customFormat="false" ht="18.75" hidden="false" customHeight="false" outlineLevel="0" collapsed="false">
      <c r="A1727" s="99"/>
      <c r="B1727" s="99"/>
      <c r="C1727" s="99"/>
      <c r="D1727" s="99"/>
      <c r="E1727" s="99"/>
    </row>
    <row r="1728" customFormat="false" ht="18.75" hidden="false" customHeight="false" outlineLevel="0" collapsed="false">
      <c r="A1728" s="99"/>
      <c r="B1728" s="99"/>
      <c r="C1728" s="99"/>
      <c r="D1728" s="99"/>
      <c r="E1728" s="99"/>
    </row>
    <row r="1729" customFormat="false" ht="18.75" hidden="false" customHeight="false" outlineLevel="0" collapsed="false">
      <c r="A1729" s="99"/>
      <c r="B1729" s="99"/>
      <c r="C1729" s="99"/>
      <c r="D1729" s="99"/>
      <c r="E1729" s="99"/>
    </row>
    <row r="1730" customFormat="false" ht="18.75" hidden="false" customHeight="false" outlineLevel="0" collapsed="false">
      <c r="A1730" s="99"/>
      <c r="B1730" s="99"/>
      <c r="C1730" s="99"/>
      <c r="D1730" s="99"/>
      <c r="E1730" s="99"/>
    </row>
    <row r="1731" customFormat="false" ht="18.75" hidden="false" customHeight="false" outlineLevel="0" collapsed="false">
      <c r="A1731" s="99"/>
      <c r="B1731" s="99"/>
      <c r="C1731" s="99"/>
      <c r="D1731" s="99"/>
      <c r="E1731" s="99"/>
    </row>
    <row r="1732" customFormat="false" ht="18.75" hidden="false" customHeight="false" outlineLevel="0" collapsed="false">
      <c r="A1732" s="99"/>
      <c r="B1732" s="99"/>
      <c r="C1732" s="99"/>
      <c r="D1732" s="99"/>
      <c r="E1732" s="99"/>
    </row>
    <row r="1733" customFormat="false" ht="18.75" hidden="false" customHeight="false" outlineLevel="0" collapsed="false">
      <c r="A1733" s="99"/>
      <c r="B1733" s="99"/>
      <c r="C1733" s="99"/>
      <c r="D1733" s="99"/>
      <c r="E1733" s="99"/>
    </row>
    <row r="1734" customFormat="false" ht="18.75" hidden="false" customHeight="false" outlineLevel="0" collapsed="false">
      <c r="A1734" s="99"/>
      <c r="B1734" s="99"/>
      <c r="C1734" s="99"/>
      <c r="D1734" s="99"/>
      <c r="E1734" s="99"/>
    </row>
    <row r="1735" customFormat="false" ht="18.75" hidden="false" customHeight="false" outlineLevel="0" collapsed="false">
      <c r="A1735" s="99"/>
      <c r="B1735" s="99"/>
      <c r="C1735" s="99"/>
      <c r="D1735" s="99"/>
      <c r="E1735" s="99"/>
    </row>
    <row r="1736" customFormat="false" ht="18.75" hidden="false" customHeight="false" outlineLevel="0" collapsed="false">
      <c r="A1736" s="99"/>
      <c r="B1736" s="99"/>
      <c r="C1736" s="99"/>
      <c r="D1736" s="99"/>
      <c r="E1736" s="99"/>
    </row>
    <row r="1737" customFormat="false" ht="18.75" hidden="false" customHeight="false" outlineLevel="0" collapsed="false">
      <c r="A1737" s="99"/>
      <c r="B1737" s="99"/>
      <c r="C1737" s="99"/>
      <c r="D1737" s="99"/>
      <c r="E1737" s="99"/>
    </row>
    <row r="1738" customFormat="false" ht="18.75" hidden="false" customHeight="false" outlineLevel="0" collapsed="false">
      <c r="A1738" s="99"/>
      <c r="B1738" s="99"/>
      <c r="C1738" s="99"/>
      <c r="D1738" s="99"/>
      <c r="E1738" s="99"/>
    </row>
    <row r="1739" customFormat="false" ht="18.75" hidden="false" customHeight="false" outlineLevel="0" collapsed="false">
      <c r="A1739" s="99"/>
      <c r="B1739" s="99"/>
      <c r="C1739" s="99"/>
      <c r="D1739" s="99"/>
      <c r="E1739" s="99"/>
    </row>
    <row r="1740" customFormat="false" ht="18.75" hidden="false" customHeight="false" outlineLevel="0" collapsed="false">
      <c r="A1740" s="99"/>
      <c r="B1740" s="99"/>
      <c r="C1740" s="99"/>
      <c r="D1740" s="99"/>
      <c r="E1740" s="99"/>
    </row>
    <row r="1741" customFormat="false" ht="18.75" hidden="false" customHeight="false" outlineLevel="0" collapsed="false">
      <c r="A1741" s="99"/>
      <c r="B1741" s="99"/>
      <c r="C1741" s="99"/>
      <c r="D1741" s="99"/>
      <c r="E1741" s="99"/>
    </row>
    <row r="1742" customFormat="false" ht="18.75" hidden="false" customHeight="false" outlineLevel="0" collapsed="false">
      <c r="A1742" s="99"/>
      <c r="B1742" s="99"/>
      <c r="C1742" s="99"/>
      <c r="D1742" s="99"/>
      <c r="E1742" s="99"/>
    </row>
    <row r="1743" customFormat="false" ht="18.75" hidden="false" customHeight="false" outlineLevel="0" collapsed="false">
      <c r="A1743" s="99"/>
      <c r="B1743" s="99"/>
      <c r="C1743" s="99"/>
      <c r="D1743" s="99"/>
      <c r="E1743" s="99"/>
    </row>
    <row r="1744" customFormat="false" ht="18.75" hidden="false" customHeight="false" outlineLevel="0" collapsed="false">
      <c r="A1744" s="99"/>
      <c r="B1744" s="99"/>
      <c r="C1744" s="99"/>
      <c r="D1744" s="99"/>
      <c r="E1744" s="99"/>
    </row>
    <row r="1745" customFormat="false" ht="18.75" hidden="false" customHeight="false" outlineLevel="0" collapsed="false">
      <c r="A1745" s="99"/>
      <c r="B1745" s="99"/>
      <c r="C1745" s="99"/>
      <c r="D1745" s="99"/>
      <c r="E1745" s="99"/>
    </row>
    <row r="1746" customFormat="false" ht="18.75" hidden="false" customHeight="false" outlineLevel="0" collapsed="false">
      <c r="A1746" s="99"/>
      <c r="B1746" s="99"/>
      <c r="C1746" s="99"/>
      <c r="D1746" s="99"/>
      <c r="E1746" s="99"/>
    </row>
    <row r="1747" customFormat="false" ht="18.75" hidden="false" customHeight="false" outlineLevel="0" collapsed="false">
      <c r="A1747" s="99"/>
      <c r="B1747" s="99"/>
      <c r="C1747" s="99"/>
      <c r="D1747" s="99"/>
      <c r="E1747" s="99"/>
    </row>
    <row r="1748" customFormat="false" ht="18.75" hidden="false" customHeight="false" outlineLevel="0" collapsed="false">
      <c r="A1748" s="99"/>
      <c r="B1748" s="99"/>
      <c r="C1748" s="99"/>
      <c r="D1748" s="99"/>
      <c r="E1748" s="99"/>
    </row>
    <row r="1749" customFormat="false" ht="18.75" hidden="false" customHeight="false" outlineLevel="0" collapsed="false">
      <c r="A1749" s="99"/>
      <c r="B1749" s="99"/>
      <c r="C1749" s="99"/>
      <c r="D1749" s="99"/>
      <c r="E1749" s="99"/>
    </row>
    <row r="1750" customFormat="false" ht="18.75" hidden="false" customHeight="false" outlineLevel="0" collapsed="false">
      <c r="A1750" s="99"/>
      <c r="B1750" s="99"/>
      <c r="C1750" s="99"/>
      <c r="D1750" s="99"/>
      <c r="E1750" s="99"/>
    </row>
    <row r="1751" customFormat="false" ht="18.75" hidden="false" customHeight="false" outlineLevel="0" collapsed="false">
      <c r="A1751" s="99"/>
      <c r="B1751" s="99"/>
      <c r="C1751" s="99"/>
      <c r="D1751" s="99"/>
      <c r="E1751" s="99"/>
    </row>
    <row r="1752" customFormat="false" ht="18.75" hidden="false" customHeight="false" outlineLevel="0" collapsed="false">
      <c r="A1752" s="99"/>
      <c r="B1752" s="99"/>
      <c r="C1752" s="99"/>
      <c r="D1752" s="99"/>
      <c r="E1752" s="99"/>
    </row>
    <row r="1753" customFormat="false" ht="18.75" hidden="false" customHeight="false" outlineLevel="0" collapsed="false">
      <c r="A1753" s="99"/>
      <c r="B1753" s="99"/>
      <c r="C1753" s="99"/>
      <c r="D1753" s="99"/>
      <c r="E1753" s="99"/>
    </row>
    <row r="1754" customFormat="false" ht="18.75" hidden="false" customHeight="false" outlineLevel="0" collapsed="false">
      <c r="A1754" s="99"/>
      <c r="B1754" s="99"/>
      <c r="C1754" s="99"/>
      <c r="D1754" s="99"/>
      <c r="E1754" s="99"/>
    </row>
    <row r="1755" customFormat="false" ht="18.75" hidden="false" customHeight="false" outlineLevel="0" collapsed="false">
      <c r="A1755" s="99"/>
      <c r="B1755" s="99"/>
      <c r="C1755" s="99"/>
      <c r="D1755" s="99"/>
      <c r="E1755" s="99"/>
    </row>
    <row r="1756" customFormat="false" ht="18.75" hidden="false" customHeight="false" outlineLevel="0" collapsed="false">
      <c r="A1756" s="99"/>
      <c r="B1756" s="99"/>
      <c r="C1756" s="99"/>
      <c r="D1756" s="99"/>
      <c r="E1756" s="99"/>
    </row>
    <row r="1757" customFormat="false" ht="18.75" hidden="false" customHeight="false" outlineLevel="0" collapsed="false">
      <c r="A1757" s="99"/>
      <c r="B1757" s="99"/>
      <c r="C1757" s="99"/>
      <c r="D1757" s="99"/>
      <c r="E1757" s="99"/>
    </row>
    <row r="1758" customFormat="false" ht="18.75" hidden="false" customHeight="false" outlineLevel="0" collapsed="false">
      <c r="A1758" s="99"/>
      <c r="B1758" s="99"/>
      <c r="C1758" s="99"/>
      <c r="D1758" s="99"/>
      <c r="E1758" s="99"/>
    </row>
    <row r="1759" customFormat="false" ht="18.75" hidden="false" customHeight="false" outlineLevel="0" collapsed="false">
      <c r="A1759" s="99"/>
      <c r="B1759" s="99"/>
      <c r="C1759" s="99"/>
      <c r="D1759" s="99"/>
      <c r="E1759" s="99"/>
    </row>
    <row r="1760" customFormat="false" ht="18.75" hidden="false" customHeight="false" outlineLevel="0" collapsed="false">
      <c r="A1760" s="99"/>
      <c r="B1760" s="99"/>
      <c r="C1760" s="99"/>
      <c r="D1760" s="99"/>
      <c r="E1760" s="99"/>
    </row>
    <row r="1761" customFormat="false" ht="18.75" hidden="false" customHeight="false" outlineLevel="0" collapsed="false">
      <c r="A1761" s="99"/>
      <c r="B1761" s="99"/>
      <c r="C1761" s="99"/>
      <c r="D1761" s="99"/>
      <c r="E1761" s="99"/>
    </row>
    <row r="1762" customFormat="false" ht="18.75" hidden="false" customHeight="false" outlineLevel="0" collapsed="false">
      <c r="A1762" s="99"/>
      <c r="B1762" s="99"/>
      <c r="C1762" s="99"/>
      <c r="D1762" s="99"/>
      <c r="E1762" s="99"/>
    </row>
    <row r="1763" customFormat="false" ht="18.75" hidden="false" customHeight="false" outlineLevel="0" collapsed="false">
      <c r="A1763" s="99"/>
      <c r="B1763" s="99"/>
      <c r="C1763" s="99"/>
      <c r="D1763" s="99"/>
      <c r="E1763" s="99"/>
    </row>
    <row r="1764" customFormat="false" ht="18.75" hidden="false" customHeight="false" outlineLevel="0" collapsed="false">
      <c r="A1764" s="99"/>
      <c r="B1764" s="99"/>
      <c r="C1764" s="99"/>
      <c r="D1764" s="99"/>
      <c r="E1764" s="99"/>
    </row>
    <row r="1765" customFormat="false" ht="18.75" hidden="false" customHeight="false" outlineLevel="0" collapsed="false">
      <c r="A1765" s="99"/>
      <c r="B1765" s="99"/>
      <c r="C1765" s="99"/>
      <c r="D1765" s="99"/>
      <c r="E1765" s="99"/>
    </row>
    <row r="1766" customFormat="false" ht="18.75" hidden="false" customHeight="false" outlineLevel="0" collapsed="false">
      <c r="A1766" s="99"/>
      <c r="B1766" s="99"/>
      <c r="C1766" s="99"/>
      <c r="D1766" s="99"/>
      <c r="E1766" s="99"/>
    </row>
    <row r="1767" customFormat="false" ht="18.75" hidden="false" customHeight="false" outlineLevel="0" collapsed="false">
      <c r="A1767" s="99"/>
      <c r="B1767" s="99"/>
      <c r="C1767" s="99"/>
      <c r="D1767" s="99"/>
      <c r="E1767" s="99"/>
    </row>
    <row r="1768" customFormat="false" ht="18.75" hidden="false" customHeight="false" outlineLevel="0" collapsed="false">
      <c r="A1768" s="99"/>
      <c r="B1768" s="99"/>
      <c r="C1768" s="99"/>
      <c r="D1768" s="99"/>
      <c r="E1768" s="99"/>
    </row>
    <row r="1769" customFormat="false" ht="18.75" hidden="false" customHeight="false" outlineLevel="0" collapsed="false">
      <c r="A1769" s="99"/>
      <c r="B1769" s="99"/>
      <c r="C1769" s="99"/>
      <c r="D1769" s="99"/>
      <c r="E1769" s="99"/>
    </row>
    <row r="1770" customFormat="false" ht="18.75" hidden="false" customHeight="false" outlineLevel="0" collapsed="false">
      <c r="A1770" s="99"/>
      <c r="B1770" s="99"/>
      <c r="C1770" s="99"/>
      <c r="D1770" s="99"/>
      <c r="E1770" s="99"/>
    </row>
    <row r="1771" customFormat="false" ht="18.75" hidden="false" customHeight="false" outlineLevel="0" collapsed="false">
      <c r="A1771" s="99"/>
      <c r="B1771" s="99"/>
      <c r="C1771" s="99"/>
      <c r="D1771" s="99"/>
      <c r="E1771" s="99"/>
    </row>
    <row r="1772" customFormat="false" ht="18.75" hidden="false" customHeight="false" outlineLevel="0" collapsed="false">
      <c r="A1772" s="99"/>
      <c r="B1772" s="99"/>
      <c r="C1772" s="99"/>
      <c r="D1772" s="99"/>
      <c r="E1772" s="99"/>
    </row>
    <row r="1773" customFormat="false" ht="18.75" hidden="false" customHeight="false" outlineLevel="0" collapsed="false">
      <c r="A1773" s="99"/>
      <c r="B1773" s="99"/>
      <c r="C1773" s="99"/>
      <c r="D1773" s="99"/>
      <c r="E1773" s="99"/>
    </row>
    <row r="1774" customFormat="false" ht="18.75" hidden="false" customHeight="false" outlineLevel="0" collapsed="false">
      <c r="A1774" s="99"/>
      <c r="B1774" s="99"/>
      <c r="C1774" s="99"/>
      <c r="D1774" s="99"/>
      <c r="E1774" s="99"/>
    </row>
    <row r="1775" customFormat="false" ht="18.75" hidden="false" customHeight="false" outlineLevel="0" collapsed="false">
      <c r="A1775" s="99"/>
      <c r="B1775" s="99"/>
      <c r="C1775" s="99"/>
      <c r="D1775" s="99"/>
      <c r="E1775" s="99"/>
    </row>
    <row r="1776" customFormat="false" ht="18.75" hidden="false" customHeight="false" outlineLevel="0" collapsed="false">
      <c r="A1776" s="99"/>
      <c r="B1776" s="99"/>
      <c r="C1776" s="99"/>
      <c r="D1776" s="99"/>
      <c r="E1776" s="99"/>
    </row>
    <row r="1777" customFormat="false" ht="18.75" hidden="false" customHeight="false" outlineLevel="0" collapsed="false">
      <c r="A1777" s="99"/>
      <c r="B1777" s="99"/>
      <c r="C1777" s="99"/>
      <c r="D1777" s="99"/>
      <c r="E1777" s="99"/>
    </row>
    <row r="1778" customFormat="false" ht="18.75" hidden="false" customHeight="false" outlineLevel="0" collapsed="false">
      <c r="A1778" s="99"/>
      <c r="B1778" s="99"/>
      <c r="C1778" s="99"/>
      <c r="D1778" s="99"/>
      <c r="E1778" s="99"/>
    </row>
    <row r="1779" customFormat="false" ht="18.75" hidden="false" customHeight="false" outlineLevel="0" collapsed="false">
      <c r="A1779" s="99"/>
      <c r="B1779" s="99"/>
      <c r="C1779" s="99"/>
      <c r="D1779" s="99"/>
      <c r="E1779" s="99"/>
    </row>
    <row r="1780" customFormat="false" ht="18.75" hidden="false" customHeight="false" outlineLevel="0" collapsed="false">
      <c r="A1780" s="99"/>
      <c r="B1780" s="99"/>
      <c r="C1780" s="99"/>
      <c r="D1780" s="99"/>
      <c r="E1780" s="99"/>
    </row>
    <row r="1781" customFormat="false" ht="18.75" hidden="false" customHeight="false" outlineLevel="0" collapsed="false">
      <c r="A1781" s="99"/>
      <c r="B1781" s="99"/>
      <c r="C1781" s="99"/>
      <c r="D1781" s="99"/>
      <c r="E1781" s="99"/>
    </row>
    <row r="1782" customFormat="false" ht="18.75" hidden="false" customHeight="false" outlineLevel="0" collapsed="false">
      <c r="A1782" s="99"/>
      <c r="B1782" s="99"/>
      <c r="C1782" s="99"/>
      <c r="D1782" s="99"/>
      <c r="E1782" s="99"/>
    </row>
    <row r="1783" customFormat="false" ht="18.75" hidden="false" customHeight="false" outlineLevel="0" collapsed="false">
      <c r="A1783" s="99"/>
      <c r="B1783" s="99"/>
      <c r="C1783" s="99"/>
      <c r="D1783" s="99"/>
      <c r="E1783" s="99"/>
    </row>
    <row r="1784" customFormat="false" ht="18.75" hidden="false" customHeight="false" outlineLevel="0" collapsed="false">
      <c r="A1784" s="99"/>
      <c r="B1784" s="99"/>
      <c r="C1784" s="99"/>
      <c r="D1784" s="99"/>
      <c r="E1784" s="99"/>
    </row>
    <row r="1785" customFormat="false" ht="18.75" hidden="false" customHeight="false" outlineLevel="0" collapsed="false">
      <c r="A1785" s="99"/>
      <c r="B1785" s="99"/>
      <c r="C1785" s="99"/>
      <c r="D1785" s="99"/>
      <c r="E1785" s="99"/>
    </row>
    <row r="1786" customFormat="false" ht="18.75" hidden="false" customHeight="false" outlineLevel="0" collapsed="false">
      <c r="A1786" s="99"/>
      <c r="B1786" s="99"/>
      <c r="C1786" s="99"/>
      <c r="D1786" s="99"/>
      <c r="E1786" s="99"/>
    </row>
    <row r="1787" customFormat="false" ht="18.75" hidden="false" customHeight="false" outlineLevel="0" collapsed="false">
      <c r="A1787" s="99"/>
      <c r="B1787" s="99"/>
      <c r="C1787" s="99"/>
      <c r="D1787" s="99"/>
      <c r="E1787" s="99"/>
    </row>
    <row r="1788" customFormat="false" ht="18.75" hidden="false" customHeight="false" outlineLevel="0" collapsed="false">
      <c r="A1788" s="99"/>
      <c r="B1788" s="99"/>
      <c r="C1788" s="99"/>
      <c r="D1788" s="99"/>
      <c r="E1788" s="99"/>
    </row>
    <row r="1789" customFormat="false" ht="18.75" hidden="false" customHeight="false" outlineLevel="0" collapsed="false">
      <c r="A1789" s="99"/>
      <c r="B1789" s="99"/>
      <c r="C1789" s="99"/>
      <c r="D1789" s="99"/>
      <c r="E1789" s="99"/>
    </row>
    <row r="1790" customFormat="false" ht="18.75" hidden="false" customHeight="false" outlineLevel="0" collapsed="false">
      <c r="A1790" s="99"/>
      <c r="B1790" s="99"/>
      <c r="C1790" s="99"/>
      <c r="D1790" s="99"/>
      <c r="E1790" s="99"/>
    </row>
    <row r="1791" customFormat="false" ht="18.75" hidden="false" customHeight="false" outlineLevel="0" collapsed="false">
      <c r="A1791" s="99"/>
      <c r="B1791" s="99"/>
      <c r="C1791" s="99"/>
      <c r="D1791" s="99"/>
      <c r="E1791" s="99"/>
    </row>
    <row r="1792" customFormat="false" ht="18.75" hidden="false" customHeight="false" outlineLevel="0" collapsed="false">
      <c r="A1792" s="99"/>
      <c r="B1792" s="99"/>
      <c r="C1792" s="99"/>
      <c r="D1792" s="99"/>
      <c r="E1792" s="99"/>
    </row>
    <row r="1793" customFormat="false" ht="18.75" hidden="false" customHeight="false" outlineLevel="0" collapsed="false">
      <c r="A1793" s="99"/>
      <c r="B1793" s="99"/>
      <c r="C1793" s="99"/>
      <c r="D1793" s="99"/>
      <c r="E1793" s="99"/>
    </row>
    <row r="1794" customFormat="false" ht="18.75" hidden="false" customHeight="false" outlineLevel="0" collapsed="false">
      <c r="A1794" s="99"/>
      <c r="B1794" s="99"/>
      <c r="C1794" s="99"/>
      <c r="D1794" s="99"/>
      <c r="E1794" s="99"/>
    </row>
    <row r="1795" customFormat="false" ht="18.75" hidden="false" customHeight="false" outlineLevel="0" collapsed="false">
      <c r="A1795" s="99"/>
      <c r="B1795" s="99"/>
      <c r="C1795" s="99"/>
      <c r="D1795" s="99"/>
      <c r="E1795" s="99"/>
    </row>
    <row r="1796" customFormat="false" ht="18.75" hidden="false" customHeight="false" outlineLevel="0" collapsed="false">
      <c r="A1796" s="99"/>
      <c r="B1796" s="99"/>
      <c r="C1796" s="99"/>
      <c r="D1796" s="99"/>
      <c r="E1796" s="99"/>
    </row>
    <row r="1797" customFormat="false" ht="18.75" hidden="false" customHeight="false" outlineLevel="0" collapsed="false">
      <c r="A1797" s="99"/>
      <c r="B1797" s="99"/>
      <c r="C1797" s="99"/>
      <c r="D1797" s="99"/>
      <c r="E1797" s="99"/>
    </row>
    <row r="1798" customFormat="false" ht="18.75" hidden="false" customHeight="false" outlineLevel="0" collapsed="false">
      <c r="A1798" s="99"/>
      <c r="B1798" s="99"/>
      <c r="C1798" s="99"/>
      <c r="D1798" s="99"/>
      <c r="E1798" s="99"/>
    </row>
    <row r="1799" customFormat="false" ht="18.75" hidden="false" customHeight="false" outlineLevel="0" collapsed="false">
      <c r="A1799" s="99"/>
      <c r="B1799" s="99"/>
      <c r="C1799" s="99"/>
      <c r="D1799" s="99"/>
      <c r="E1799" s="99"/>
    </row>
    <row r="1800" customFormat="false" ht="18.75" hidden="false" customHeight="false" outlineLevel="0" collapsed="false">
      <c r="A1800" s="99"/>
      <c r="B1800" s="99"/>
      <c r="C1800" s="99"/>
      <c r="D1800" s="99"/>
      <c r="E1800" s="99"/>
    </row>
    <row r="1801" customFormat="false" ht="18.75" hidden="false" customHeight="false" outlineLevel="0" collapsed="false">
      <c r="A1801" s="99"/>
      <c r="B1801" s="99"/>
      <c r="C1801" s="99"/>
      <c r="D1801" s="99"/>
      <c r="E1801" s="99"/>
    </row>
    <row r="1802" customFormat="false" ht="18.75" hidden="false" customHeight="false" outlineLevel="0" collapsed="false">
      <c r="A1802" s="99"/>
      <c r="B1802" s="99"/>
      <c r="C1802" s="99"/>
      <c r="D1802" s="99"/>
      <c r="E1802" s="99"/>
    </row>
    <row r="1803" customFormat="false" ht="18.75" hidden="false" customHeight="false" outlineLevel="0" collapsed="false">
      <c r="A1803" s="99"/>
      <c r="B1803" s="99"/>
      <c r="C1803" s="99"/>
      <c r="D1803" s="99"/>
      <c r="E1803" s="99"/>
    </row>
    <row r="1804" customFormat="false" ht="18.75" hidden="false" customHeight="false" outlineLevel="0" collapsed="false">
      <c r="A1804" s="99"/>
      <c r="B1804" s="99"/>
      <c r="C1804" s="99"/>
      <c r="D1804" s="99"/>
      <c r="E1804" s="99"/>
    </row>
    <row r="1805" customFormat="false" ht="18.75" hidden="false" customHeight="false" outlineLevel="0" collapsed="false">
      <c r="A1805" s="99"/>
      <c r="B1805" s="99"/>
      <c r="C1805" s="99"/>
      <c r="D1805" s="99"/>
      <c r="E1805" s="99"/>
    </row>
    <row r="1806" customFormat="false" ht="18.75" hidden="false" customHeight="false" outlineLevel="0" collapsed="false">
      <c r="A1806" s="99"/>
      <c r="B1806" s="99"/>
      <c r="C1806" s="99"/>
      <c r="D1806" s="99"/>
      <c r="E1806" s="99"/>
    </row>
    <row r="1807" customFormat="false" ht="18.75" hidden="false" customHeight="false" outlineLevel="0" collapsed="false">
      <c r="A1807" s="99"/>
      <c r="B1807" s="99"/>
      <c r="C1807" s="99"/>
      <c r="D1807" s="99"/>
      <c r="E1807" s="99"/>
    </row>
    <row r="1808" customFormat="false" ht="18.75" hidden="false" customHeight="false" outlineLevel="0" collapsed="false">
      <c r="A1808" s="99"/>
      <c r="B1808" s="99"/>
      <c r="C1808" s="99"/>
      <c r="D1808" s="99"/>
      <c r="E1808" s="99"/>
    </row>
    <row r="1809" customFormat="false" ht="18.75" hidden="false" customHeight="false" outlineLevel="0" collapsed="false">
      <c r="A1809" s="99"/>
      <c r="B1809" s="99"/>
      <c r="C1809" s="99"/>
      <c r="D1809" s="99"/>
      <c r="E1809" s="99"/>
    </row>
    <row r="1810" customFormat="false" ht="18.75" hidden="false" customHeight="false" outlineLevel="0" collapsed="false">
      <c r="A1810" s="99"/>
      <c r="B1810" s="99"/>
      <c r="C1810" s="99"/>
      <c r="D1810" s="99"/>
      <c r="E1810" s="99"/>
    </row>
    <row r="1811" customFormat="false" ht="18.75" hidden="false" customHeight="false" outlineLevel="0" collapsed="false">
      <c r="A1811" s="99"/>
      <c r="B1811" s="99"/>
      <c r="C1811" s="99"/>
      <c r="D1811" s="99"/>
      <c r="E1811" s="99"/>
    </row>
    <row r="1812" customFormat="false" ht="18.75" hidden="false" customHeight="false" outlineLevel="0" collapsed="false">
      <c r="A1812" s="99"/>
      <c r="B1812" s="99"/>
      <c r="C1812" s="99"/>
      <c r="D1812" s="99"/>
      <c r="E1812" s="99"/>
    </row>
    <row r="1813" customFormat="false" ht="18.75" hidden="false" customHeight="false" outlineLevel="0" collapsed="false">
      <c r="A1813" s="99"/>
      <c r="B1813" s="99"/>
      <c r="C1813" s="99"/>
      <c r="D1813" s="99"/>
      <c r="E1813" s="99"/>
    </row>
    <row r="1814" customFormat="false" ht="18.75" hidden="false" customHeight="false" outlineLevel="0" collapsed="false">
      <c r="A1814" s="99"/>
      <c r="B1814" s="99"/>
      <c r="C1814" s="99"/>
      <c r="D1814" s="99"/>
      <c r="E1814" s="99"/>
    </row>
    <row r="1815" customFormat="false" ht="18.75" hidden="false" customHeight="false" outlineLevel="0" collapsed="false">
      <c r="A1815" s="99"/>
      <c r="B1815" s="99"/>
      <c r="C1815" s="99"/>
      <c r="D1815" s="99"/>
      <c r="E1815" s="99"/>
    </row>
    <row r="1816" customFormat="false" ht="18.75" hidden="false" customHeight="false" outlineLevel="0" collapsed="false">
      <c r="A1816" s="99"/>
      <c r="B1816" s="99"/>
      <c r="C1816" s="99"/>
      <c r="D1816" s="99"/>
      <c r="E1816" s="99"/>
    </row>
    <row r="1817" customFormat="false" ht="18.75" hidden="false" customHeight="false" outlineLevel="0" collapsed="false">
      <c r="A1817" s="99"/>
      <c r="B1817" s="99"/>
      <c r="C1817" s="99"/>
      <c r="D1817" s="99"/>
      <c r="E1817" s="99"/>
    </row>
    <row r="1818" customFormat="false" ht="18.75" hidden="false" customHeight="false" outlineLevel="0" collapsed="false">
      <c r="A1818" s="99"/>
      <c r="B1818" s="99"/>
      <c r="C1818" s="99"/>
      <c r="D1818" s="99"/>
      <c r="E1818" s="99"/>
    </row>
    <row r="1819" customFormat="false" ht="18.75" hidden="false" customHeight="false" outlineLevel="0" collapsed="false">
      <c r="A1819" s="99"/>
      <c r="B1819" s="99"/>
      <c r="C1819" s="99"/>
      <c r="D1819" s="99"/>
      <c r="E1819" s="99"/>
    </row>
    <row r="1820" customFormat="false" ht="18.75" hidden="false" customHeight="false" outlineLevel="0" collapsed="false">
      <c r="A1820" s="99"/>
      <c r="B1820" s="99"/>
      <c r="C1820" s="99"/>
      <c r="D1820" s="99"/>
      <c r="E1820" s="99"/>
    </row>
    <row r="1821" customFormat="false" ht="18.75" hidden="false" customHeight="false" outlineLevel="0" collapsed="false">
      <c r="A1821" s="99"/>
      <c r="B1821" s="99"/>
      <c r="C1821" s="99"/>
      <c r="D1821" s="99"/>
      <c r="E1821" s="99"/>
    </row>
    <row r="1822" customFormat="false" ht="18.75" hidden="false" customHeight="false" outlineLevel="0" collapsed="false">
      <c r="A1822" s="99"/>
      <c r="B1822" s="99"/>
      <c r="C1822" s="99"/>
      <c r="D1822" s="99"/>
      <c r="E1822" s="99"/>
    </row>
    <row r="1823" customFormat="false" ht="18.75" hidden="false" customHeight="false" outlineLevel="0" collapsed="false">
      <c r="A1823" s="99"/>
      <c r="B1823" s="99"/>
      <c r="C1823" s="99"/>
      <c r="D1823" s="99"/>
      <c r="E1823" s="99"/>
    </row>
    <row r="1824" customFormat="false" ht="18.75" hidden="false" customHeight="false" outlineLevel="0" collapsed="false">
      <c r="A1824" s="99"/>
      <c r="B1824" s="99"/>
      <c r="C1824" s="99"/>
      <c r="D1824" s="99"/>
      <c r="E1824" s="99"/>
    </row>
    <row r="1825" customFormat="false" ht="18.75" hidden="false" customHeight="false" outlineLevel="0" collapsed="false">
      <c r="A1825" s="99"/>
      <c r="B1825" s="99"/>
      <c r="C1825" s="99"/>
      <c r="D1825" s="99"/>
      <c r="E1825" s="99"/>
    </row>
    <row r="1826" customFormat="false" ht="18.75" hidden="false" customHeight="false" outlineLevel="0" collapsed="false">
      <c r="A1826" s="99"/>
      <c r="B1826" s="99"/>
      <c r="C1826" s="99"/>
      <c r="D1826" s="99"/>
      <c r="E1826" s="99"/>
    </row>
    <row r="1827" customFormat="false" ht="18.75" hidden="false" customHeight="false" outlineLevel="0" collapsed="false">
      <c r="A1827" s="99"/>
      <c r="B1827" s="99"/>
      <c r="C1827" s="99"/>
      <c r="D1827" s="99"/>
      <c r="E1827" s="99"/>
    </row>
    <row r="1828" customFormat="false" ht="18.75" hidden="false" customHeight="false" outlineLevel="0" collapsed="false">
      <c r="A1828" s="99"/>
      <c r="B1828" s="99"/>
      <c r="C1828" s="99"/>
      <c r="D1828" s="99"/>
      <c r="E1828" s="99"/>
    </row>
    <row r="1829" customFormat="false" ht="18.75" hidden="false" customHeight="false" outlineLevel="0" collapsed="false">
      <c r="A1829" s="99"/>
      <c r="B1829" s="99"/>
      <c r="C1829" s="99"/>
      <c r="D1829" s="99"/>
      <c r="E1829" s="99"/>
    </row>
    <row r="1830" customFormat="false" ht="18.75" hidden="false" customHeight="false" outlineLevel="0" collapsed="false">
      <c r="A1830" s="99"/>
      <c r="B1830" s="99"/>
      <c r="C1830" s="99"/>
      <c r="D1830" s="99"/>
      <c r="E1830" s="99"/>
    </row>
    <row r="1831" customFormat="false" ht="18.75" hidden="false" customHeight="false" outlineLevel="0" collapsed="false">
      <c r="A1831" s="99"/>
      <c r="B1831" s="99"/>
      <c r="C1831" s="99"/>
      <c r="D1831" s="99"/>
      <c r="E1831" s="99"/>
    </row>
    <row r="1832" customFormat="false" ht="18.75" hidden="false" customHeight="false" outlineLevel="0" collapsed="false">
      <c r="A1832" s="99"/>
      <c r="B1832" s="99"/>
      <c r="C1832" s="99"/>
      <c r="D1832" s="99"/>
      <c r="E1832" s="99"/>
    </row>
    <row r="1833" customFormat="false" ht="18.75" hidden="false" customHeight="false" outlineLevel="0" collapsed="false">
      <c r="A1833" s="99"/>
      <c r="B1833" s="99"/>
      <c r="C1833" s="99"/>
      <c r="D1833" s="99"/>
      <c r="E1833" s="99"/>
    </row>
    <row r="1834" customFormat="false" ht="18.75" hidden="false" customHeight="false" outlineLevel="0" collapsed="false">
      <c r="A1834" s="99"/>
      <c r="B1834" s="99"/>
      <c r="C1834" s="99"/>
      <c r="D1834" s="99"/>
      <c r="E1834" s="99"/>
    </row>
    <row r="1835" customFormat="false" ht="18.75" hidden="false" customHeight="false" outlineLevel="0" collapsed="false">
      <c r="A1835" s="99"/>
      <c r="B1835" s="99"/>
      <c r="C1835" s="99"/>
      <c r="D1835" s="99"/>
      <c r="E1835" s="99"/>
    </row>
    <row r="1836" customFormat="false" ht="18.75" hidden="false" customHeight="false" outlineLevel="0" collapsed="false">
      <c r="A1836" s="99"/>
      <c r="B1836" s="99"/>
      <c r="C1836" s="99"/>
      <c r="D1836" s="99"/>
      <c r="E1836" s="99"/>
    </row>
    <row r="1837" customFormat="false" ht="18.75" hidden="false" customHeight="false" outlineLevel="0" collapsed="false">
      <c r="A1837" s="99"/>
      <c r="B1837" s="99"/>
      <c r="C1837" s="99"/>
      <c r="D1837" s="99"/>
      <c r="E1837" s="99"/>
    </row>
    <row r="1838" customFormat="false" ht="18.75" hidden="false" customHeight="false" outlineLevel="0" collapsed="false">
      <c r="A1838" s="99"/>
      <c r="B1838" s="99"/>
      <c r="C1838" s="99"/>
      <c r="D1838" s="99"/>
      <c r="E1838" s="99"/>
    </row>
    <row r="1839" customFormat="false" ht="18.75" hidden="false" customHeight="false" outlineLevel="0" collapsed="false">
      <c r="A1839" s="99"/>
      <c r="B1839" s="99"/>
      <c r="C1839" s="99"/>
      <c r="D1839" s="99"/>
      <c r="E1839" s="99"/>
    </row>
    <row r="1840" customFormat="false" ht="18.75" hidden="false" customHeight="false" outlineLevel="0" collapsed="false">
      <c r="A1840" s="99"/>
      <c r="B1840" s="99"/>
      <c r="C1840" s="99"/>
      <c r="D1840" s="99"/>
      <c r="E1840" s="99"/>
    </row>
    <row r="1841" customFormat="false" ht="18.75" hidden="false" customHeight="false" outlineLevel="0" collapsed="false">
      <c r="A1841" s="99"/>
      <c r="B1841" s="99"/>
      <c r="C1841" s="99"/>
      <c r="D1841" s="99"/>
      <c r="E1841" s="99"/>
    </row>
    <row r="1842" customFormat="false" ht="18.75" hidden="false" customHeight="false" outlineLevel="0" collapsed="false">
      <c r="A1842" s="99"/>
      <c r="B1842" s="99"/>
      <c r="C1842" s="99"/>
      <c r="D1842" s="99"/>
      <c r="E1842" s="99"/>
    </row>
    <row r="1843" customFormat="false" ht="18.75" hidden="false" customHeight="false" outlineLevel="0" collapsed="false">
      <c r="A1843" s="99"/>
      <c r="B1843" s="99"/>
      <c r="C1843" s="99"/>
      <c r="D1843" s="99"/>
      <c r="E1843" s="99"/>
    </row>
    <row r="1844" customFormat="false" ht="18.75" hidden="false" customHeight="false" outlineLevel="0" collapsed="false">
      <c r="A1844" s="99"/>
      <c r="B1844" s="99"/>
      <c r="C1844" s="99"/>
      <c r="D1844" s="99"/>
      <c r="E1844" s="99"/>
    </row>
    <row r="1845" customFormat="false" ht="18.75" hidden="false" customHeight="false" outlineLevel="0" collapsed="false">
      <c r="A1845" s="99"/>
      <c r="B1845" s="99"/>
      <c r="C1845" s="99"/>
      <c r="D1845" s="99"/>
      <c r="E1845" s="99"/>
    </row>
    <row r="1846" customFormat="false" ht="18.75" hidden="false" customHeight="false" outlineLevel="0" collapsed="false">
      <c r="A1846" s="99"/>
      <c r="B1846" s="99"/>
      <c r="C1846" s="99"/>
      <c r="D1846" s="99"/>
      <c r="E1846" s="99"/>
    </row>
    <row r="1847" customFormat="false" ht="18.75" hidden="false" customHeight="false" outlineLevel="0" collapsed="false">
      <c r="A1847" s="99"/>
      <c r="B1847" s="99"/>
      <c r="C1847" s="99"/>
      <c r="D1847" s="99"/>
      <c r="E1847" s="99"/>
    </row>
    <row r="1848" customFormat="false" ht="18.75" hidden="false" customHeight="false" outlineLevel="0" collapsed="false">
      <c r="A1848" s="99"/>
      <c r="B1848" s="99"/>
      <c r="C1848" s="99"/>
      <c r="D1848" s="99"/>
      <c r="E1848" s="99"/>
    </row>
    <row r="1849" customFormat="false" ht="18.75" hidden="false" customHeight="false" outlineLevel="0" collapsed="false">
      <c r="A1849" s="99"/>
      <c r="B1849" s="99"/>
      <c r="C1849" s="99"/>
      <c r="D1849" s="99"/>
      <c r="E1849" s="99"/>
    </row>
    <row r="1850" customFormat="false" ht="18.75" hidden="false" customHeight="false" outlineLevel="0" collapsed="false">
      <c r="A1850" s="99"/>
      <c r="B1850" s="99"/>
      <c r="C1850" s="99"/>
      <c r="D1850" s="99"/>
      <c r="E1850" s="99"/>
    </row>
    <row r="1851" customFormat="false" ht="18.75" hidden="false" customHeight="false" outlineLevel="0" collapsed="false">
      <c r="A1851" s="99"/>
      <c r="B1851" s="99"/>
      <c r="C1851" s="99"/>
      <c r="D1851" s="99"/>
      <c r="E1851" s="99"/>
    </row>
    <row r="1852" customFormat="false" ht="18.75" hidden="false" customHeight="false" outlineLevel="0" collapsed="false">
      <c r="A1852" s="99"/>
      <c r="B1852" s="99"/>
      <c r="C1852" s="99"/>
      <c r="D1852" s="99"/>
      <c r="E1852" s="99"/>
    </row>
    <row r="1853" customFormat="false" ht="18.75" hidden="false" customHeight="false" outlineLevel="0" collapsed="false">
      <c r="A1853" s="99"/>
      <c r="B1853" s="99"/>
      <c r="C1853" s="99"/>
      <c r="D1853" s="99"/>
      <c r="E1853" s="99"/>
    </row>
    <row r="1854" customFormat="false" ht="18.75" hidden="false" customHeight="false" outlineLevel="0" collapsed="false">
      <c r="A1854" s="99"/>
      <c r="B1854" s="99"/>
      <c r="C1854" s="99"/>
      <c r="D1854" s="99"/>
      <c r="E1854" s="99"/>
    </row>
    <row r="1855" customFormat="false" ht="18.75" hidden="false" customHeight="false" outlineLevel="0" collapsed="false">
      <c r="A1855" s="99"/>
      <c r="B1855" s="99"/>
      <c r="C1855" s="99"/>
      <c r="D1855" s="99"/>
      <c r="E1855" s="99"/>
    </row>
    <row r="1856" customFormat="false" ht="18.75" hidden="false" customHeight="false" outlineLevel="0" collapsed="false">
      <c r="A1856" s="99"/>
      <c r="B1856" s="99"/>
      <c r="C1856" s="99"/>
      <c r="D1856" s="99"/>
      <c r="E1856" s="99"/>
    </row>
    <row r="1857" customFormat="false" ht="18.75" hidden="false" customHeight="false" outlineLevel="0" collapsed="false">
      <c r="A1857" s="99"/>
      <c r="B1857" s="99"/>
      <c r="C1857" s="99"/>
      <c r="D1857" s="99"/>
      <c r="E1857" s="99"/>
    </row>
    <row r="1858" customFormat="false" ht="18.75" hidden="false" customHeight="false" outlineLevel="0" collapsed="false">
      <c r="A1858" s="99"/>
      <c r="B1858" s="99"/>
      <c r="C1858" s="99"/>
      <c r="D1858" s="99"/>
      <c r="E1858" s="99"/>
    </row>
    <row r="1859" customFormat="false" ht="18.75" hidden="false" customHeight="false" outlineLevel="0" collapsed="false">
      <c r="A1859" s="99"/>
      <c r="B1859" s="99"/>
      <c r="C1859" s="99"/>
      <c r="D1859" s="99"/>
      <c r="E1859" s="99"/>
    </row>
    <row r="1860" customFormat="false" ht="18.75" hidden="false" customHeight="false" outlineLevel="0" collapsed="false">
      <c r="A1860" s="99"/>
      <c r="B1860" s="99"/>
      <c r="C1860" s="99"/>
      <c r="D1860" s="99"/>
      <c r="E1860" s="99"/>
    </row>
    <row r="1861" customFormat="false" ht="18.75" hidden="false" customHeight="false" outlineLevel="0" collapsed="false">
      <c r="A1861" s="99"/>
      <c r="B1861" s="99"/>
      <c r="C1861" s="99"/>
      <c r="D1861" s="99"/>
      <c r="E1861" s="99"/>
    </row>
    <row r="1862" customFormat="false" ht="18.75" hidden="false" customHeight="false" outlineLevel="0" collapsed="false">
      <c r="A1862" s="99"/>
      <c r="B1862" s="99"/>
      <c r="C1862" s="99"/>
      <c r="D1862" s="99"/>
      <c r="E1862" s="99"/>
    </row>
    <row r="1863" customFormat="false" ht="18.75" hidden="false" customHeight="false" outlineLevel="0" collapsed="false">
      <c r="A1863" s="99"/>
      <c r="B1863" s="99"/>
      <c r="C1863" s="99"/>
      <c r="D1863" s="99"/>
      <c r="E1863" s="99"/>
    </row>
    <row r="1864" customFormat="false" ht="18.75" hidden="false" customHeight="false" outlineLevel="0" collapsed="false">
      <c r="A1864" s="99"/>
      <c r="B1864" s="99"/>
      <c r="C1864" s="99"/>
      <c r="D1864" s="99"/>
      <c r="E1864" s="99"/>
    </row>
    <row r="1865" customFormat="false" ht="18.75" hidden="false" customHeight="false" outlineLevel="0" collapsed="false">
      <c r="A1865" s="99"/>
      <c r="B1865" s="99"/>
      <c r="C1865" s="99"/>
      <c r="D1865" s="99"/>
      <c r="E1865" s="99"/>
    </row>
    <row r="1866" customFormat="false" ht="18.75" hidden="false" customHeight="false" outlineLevel="0" collapsed="false">
      <c r="A1866" s="99"/>
      <c r="B1866" s="99"/>
      <c r="C1866" s="99"/>
      <c r="D1866" s="99"/>
      <c r="E1866" s="99"/>
    </row>
    <row r="1867" customFormat="false" ht="18.75" hidden="false" customHeight="false" outlineLevel="0" collapsed="false">
      <c r="A1867" s="99"/>
      <c r="B1867" s="99"/>
      <c r="C1867" s="99"/>
      <c r="D1867" s="99"/>
      <c r="E1867" s="99"/>
    </row>
    <row r="1868" customFormat="false" ht="18.75" hidden="false" customHeight="false" outlineLevel="0" collapsed="false">
      <c r="A1868" s="99"/>
      <c r="B1868" s="99"/>
      <c r="C1868" s="99"/>
      <c r="D1868" s="99"/>
      <c r="E1868" s="99"/>
    </row>
    <row r="1869" customFormat="false" ht="18.75" hidden="false" customHeight="false" outlineLevel="0" collapsed="false">
      <c r="A1869" s="99"/>
      <c r="B1869" s="99"/>
      <c r="C1869" s="99"/>
      <c r="D1869" s="99"/>
      <c r="E1869" s="99"/>
    </row>
    <row r="1870" customFormat="false" ht="18.75" hidden="false" customHeight="false" outlineLevel="0" collapsed="false">
      <c r="A1870" s="99"/>
      <c r="B1870" s="99"/>
      <c r="C1870" s="99"/>
      <c r="D1870" s="99"/>
      <c r="E1870" s="99"/>
    </row>
    <row r="1871" customFormat="false" ht="18.75" hidden="false" customHeight="false" outlineLevel="0" collapsed="false">
      <c r="A1871" s="99"/>
      <c r="B1871" s="99"/>
      <c r="C1871" s="99"/>
      <c r="D1871" s="99"/>
      <c r="E1871" s="99"/>
    </row>
    <row r="1872" customFormat="false" ht="18.75" hidden="false" customHeight="false" outlineLevel="0" collapsed="false">
      <c r="A1872" s="99"/>
      <c r="B1872" s="99"/>
      <c r="C1872" s="99"/>
      <c r="D1872" s="99"/>
      <c r="E1872" s="99"/>
    </row>
    <row r="1873" customFormat="false" ht="18.75" hidden="false" customHeight="false" outlineLevel="0" collapsed="false">
      <c r="A1873" s="99"/>
      <c r="B1873" s="99"/>
      <c r="C1873" s="99"/>
      <c r="D1873" s="99"/>
      <c r="E1873" s="99"/>
    </row>
    <row r="1874" customFormat="false" ht="18.75" hidden="false" customHeight="false" outlineLevel="0" collapsed="false">
      <c r="A1874" s="99"/>
      <c r="B1874" s="99"/>
      <c r="C1874" s="99"/>
      <c r="D1874" s="99"/>
      <c r="E1874" s="99"/>
    </row>
    <row r="1875" customFormat="false" ht="18.75" hidden="false" customHeight="false" outlineLevel="0" collapsed="false">
      <c r="A1875" s="99"/>
      <c r="B1875" s="99"/>
      <c r="C1875" s="99"/>
      <c r="D1875" s="99"/>
      <c r="E1875" s="99"/>
    </row>
    <row r="1876" customFormat="false" ht="18.75" hidden="false" customHeight="false" outlineLevel="0" collapsed="false">
      <c r="A1876" s="99"/>
      <c r="B1876" s="99"/>
      <c r="C1876" s="99"/>
      <c r="D1876" s="99"/>
      <c r="E1876" s="99"/>
    </row>
    <row r="1877" customFormat="false" ht="18.75" hidden="false" customHeight="false" outlineLevel="0" collapsed="false">
      <c r="A1877" s="99"/>
      <c r="B1877" s="99"/>
      <c r="C1877" s="99"/>
      <c r="D1877" s="99"/>
      <c r="E1877" s="99"/>
    </row>
    <row r="1878" customFormat="false" ht="18.75" hidden="false" customHeight="false" outlineLevel="0" collapsed="false">
      <c r="A1878" s="99"/>
      <c r="B1878" s="99"/>
      <c r="C1878" s="99"/>
      <c r="D1878" s="99"/>
      <c r="E1878" s="99"/>
    </row>
    <row r="1879" customFormat="false" ht="18.75" hidden="false" customHeight="false" outlineLevel="0" collapsed="false">
      <c r="A1879" s="99"/>
      <c r="B1879" s="99"/>
      <c r="C1879" s="99"/>
      <c r="D1879" s="99"/>
      <c r="E1879" s="99"/>
    </row>
    <row r="1880" customFormat="false" ht="18.75" hidden="false" customHeight="false" outlineLevel="0" collapsed="false">
      <c r="A1880" s="99"/>
      <c r="B1880" s="99"/>
      <c r="C1880" s="99"/>
      <c r="D1880" s="99"/>
      <c r="E1880" s="99"/>
    </row>
    <row r="1881" customFormat="false" ht="18.75" hidden="false" customHeight="false" outlineLevel="0" collapsed="false">
      <c r="A1881" s="99"/>
      <c r="B1881" s="99"/>
      <c r="C1881" s="99"/>
      <c r="D1881" s="99"/>
      <c r="E1881" s="99"/>
    </row>
    <row r="1882" customFormat="false" ht="18.75" hidden="false" customHeight="false" outlineLevel="0" collapsed="false">
      <c r="A1882" s="99"/>
      <c r="B1882" s="99"/>
      <c r="C1882" s="99"/>
      <c r="D1882" s="99"/>
      <c r="E1882" s="99"/>
    </row>
    <row r="1883" customFormat="false" ht="18.75" hidden="false" customHeight="false" outlineLevel="0" collapsed="false">
      <c r="A1883" s="99"/>
      <c r="B1883" s="99"/>
      <c r="C1883" s="99"/>
      <c r="D1883" s="99"/>
      <c r="E1883" s="99"/>
    </row>
    <row r="1884" customFormat="false" ht="18.75" hidden="false" customHeight="false" outlineLevel="0" collapsed="false">
      <c r="A1884" s="99"/>
      <c r="B1884" s="99"/>
      <c r="C1884" s="99"/>
      <c r="D1884" s="99"/>
      <c r="E1884" s="99"/>
    </row>
    <row r="1885" customFormat="false" ht="18.75" hidden="false" customHeight="false" outlineLevel="0" collapsed="false">
      <c r="A1885" s="99"/>
      <c r="B1885" s="99"/>
      <c r="C1885" s="99"/>
      <c r="D1885" s="99"/>
      <c r="E1885" s="99"/>
    </row>
    <row r="1886" customFormat="false" ht="18.75" hidden="false" customHeight="false" outlineLevel="0" collapsed="false">
      <c r="A1886" s="99"/>
      <c r="B1886" s="99"/>
      <c r="C1886" s="99"/>
      <c r="D1886" s="99"/>
      <c r="E1886" s="99"/>
    </row>
    <row r="1887" customFormat="false" ht="18.75" hidden="false" customHeight="false" outlineLevel="0" collapsed="false">
      <c r="A1887" s="99"/>
      <c r="B1887" s="99"/>
      <c r="C1887" s="99"/>
      <c r="D1887" s="99"/>
      <c r="E1887" s="99"/>
    </row>
    <row r="1888" customFormat="false" ht="18.75" hidden="false" customHeight="false" outlineLevel="0" collapsed="false">
      <c r="A1888" s="99"/>
      <c r="B1888" s="99"/>
      <c r="C1888" s="99"/>
      <c r="D1888" s="99"/>
      <c r="E1888" s="99"/>
    </row>
    <row r="1889" customFormat="false" ht="18.75" hidden="false" customHeight="false" outlineLevel="0" collapsed="false">
      <c r="A1889" s="99"/>
      <c r="B1889" s="99"/>
      <c r="C1889" s="99"/>
      <c r="D1889" s="99"/>
      <c r="E1889" s="99"/>
    </row>
    <row r="1890" customFormat="false" ht="18.75" hidden="false" customHeight="false" outlineLevel="0" collapsed="false">
      <c r="A1890" s="99"/>
      <c r="B1890" s="99"/>
      <c r="C1890" s="99"/>
      <c r="D1890" s="99"/>
      <c r="E1890" s="99"/>
    </row>
    <row r="1891" customFormat="false" ht="18.75" hidden="false" customHeight="false" outlineLevel="0" collapsed="false">
      <c r="A1891" s="99"/>
      <c r="B1891" s="99"/>
      <c r="C1891" s="99"/>
      <c r="D1891" s="99"/>
      <c r="E1891" s="99"/>
    </row>
    <row r="1892" customFormat="false" ht="18.75" hidden="false" customHeight="false" outlineLevel="0" collapsed="false">
      <c r="A1892" s="99"/>
      <c r="B1892" s="99"/>
      <c r="C1892" s="99"/>
      <c r="D1892" s="99"/>
      <c r="E1892" s="99"/>
    </row>
    <row r="1893" customFormat="false" ht="18.75" hidden="false" customHeight="false" outlineLevel="0" collapsed="false">
      <c r="A1893" s="99"/>
      <c r="B1893" s="99"/>
      <c r="C1893" s="99"/>
      <c r="D1893" s="99"/>
      <c r="E1893" s="99"/>
    </row>
    <row r="1894" customFormat="false" ht="18.75" hidden="false" customHeight="false" outlineLevel="0" collapsed="false">
      <c r="A1894" s="99"/>
      <c r="B1894" s="99"/>
      <c r="C1894" s="99"/>
      <c r="D1894" s="99"/>
      <c r="E1894" s="99"/>
    </row>
    <row r="1895" customFormat="false" ht="18.75" hidden="false" customHeight="false" outlineLevel="0" collapsed="false">
      <c r="A1895" s="99"/>
      <c r="B1895" s="99"/>
      <c r="C1895" s="99"/>
      <c r="D1895" s="99"/>
      <c r="E1895" s="99"/>
    </row>
    <row r="1896" customFormat="false" ht="18.75" hidden="false" customHeight="false" outlineLevel="0" collapsed="false">
      <c r="A1896" s="99"/>
      <c r="B1896" s="99"/>
      <c r="C1896" s="99"/>
      <c r="D1896" s="99"/>
      <c r="E1896" s="99"/>
    </row>
    <row r="1897" customFormat="false" ht="18.75" hidden="false" customHeight="false" outlineLevel="0" collapsed="false">
      <c r="A1897" s="99"/>
      <c r="B1897" s="99"/>
      <c r="C1897" s="99"/>
      <c r="D1897" s="99"/>
      <c r="E1897" s="99"/>
    </row>
    <row r="1898" customFormat="false" ht="18.75" hidden="false" customHeight="false" outlineLevel="0" collapsed="false">
      <c r="A1898" s="99"/>
      <c r="B1898" s="99"/>
      <c r="C1898" s="99"/>
      <c r="D1898" s="99"/>
      <c r="E1898" s="99"/>
    </row>
    <row r="1899" customFormat="false" ht="18.75" hidden="false" customHeight="false" outlineLevel="0" collapsed="false">
      <c r="A1899" s="99"/>
      <c r="B1899" s="99"/>
      <c r="C1899" s="99"/>
      <c r="D1899" s="99"/>
      <c r="E1899" s="99"/>
    </row>
    <row r="1900" customFormat="false" ht="18.75" hidden="false" customHeight="false" outlineLevel="0" collapsed="false">
      <c r="A1900" s="99"/>
      <c r="B1900" s="99"/>
      <c r="C1900" s="99"/>
      <c r="D1900" s="99"/>
      <c r="E1900" s="99"/>
    </row>
    <row r="1901" customFormat="false" ht="18.75" hidden="false" customHeight="false" outlineLevel="0" collapsed="false">
      <c r="A1901" s="99"/>
      <c r="B1901" s="99"/>
      <c r="C1901" s="99"/>
      <c r="D1901" s="99"/>
      <c r="E1901" s="99"/>
    </row>
    <row r="1902" customFormat="false" ht="18.75" hidden="false" customHeight="false" outlineLevel="0" collapsed="false">
      <c r="A1902" s="99"/>
      <c r="B1902" s="99"/>
      <c r="C1902" s="99"/>
      <c r="D1902" s="99"/>
      <c r="E1902" s="99"/>
    </row>
    <row r="1903" customFormat="false" ht="18.75" hidden="false" customHeight="false" outlineLevel="0" collapsed="false">
      <c r="A1903" s="99"/>
      <c r="B1903" s="99"/>
      <c r="C1903" s="99"/>
      <c r="D1903" s="99"/>
      <c r="E1903" s="99"/>
    </row>
    <row r="1904" customFormat="false" ht="18.75" hidden="false" customHeight="false" outlineLevel="0" collapsed="false">
      <c r="A1904" s="99"/>
      <c r="B1904" s="99"/>
      <c r="C1904" s="99"/>
      <c r="D1904" s="99"/>
      <c r="E1904" s="99"/>
    </row>
    <row r="1905" customFormat="false" ht="18.75" hidden="false" customHeight="false" outlineLevel="0" collapsed="false">
      <c r="A1905" s="99"/>
      <c r="B1905" s="99"/>
      <c r="C1905" s="99"/>
      <c r="D1905" s="99"/>
      <c r="E1905" s="99"/>
    </row>
    <row r="1906" customFormat="false" ht="18.75" hidden="false" customHeight="false" outlineLevel="0" collapsed="false">
      <c r="A1906" s="99"/>
      <c r="B1906" s="99"/>
      <c r="C1906" s="99"/>
      <c r="D1906" s="99"/>
      <c r="E1906" s="99"/>
    </row>
    <row r="1907" customFormat="false" ht="18.75" hidden="false" customHeight="false" outlineLevel="0" collapsed="false">
      <c r="A1907" s="99"/>
      <c r="B1907" s="99"/>
      <c r="C1907" s="99"/>
      <c r="D1907" s="99"/>
      <c r="E1907" s="99"/>
    </row>
    <row r="1908" customFormat="false" ht="18.75" hidden="false" customHeight="false" outlineLevel="0" collapsed="false">
      <c r="A1908" s="99"/>
      <c r="B1908" s="99"/>
      <c r="C1908" s="99"/>
      <c r="D1908" s="99"/>
      <c r="E1908" s="99"/>
    </row>
    <row r="1909" customFormat="false" ht="18.75" hidden="false" customHeight="false" outlineLevel="0" collapsed="false">
      <c r="A1909" s="99"/>
      <c r="B1909" s="99"/>
      <c r="C1909" s="99"/>
      <c r="D1909" s="99"/>
      <c r="E1909" s="99"/>
    </row>
    <row r="1910" customFormat="false" ht="18.75" hidden="false" customHeight="false" outlineLevel="0" collapsed="false">
      <c r="A1910" s="99"/>
      <c r="B1910" s="99"/>
      <c r="C1910" s="99"/>
      <c r="D1910" s="99"/>
      <c r="E1910" s="99"/>
    </row>
    <row r="1911" customFormat="false" ht="18.75" hidden="false" customHeight="false" outlineLevel="0" collapsed="false">
      <c r="A1911" s="99"/>
      <c r="B1911" s="99"/>
      <c r="C1911" s="99"/>
      <c r="D1911" s="99"/>
      <c r="E1911" s="99"/>
    </row>
    <row r="1912" customFormat="false" ht="18.75" hidden="false" customHeight="false" outlineLevel="0" collapsed="false">
      <c r="A1912" s="99"/>
      <c r="B1912" s="99"/>
      <c r="C1912" s="99"/>
      <c r="D1912" s="99"/>
      <c r="E1912" s="99"/>
    </row>
    <row r="1913" customFormat="false" ht="18.75" hidden="false" customHeight="false" outlineLevel="0" collapsed="false">
      <c r="A1913" s="99"/>
      <c r="B1913" s="99"/>
      <c r="C1913" s="99"/>
      <c r="D1913" s="99"/>
      <c r="E1913" s="99"/>
    </row>
    <row r="1914" customFormat="false" ht="18.75" hidden="false" customHeight="false" outlineLevel="0" collapsed="false">
      <c r="A1914" s="99"/>
      <c r="B1914" s="99"/>
      <c r="C1914" s="99"/>
      <c r="D1914" s="99"/>
      <c r="E1914" s="99"/>
    </row>
    <row r="1915" customFormat="false" ht="18.75" hidden="false" customHeight="false" outlineLevel="0" collapsed="false">
      <c r="A1915" s="99"/>
      <c r="B1915" s="99"/>
      <c r="C1915" s="99"/>
      <c r="D1915" s="99"/>
      <c r="E1915" s="99"/>
    </row>
    <row r="1916" customFormat="false" ht="18.75" hidden="false" customHeight="false" outlineLevel="0" collapsed="false">
      <c r="A1916" s="99"/>
      <c r="B1916" s="99"/>
      <c r="C1916" s="99"/>
      <c r="D1916" s="99"/>
      <c r="E1916" s="99"/>
    </row>
    <row r="1917" customFormat="false" ht="18.75" hidden="false" customHeight="false" outlineLevel="0" collapsed="false">
      <c r="A1917" s="99"/>
      <c r="B1917" s="99"/>
      <c r="C1917" s="99"/>
      <c r="D1917" s="99"/>
      <c r="E1917" s="99"/>
    </row>
    <row r="1918" customFormat="false" ht="18.75" hidden="false" customHeight="false" outlineLevel="0" collapsed="false">
      <c r="A1918" s="99"/>
      <c r="B1918" s="99"/>
      <c r="C1918" s="99"/>
      <c r="D1918" s="99"/>
      <c r="E1918" s="99"/>
    </row>
    <row r="1919" customFormat="false" ht="18.75" hidden="false" customHeight="false" outlineLevel="0" collapsed="false">
      <c r="A1919" s="99"/>
      <c r="B1919" s="99"/>
      <c r="C1919" s="99"/>
      <c r="D1919" s="99"/>
      <c r="E1919" s="99"/>
    </row>
    <row r="1920" customFormat="false" ht="18.75" hidden="false" customHeight="false" outlineLevel="0" collapsed="false">
      <c r="A1920" s="99"/>
      <c r="B1920" s="99"/>
      <c r="C1920" s="99"/>
      <c r="D1920" s="99"/>
      <c r="E1920" s="99"/>
    </row>
    <row r="1921" customFormat="false" ht="18.75" hidden="false" customHeight="false" outlineLevel="0" collapsed="false">
      <c r="A1921" s="99"/>
      <c r="B1921" s="99"/>
      <c r="C1921" s="99"/>
      <c r="D1921" s="99"/>
      <c r="E1921" s="99"/>
    </row>
    <row r="1922" customFormat="false" ht="18.75" hidden="false" customHeight="false" outlineLevel="0" collapsed="false">
      <c r="A1922" s="99"/>
      <c r="B1922" s="99"/>
      <c r="C1922" s="99"/>
      <c r="D1922" s="99"/>
      <c r="E1922" s="99"/>
    </row>
    <row r="1923" customFormat="false" ht="18.75" hidden="false" customHeight="false" outlineLevel="0" collapsed="false">
      <c r="A1923" s="99"/>
      <c r="B1923" s="99"/>
      <c r="C1923" s="99"/>
      <c r="D1923" s="99"/>
      <c r="E1923" s="99"/>
    </row>
    <row r="1924" customFormat="false" ht="18.75" hidden="false" customHeight="false" outlineLevel="0" collapsed="false">
      <c r="A1924" s="99"/>
      <c r="B1924" s="99"/>
      <c r="C1924" s="99"/>
      <c r="D1924" s="99"/>
      <c r="E1924" s="99"/>
    </row>
    <row r="1925" customFormat="false" ht="18.75" hidden="false" customHeight="false" outlineLevel="0" collapsed="false">
      <c r="A1925" s="99"/>
      <c r="B1925" s="99"/>
      <c r="C1925" s="99"/>
      <c r="D1925" s="99"/>
      <c r="E1925" s="99"/>
    </row>
    <row r="1926" customFormat="false" ht="18.75" hidden="false" customHeight="false" outlineLevel="0" collapsed="false">
      <c r="A1926" s="99"/>
      <c r="B1926" s="99"/>
      <c r="C1926" s="99"/>
      <c r="D1926" s="99"/>
      <c r="E1926" s="99"/>
    </row>
    <row r="1927" customFormat="false" ht="18.75" hidden="false" customHeight="false" outlineLevel="0" collapsed="false">
      <c r="A1927" s="99"/>
      <c r="B1927" s="99"/>
      <c r="C1927" s="99"/>
      <c r="D1927" s="99"/>
      <c r="E1927" s="99"/>
    </row>
    <row r="1928" customFormat="false" ht="18.75" hidden="false" customHeight="false" outlineLevel="0" collapsed="false">
      <c r="A1928" s="99"/>
      <c r="B1928" s="99"/>
      <c r="C1928" s="99"/>
      <c r="D1928" s="99"/>
      <c r="E1928" s="99"/>
    </row>
    <row r="1929" customFormat="false" ht="18.75" hidden="false" customHeight="false" outlineLevel="0" collapsed="false">
      <c r="A1929" s="99"/>
      <c r="B1929" s="99"/>
      <c r="C1929" s="99"/>
      <c r="D1929" s="99"/>
      <c r="E1929" s="99"/>
    </row>
    <row r="1930" customFormat="false" ht="18.75" hidden="false" customHeight="false" outlineLevel="0" collapsed="false">
      <c r="A1930" s="99"/>
      <c r="B1930" s="99"/>
      <c r="C1930" s="99"/>
      <c r="D1930" s="99"/>
      <c r="E1930" s="99"/>
    </row>
    <row r="1931" customFormat="false" ht="18.75" hidden="false" customHeight="false" outlineLevel="0" collapsed="false">
      <c r="A1931" s="99"/>
      <c r="B1931" s="99"/>
      <c r="C1931" s="99"/>
      <c r="D1931" s="99"/>
      <c r="E1931" s="99"/>
    </row>
    <row r="1932" customFormat="false" ht="18.75" hidden="false" customHeight="false" outlineLevel="0" collapsed="false">
      <c r="A1932" s="99"/>
      <c r="B1932" s="99"/>
      <c r="C1932" s="99"/>
      <c r="D1932" s="99"/>
      <c r="E1932" s="99"/>
    </row>
    <row r="1933" customFormat="false" ht="18.75" hidden="false" customHeight="false" outlineLevel="0" collapsed="false">
      <c r="A1933" s="99"/>
      <c r="B1933" s="99"/>
      <c r="C1933" s="99"/>
      <c r="D1933" s="99"/>
      <c r="E1933" s="99"/>
    </row>
    <row r="1934" customFormat="false" ht="18.75" hidden="false" customHeight="false" outlineLevel="0" collapsed="false">
      <c r="A1934" s="99"/>
      <c r="B1934" s="99"/>
      <c r="C1934" s="99"/>
      <c r="D1934" s="99"/>
      <c r="E1934" s="99"/>
    </row>
    <row r="1935" customFormat="false" ht="18.75" hidden="false" customHeight="false" outlineLevel="0" collapsed="false">
      <c r="A1935" s="99"/>
      <c r="B1935" s="99"/>
      <c r="C1935" s="99"/>
      <c r="D1935" s="99"/>
      <c r="E1935" s="99"/>
    </row>
    <row r="1936" customFormat="false" ht="18.75" hidden="false" customHeight="false" outlineLevel="0" collapsed="false">
      <c r="A1936" s="99"/>
      <c r="B1936" s="99"/>
      <c r="C1936" s="99"/>
      <c r="D1936" s="99"/>
      <c r="E1936" s="99"/>
    </row>
    <row r="1937" customFormat="false" ht="18.75" hidden="false" customHeight="false" outlineLevel="0" collapsed="false">
      <c r="A1937" s="99"/>
      <c r="B1937" s="99"/>
      <c r="C1937" s="99"/>
      <c r="D1937" s="99"/>
      <c r="E1937" s="99"/>
    </row>
    <row r="1938" customFormat="false" ht="18.75" hidden="false" customHeight="false" outlineLevel="0" collapsed="false">
      <c r="A1938" s="99"/>
      <c r="B1938" s="99"/>
      <c r="C1938" s="99"/>
      <c r="D1938" s="99"/>
      <c r="E1938" s="99"/>
    </row>
    <row r="1939" customFormat="false" ht="18.75" hidden="false" customHeight="false" outlineLevel="0" collapsed="false">
      <c r="A1939" s="99"/>
      <c r="B1939" s="99"/>
      <c r="C1939" s="99"/>
      <c r="D1939" s="99"/>
      <c r="E1939" s="99"/>
    </row>
    <row r="1940" customFormat="false" ht="18.75" hidden="false" customHeight="false" outlineLevel="0" collapsed="false">
      <c r="A1940" s="99"/>
      <c r="B1940" s="99"/>
      <c r="C1940" s="99"/>
      <c r="D1940" s="99"/>
      <c r="E1940" s="99"/>
    </row>
    <row r="1941" customFormat="false" ht="18.75" hidden="false" customHeight="false" outlineLevel="0" collapsed="false">
      <c r="A1941" s="99"/>
      <c r="B1941" s="99"/>
      <c r="C1941" s="99"/>
      <c r="D1941" s="99"/>
      <c r="E1941" s="99"/>
    </row>
    <row r="1942" customFormat="false" ht="18.75" hidden="false" customHeight="false" outlineLevel="0" collapsed="false">
      <c r="A1942" s="99"/>
      <c r="B1942" s="99"/>
      <c r="C1942" s="99"/>
      <c r="D1942" s="99"/>
      <c r="E1942" s="99"/>
    </row>
    <row r="1943" customFormat="false" ht="18.75" hidden="false" customHeight="false" outlineLevel="0" collapsed="false">
      <c r="A1943" s="99"/>
      <c r="B1943" s="99"/>
      <c r="C1943" s="99"/>
      <c r="D1943" s="99"/>
      <c r="E1943" s="99"/>
    </row>
    <row r="1944" customFormat="false" ht="18.75" hidden="false" customHeight="false" outlineLevel="0" collapsed="false">
      <c r="A1944" s="99"/>
      <c r="B1944" s="99"/>
      <c r="C1944" s="99"/>
      <c r="D1944" s="99"/>
      <c r="E1944" s="99"/>
    </row>
    <row r="1945" customFormat="false" ht="18.75" hidden="false" customHeight="false" outlineLevel="0" collapsed="false">
      <c r="A1945" s="99"/>
      <c r="B1945" s="99"/>
      <c r="C1945" s="99"/>
      <c r="D1945" s="99"/>
      <c r="E1945" s="99"/>
    </row>
    <row r="1946" customFormat="false" ht="18.75" hidden="false" customHeight="false" outlineLevel="0" collapsed="false">
      <c r="A1946" s="99"/>
      <c r="B1946" s="99"/>
      <c r="C1946" s="99"/>
      <c r="D1946" s="99"/>
      <c r="E1946" s="99"/>
    </row>
    <row r="1947" customFormat="false" ht="18.75" hidden="false" customHeight="false" outlineLevel="0" collapsed="false">
      <c r="A1947" s="99"/>
      <c r="B1947" s="99"/>
      <c r="C1947" s="99"/>
      <c r="D1947" s="99"/>
      <c r="E1947" s="99"/>
    </row>
    <row r="1948" customFormat="false" ht="18.75" hidden="false" customHeight="false" outlineLevel="0" collapsed="false">
      <c r="A1948" s="99"/>
      <c r="B1948" s="99"/>
      <c r="C1948" s="99"/>
      <c r="D1948" s="99"/>
      <c r="E1948" s="99"/>
    </row>
    <row r="1949" customFormat="false" ht="18.75" hidden="false" customHeight="false" outlineLevel="0" collapsed="false">
      <c r="A1949" s="99"/>
      <c r="B1949" s="99"/>
      <c r="C1949" s="99"/>
      <c r="D1949" s="99"/>
      <c r="E1949" s="99"/>
    </row>
    <row r="1950" customFormat="false" ht="18.75" hidden="false" customHeight="false" outlineLevel="0" collapsed="false">
      <c r="A1950" s="99"/>
      <c r="B1950" s="99"/>
      <c r="C1950" s="99"/>
      <c r="D1950" s="99"/>
      <c r="E1950" s="99"/>
    </row>
    <row r="1951" customFormat="false" ht="18.75" hidden="false" customHeight="false" outlineLevel="0" collapsed="false">
      <c r="A1951" s="99"/>
      <c r="B1951" s="99"/>
      <c r="C1951" s="99"/>
      <c r="D1951" s="99"/>
      <c r="E1951" s="99"/>
    </row>
    <row r="1952" customFormat="false" ht="18.75" hidden="false" customHeight="false" outlineLevel="0" collapsed="false">
      <c r="A1952" s="99"/>
      <c r="B1952" s="99"/>
      <c r="C1952" s="99"/>
      <c r="D1952" s="99"/>
      <c r="E1952" s="99"/>
    </row>
    <row r="1953" customFormat="false" ht="18.75" hidden="false" customHeight="false" outlineLevel="0" collapsed="false">
      <c r="A1953" s="99"/>
      <c r="B1953" s="99"/>
      <c r="C1953" s="99"/>
      <c r="D1953" s="99"/>
      <c r="E1953" s="99"/>
    </row>
    <row r="1954" customFormat="false" ht="18.75" hidden="false" customHeight="false" outlineLevel="0" collapsed="false">
      <c r="A1954" s="99"/>
      <c r="B1954" s="99"/>
      <c r="C1954" s="99"/>
      <c r="D1954" s="99"/>
      <c r="E1954" s="99"/>
    </row>
    <row r="1955" customFormat="false" ht="18.75" hidden="false" customHeight="false" outlineLevel="0" collapsed="false">
      <c r="A1955" s="99"/>
      <c r="B1955" s="99"/>
      <c r="C1955" s="99"/>
      <c r="D1955" s="99"/>
      <c r="E1955" s="99"/>
    </row>
    <row r="1956" customFormat="false" ht="18.75" hidden="false" customHeight="false" outlineLevel="0" collapsed="false">
      <c r="A1956" s="99"/>
      <c r="B1956" s="99"/>
      <c r="C1956" s="99"/>
      <c r="D1956" s="99"/>
      <c r="E1956" s="99"/>
    </row>
    <row r="1957" customFormat="false" ht="18.75" hidden="false" customHeight="false" outlineLevel="0" collapsed="false">
      <c r="A1957" s="99"/>
      <c r="B1957" s="99"/>
      <c r="C1957" s="99"/>
      <c r="D1957" s="99"/>
      <c r="E1957" s="99"/>
    </row>
    <row r="1958" customFormat="false" ht="18.75" hidden="false" customHeight="false" outlineLevel="0" collapsed="false">
      <c r="A1958" s="99"/>
      <c r="B1958" s="99"/>
      <c r="C1958" s="99"/>
      <c r="D1958" s="99"/>
      <c r="E1958" s="99"/>
    </row>
    <row r="1959" customFormat="false" ht="18.75" hidden="false" customHeight="false" outlineLevel="0" collapsed="false">
      <c r="A1959" s="99"/>
      <c r="B1959" s="99"/>
      <c r="C1959" s="99"/>
      <c r="D1959" s="99"/>
      <c r="E1959" s="99"/>
    </row>
    <row r="1960" customFormat="false" ht="18.75" hidden="false" customHeight="false" outlineLevel="0" collapsed="false">
      <c r="A1960" s="99"/>
      <c r="B1960" s="99"/>
      <c r="C1960" s="99"/>
      <c r="D1960" s="99"/>
      <c r="E1960" s="99"/>
    </row>
    <row r="1961" customFormat="false" ht="18.75" hidden="false" customHeight="false" outlineLevel="0" collapsed="false">
      <c r="A1961" s="99"/>
      <c r="B1961" s="99"/>
      <c r="C1961" s="99"/>
      <c r="D1961" s="99"/>
      <c r="E1961" s="99"/>
    </row>
    <row r="1962" customFormat="false" ht="18.75" hidden="false" customHeight="false" outlineLevel="0" collapsed="false">
      <c r="A1962" s="99"/>
      <c r="B1962" s="99"/>
      <c r="C1962" s="99"/>
      <c r="D1962" s="99"/>
      <c r="E1962" s="99"/>
    </row>
    <row r="1963" customFormat="false" ht="18.75" hidden="false" customHeight="false" outlineLevel="0" collapsed="false">
      <c r="A1963" s="99"/>
      <c r="B1963" s="99"/>
      <c r="C1963" s="99"/>
      <c r="D1963" s="99"/>
      <c r="E1963" s="99"/>
    </row>
    <row r="1964" customFormat="false" ht="18.75" hidden="false" customHeight="false" outlineLevel="0" collapsed="false">
      <c r="A1964" s="99"/>
      <c r="B1964" s="99"/>
      <c r="C1964" s="99"/>
      <c r="D1964" s="99"/>
      <c r="E1964" s="99"/>
    </row>
    <row r="1965" customFormat="false" ht="18.75" hidden="false" customHeight="false" outlineLevel="0" collapsed="false">
      <c r="A1965" s="99"/>
      <c r="B1965" s="99"/>
      <c r="C1965" s="99"/>
      <c r="D1965" s="99"/>
      <c r="E1965" s="99"/>
    </row>
    <row r="1966" customFormat="false" ht="18.75" hidden="false" customHeight="false" outlineLevel="0" collapsed="false">
      <c r="A1966" s="99"/>
      <c r="B1966" s="99"/>
      <c r="C1966" s="99"/>
      <c r="D1966" s="99"/>
      <c r="E1966" s="99"/>
    </row>
    <row r="1967" customFormat="false" ht="18.75" hidden="false" customHeight="false" outlineLevel="0" collapsed="false">
      <c r="A1967" s="99"/>
      <c r="B1967" s="99"/>
      <c r="C1967" s="99"/>
      <c r="D1967" s="99"/>
      <c r="E1967" s="99"/>
    </row>
    <row r="1968" customFormat="false" ht="18.75" hidden="false" customHeight="false" outlineLevel="0" collapsed="false">
      <c r="A1968" s="99"/>
      <c r="B1968" s="99"/>
      <c r="C1968" s="99"/>
      <c r="D1968" s="99"/>
      <c r="E1968" s="99"/>
    </row>
    <row r="1969" customFormat="false" ht="18.75" hidden="false" customHeight="false" outlineLevel="0" collapsed="false">
      <c r="A1969" s="99"/>
      <c r="B1969" s="99"/>
      <c r="C1969" s="99"/>
      <c r="D1969" s="99"/>
      <c r="E1969" s="99"/>
    </row>
    <row r="1970" customFormat="false" ht="18.75" hidden="false" customHeight="false" outlineLevel="0" collapsed="false">
      <c r="A1970" s="99"/>
      <c r="B1970" s="99"/>
      <c r="C1970" s="99"/>
      <c r="D1970" s="99"/>
      <c r="E1970" s="99"/>
    </row>
    <row r="1971" customFormat="false" ht="18.75" hidden="false" customHeight="false" outlineLevel="0" collapsed="false">
      <c r="A1971" s="99"/>
      <c r="B1971" s="99"/>
      <c r="C1971" s="99"/>
      <c r="D1971" s="99"/>
      <c r="E1971" s="99"/>
    </row>
    <row r="1972" customFormat="false" ht="18.75" hidden="false" customHeight="false" outlineLevel="0" collapsed="false">
      <c r="A1972" s="99"/>
      <c r="B1972" s="99"/>
      <c r="C1972" s="99"/>
      <c r="D1972" s="99"/>
      <c r="E1972" s="99"/>
    </row>
    <row r="1973" customFormat="false" ht="18.75" hidden="false" customHeight="false" outlineLevel="0" collapsed="false">
      <c r="A1973" s="99"/>
      <c r="B1973" s="99"/>
      <c r="C1973" s="99"/>
      <c r="D1973" s="99"/>
      <c r="E1973" s="99"/>
    </row>
    <row r="1974" customFormat="false" ht="18.75" hidden="false" customHeight="false" outlineLevel="0" collapsed="false">
      <c r="A1974" s="99"/>
      <c r="B1974" s="99"/>
      <c r="C1974" s="99"/>
      <c r="D1974" s="99"/>
      <c r="E1974" s="99"/>
    </row>
    <row r="1975" customFormat="false" ht="18.75" hidden="false" customHeight="false" outlineLevel="0" collapsed="false">
      <c r="A1975" s="99"/>
      <c r="B1975" s="99"/>
      <c r="C1975" s="99"/>
      <c r="D1975" s="99"/>
      <c r="E1975" s="99"/>
    </row>
    <row r="1976" customFormat="false" ht="18.75" hidden="false" customHeight="false" outlineLevel="0" collapsed="false">
      <c r="A1976" s="99"/>
      <c r="B1976" s="99"/>
      <c r="C1976" s="99"/>
      <c r="D1976" s="99"/>
      <c r="E1976" s="99"/>
    </row>
    <row r="1977" customFormat="false" ht="18.75" hidden="false" customHeight="false" outlineLevel="0" collapsed="false">
      <c r="A1977" s="99"/>
      <c r="B1977" s="99"/>
      <c r="C1977" s="99"/>
      <c r="D1977" s="99"/>
      <c r="E1977" s="99"/>
    </row>
    <row r="1978" customFormat="false" ht="18.75" hidden="false" customHeight="false" outlineLevel="0" collapsed="false">
      <c r="A1978" s="99"/>
      <c r="B1978" s="99"/>
      <c r="C1978" s="99"/>
      <c r="D1978" s="99"/>
      <c r="E1978" s="99"/>
    </row>
    <row r="1979" customFormat="false" ht="18.75" hidden="false" customHeight="false" outlineLevel="0" collapsed="false">
      <c r="A1979" s="99"/>
      <c r="B1979" s="99"/>
      <c r="C1979" s="99"/>
      <c r="D1979" s="99"/>
      <c r="E1979" s="99"/>
    </row>
    <row r="1980" customFormat="false" ht="18.75" hidden="false" customHeight="false" outlineLevel="0" collapsed="false">
      <c r="A1980" s="99"/>
      <c r="B1980" s="99"/>
      <c r="C1980" s="99"/>
      <c r="D1980" s="99"/>
      <c r="E1980" s="99"/>
    </row>
    <row r="1981" customFormat="false" ht="18.75" hidden="false" customHeight="false" outlineLevel="0" collapsed="false">
      <c r="A1981" s="99"/>
      <c r="B1981" s="99"/>
      <c r="C1981" s="99"/>
      <c r="D1981" s="99"/>
      <c r="E1981" s="99"/>
    </row>
    <row r="1982" customFormat="false" ht="18.75" hidden="false" customHeight="false" outlineLevel="0" collapsed="false">
      <c r="A1982" s="99"/>
      <c r="B1982" s="99"/>
      <c r="C1982" s="99"/>
      <c r="D1982" s="99"/>
      <c r="E1982" s="99"/>
    </row>
    <row r="1983" customFormat="false" ht="18.75" hidden="false" customHeight="false" outlineLevel="0" collapsed="false">
      <c r="A1983" s="99"/>
      <c r="B1983" s="99"/>
      <c r="C1983" s="99"/>
      <c r="D1983" s="99"/>
      <c r="E1983" s="99"/>
    </row>
    <row r="1984" customFormat="false" ht="18.75" hidden="false" customHeight="false" outlineLevel="0" collapsed="false">
      <c r="A1984" s="99"/>
      <c r="B1984" s="99"/>
      <c r="C1984" s="99"/>
      <c r="D1984" s="99"/>
      <c r="E1984" s="99"/>
    </row>
    <row r="1985" customFormat="false" ht="18.75" hidden="false" customHeight="false" outlineLevel="0" collapsed="false">
      <c r="A1985" s="99"/>
      <c r="B1985" s="99"/>
      <c r="C1985" s="99"/>
      <c r="D1985" s="99"/>
      <c r="E1985" s="99"/>
    </row>
    <row r="1986" customFormat="false" ht="18.75" hidden="false" customHeight="false" outlineLevel="0" collapsed="false">
      <c r="A1986" s="99"/>
      <c r="B1986" s="99"/>
      <c r="C1986" s="99"/>
      <c r="D1986" s="99"/>
      <c r="E1986" s="99"/>
    </row>
    <row r="1987" customFormat="false" ht="18.75" hidden="false" customHeight="false" outlineLevel="0" collapsed="false">
      <c r="A1987" s="99"/>
      <c r="B1987" s="99"/>
      <c r="C1987" s="99"/>
      <c r="D1987" s="99"/>
      <c r="E1987" s="99"/>
    </row>
    <row r="1988" customFormat="false" ht="18.75" hidden="false" customHeight="false" outlineLevel="0" collapsed="false">
      <c r="A1988" s="99"/>
      <c r="B1988" s="99"/>
      <c r="C1988" s="99"/>
      <c r="D1988" s="99"/>
      <c r="E1988" s="99"/>
    </row>
    <row r="1989" customFormat="false" ht="18.75" hidden="false" customHeight="false" outlineLevel="0" collapsed="false">
      <c r="A1989" s="99"/>
      <c r="B1989" s="99"/>
      <c r="C1989" s="99"/>
      <c r="D1989" s="99"/>
      <c r="E1989" s="99"/>
    </row>
    <row r="1990" customFormat="false" ht="18.75" hidden="false" customHeight="false" outlineLevel="0" collapsed="false">
      <c r="A1990" s="99"/>
      <c r="B1990" s="99"/>
      <c r="C1990" s="99"/>
      <c r="D1990" s="99"/>
      <c r="E1990" s="99"/>
    </row>
    <row r="1991" customFormat="false" ht="18.75" hidden="false" customHeight="false" outlineLevel="0" collapsed="false">
      <c r="A1991" s="99"/>
      <c r="B1991" s="99"/>
      <c r="C1991" s="99"/>
      <c r="D1991" s="99"/>
      <c r="E1991" s="99"/>
    </row>
    <row r="1992" customFormat="false" ht="18.75" hidden="false" customHeight="false" outlineLevel="0" collapsed="false">
      <c r="A1992" s="99"/>
      <c r="B1992" s="99"/>
      <c r="C1992" s="99"/>
      <c r="D1992" s="99"/>
      <c r="E1992" s="99"/>
    </row>
    <row r="1993" customFormat="false" ht="18.75" hidden="false" customHeight="false" outlineLevel="0" collapsed="false">
      <c r="A1993" s="99"/>
      <c r="B1993" s="99"/>
      <c r="C1993" s="99"/>
      <c r="D1993" s="99"/>
      <c r="E1993" s="99"/>
    </row>
    <row r="1994" customFormat="false" ht="18.75" hidden="false" customHeight="false" outlineLevel="0" collapsed="false">
      <c r="A1994" s="99"/>
      <c r="B1994" s="99"/>
      <c r="C1994" s="99"/>
      <c r="D1994" s="99"/>
      <c r="E1994" s="99"/>
    </row>
    <row r="1995" customFormat="false" ht="18.75" hidden="false" customHeight="false" outlineLevel="0" collapsed="false">
      <c r="A1995" s="99"/>
      <c r="B1995" s="99"/>
      <c r="C1995" s="99"/>
      <c r="D1995" s="99"/>
      <c r="E1995" s="99"/>
    </row>
    <row r="1996" customFormat="false" ht="18.75" hidden="false" customHeight="false" outlineLevel="0" collapsed="false">
      <c r="A1996" s="99"/>
      <c r="B1996" s="99"/>
      <c r="C1996" s="99"/>
      <c r="D1996" s="99"/>
      <c r="E1996" s="99"/>
    </row>
    <row r="1997" customFormat="false" ht="18.75" hidden="false" customHeight="false" outlineLevel="0" collapsed="false">
      <c r="A1997" s="99"/>
      <c r="B1997" s="99"/>
      <c r="C1997" s="99"/>
      <c r="D1997" s="99"/>
      <c r="E1997" s="99"/>
    </row>
    <row r="1998" customFormat="false" ht="18.75" hidden="false" customHeight="false" outlineLevel="0" collapsed="false">
      <c r="A1998" s="99"/>
      <c r="B1998" s="99"/>
      <c r="C1998" s="99"/>
      <c r="D1998" s="99"/>
      <c r="E1998" s="99"/>
    </row>
    <row r="1999" customFormat="false" ht="18.75" hidden="false" customHeight="false" outlineLevel="0" collapsed="false">
      <c r="A1999" s="99"/>
      <c r="B1999" s="99"/>
      <c r="C1999" s="99"/>
      <c r="D1999" s="99"/>
      <c r="E1999" s="99"/>
    </row>
    <row r="2000" customFormat="false" ht="18.75" hidden="false" customHeight="false" outlineLevel="0" collapsed="false">
      <c r="A2000" s="99"/>
      <c r="B2000" s="99"/>
      <c r="C2000" s="99"/>
      <c r="D2000" s="99"/>
      <c r="E2000" s="99"/>
    </row>
    <row r="2001" customFormat="false" ht="18.75" hidden="false" customHeight="false" outlineLevel="0" collapsed="false">
      <c r="A2001" s="99"/>
      <c r="B2001" s="99"/>
      <c r="C2001" s="99"/>
      <c r="D2001" s="99"/>
      <c r="E2001" s="99"/>
    </row>
    <row r="2002" customFormat="false" ht="18.75" hidden="false" customHeight="false" outlineLevel="0" collapsed="false">
      <c r="A2002" s="99"/>
      <c r="B2002" s="99"/>
      <c r="C2002" s="99"/>
      <c r="D2002" s="99"/>
      <c r="E2002" s="99"/>
    </row>
    <row r="2003" customFormat="false" ht="18.75" hidden="false" customHeight="false" outlineLevel="0" collapsed="false">
      <c r="A2003" s="99"/>
      <c r="B2003" s="99"/>
      <c r="C2003" s="99"/>
      <c r="D2003" s="99"/>
      <c r="E2003" s="99"/>
    </row>
    <row r="2004" customFormat="false" ht="18.75" hidden="false" customHeight="false" outlineLevel="0" collapsed="false">
      <c r="A2004" s="99"/>
      <c r="B2004" s="99"/>
      <c r="C2004" s="99"/>
      <c r="D2004" s="99"/>
      <c r="E2004" s="99"/>
    </row>
    <row r="2005" customFormat="false" ht="18.75" hidden="false" customHeight="false" outlineLevel="0" collapsed="false">
      <c r="A2005" s="99"/>
      <c r="B2005" s="99"/>
      <c r="C2005" s="99"/>
      <c r="D2005" s="99"/>
      <c r="E2005" s="99"/>
    </row>
    <row r="2006" customFormat="false" ht="18.75" hidden="false" customHeight="false" outlineLevel="0" collapsed="false">
      <c r="A2006" s="99"/>
      <c r="B2006" s="99"/>
      <c r="C2006" s="99"/>
      <c r="D2006" s="99"/>
      <c r="E2006" s="99"/>
    </row>
    <row r="2007" customFormat="false" ht="18.75" hidden="false" customHeight="false" outlineLevel="0" collapsed="false">
      <c r="A2007" s="99"/>
      <c r="B2007" s="99"/>
      <c r="C2007" s="99"/>
      <c r="D2007" s="99"/>
      <c r="E2007" s="99"/>
    </row>
    <row r="2008" customFormat="false" ht="18.75" hidden="false" customHeight="false" outlineLevel="0" collapsed="false">
      <c r="A2008" s="99"/>
      <c r="B2008" s="99"/>
      <c r="C2008" s="99"/>
      <c r="D2008" s="99"/>
      <c r="E2008" s="99"/>
    </row>
    <row r="2009" customFormat="false" ht="18.75" hidden="false" customHeight="false" outlineLevel="0" collapsed="false">
      <c r="A2009" s="99"/>
      <c r="B2009" s="99"/>
      <c r="C2009" s="99"/>
      <c r="D2009" s="99"/>
      <c r="E2009" s="99"/>
    </row>
  </sheetData>
  <sheetProtection sheet="true" password="8427" objects="true" scenarios="true" selectLockedCells="true"/>
  <mergeCells count="1009">
    <mergeCell ref="A1:D1"/>
    <mergeCell ref="E1:F2"/>
    <mergeCell ref="A2:D2"/>
    <mergeCell ref="A4:F4"/>
    <mergeCell ref="A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 ref="E933:F933"/>
    <mergeCell ref="E934:F934"/>
    <mergeCell ref="E935:F935"/>
    <mergeCell ref="E936:F936"/>
    <mergeCell ref="E937:F937"/>
    <mergeCell ref="E938:F938"/>
    <mergeCell ref="E939:F939"/>
    <mergeCell ref="E940:F940"/>
    <mergeCell ref="E941:F941"/>
    <mergeCell ref="E942:F942"/>
    <mergeCell ref="E943:F943"/>
    <mergeCell ref="E944:F944"/>
    <mergeCell ref="E945:F945"/>
    <mergeCell ref="E946:F946"/>
    <mergeCell ref="E947:F947"/>
    <mergeCell ref="E948:F948"/>
    <mergeCell ref="E949:F949"/>
    <mergeCell ref="E950:F950"/>
    <mergeCell ref="E951:F951"/>
    <mergeCell ref="E952:F952"/>
    <mergeCell ref="E953:F953"/>
    <mergeCell ref="E954:F954"/>
    <mergeCell ref="E955:F955"/>
    <mergeCell ref="E956:F956"/>
    <mergeCell ref="E957:F957"/>
    <mergeCell ref="E958:F958"/>
    <mergeCell ref="E959:F959"/>
    <mergeCell ref="E960:F960"/>
    <mergeCell ref="E961:F961"/>
    <mergeCell ref="E962:F962"/>
    <mergeCell ref="E963:F963"/>
    <mergeCell ref="E964:F964"/>
    <mergeCell ref="E965:F965"/>
    <mergeCell ref="E966:F966"/>
    <mergeCell ref="E967:F967"/>
    <mergeCell ref="E968:F968"/>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E983:F983"/>
    <mergeCell ref="E984:F984"/>
    <mergeCell ref="E985:F985"/>
    <mergeCell ref="E986:F986"/>
    <mergeCell ref="E987:F987"/>
    <mergeCell ref="E988:F988"/>
    <mergeCell ref="E989:F989"/>
    <mergeCell ref="E990:F990"/>
    <mergeCell ref="E991:F991"/>
    <mergeCell ref="E992:F992"/>
    <mergeCell ref="E993:F993"/>
    <mergeCell ref="E994:F994"/>
    <mergeCell ref="E995:F995"/>
    <mergeCell ref="E996:F996"/>
    <mergeCell ref="E997:F997"/>
    <mergeCell ref="E998:F998"/>
    <mergeCell ref="E999:F999"/>
    <mergeCell ref="E1000:F1000"/>
    <mergeCell ref="E1001:F1001"/>
    <mergeCell ref="E1002:F1002"/>
    <mergeCell ref="E1003:F1003"/>
    <mergeCell ref="E1004:F1004"/>
    <mergeCell ref="E1005:F1005"/>
    <mergeCell ref="E1006:F1006"/>
    <mergeCell ref="E1007:F1007"/>
    <mergeCell ref="E1008:F1008"/>
    <mergeCell ref="E1009:F1009"/>
  </mergeCells>
  <dataValidations count="9">
    <dataValidation allowBlank="true" error="Please check:The length of Tin No is 12 Characters only" errorStyle="stop" errorTitle="error" operator="equal" showDropDown="false" showErrorMessage="true" showInputMessage="false" sqref="B1007:B1008" type="none">
      <formula1>0</formula1>
      <formula2>0</formula2>
    </dataValidation>
    <dataValidation allowBlank="true" error="Check it should be positive numaricals" errorStyle="stop" operator="between" showDropDown="false" showErrorMessage="true" showInputMessage="false" sqref="D1008" type="whole">
      <formula1>0</formula1>
      <formula2>9999999999999</formula2>
    </dataValidation>
    <dataValidation allowBlank="true" error="It should be positive numaricals" errorStyle="stop" operator="lessThanOrEqual" prompt=" Enter Gross local sales inclusive of tax." promptTitle="Enter:-" showDropDown="false" showErrorMessage="true" showInputMessage="true" sqref="C1008" type="whole">
      <formula1>9999999999999</formula1>
      <formula2>0</formula2>
    </dataValidation>
    <dataValidation allowBlank="true" error="Enter Net Taxble Amount In Numaric Form" errorStyle="stop" errorTitle="Net Tax" operator="between" prompt="Enter Net Taxble Amount Rs." promptTitle="Enter" showDropDown="false" showErrorMessage="true" showInputMessage="true" sqref="C7" type="none">
      <formula1>0</formula1>
      <formula2>0</formula2>
    </dataValidation>
    <dataValidation allowBlank="true" error="Enter Tin Number 12 Digits Starting with 27 and Ending with V" errorStyle="stop" errorTitle="Invalid" operator="equal" prompt="Enter Tin Number 12 Digits Starting with 27 and Ending with V" promptTitle="Enter Tin" showDropDown="false" showErrorMessage="true" showInputMessage="true" sqref="B8" type="textLength">
      <formula1>12</formula1>
      <formula2>0</formula2>
    </dataValidation>
    <dataValidation allowBlank="true" error="Tin Number 12 Digits Starting with 27 and Ending with V" errorStyle="stop" errorTitle="Invalid" operator="equal" prompt="Enter Tin Number 12 Digits Starting with 27 and Ending with V" promptTitle="Enter" showDropDown="false" showErrorMessage="true" showInputMessage="true" sqref="B9:B1006" type="textLength">
      <formula1>12</formula1>
      <formula2>0</formula2>
    </dataValidation>
    <dataValidation allowBlank="true" error="Enter Net Taxble Amount In Numaric Form" errorStyle="stop" errorTitle="Net Tax" operator="lessThanOrEqual" prompt="Enter Net Taxble Amount Rs." promptTitle="Enter" showDropDown="false" showErrorMessage="true" showInputMessage="true" sqref="C8:C1007" type="decimal">
      <formula1>9999999999999</formula1>
      <formula2>0</formula2>
    </dataValidation>
    <dataValidation allowBlank="true" error="EnterVAT Amount In Numaric Form" errorStyle="stop" errorTitle="VAT Amount" operator="lessThanOrEqual" prompt="Enter VAT Amount Rs." promptTitle="Enter" showDropDown="false" showErrorMessage="true" showInputMessage="true" sqref="D8:D1007" type="decimal">
      <formula1>9999999999999</formula1>
      <formula2>0</formula2>
    </dataValidation>
    <dataValidation allowBlank="true" error="Select Yes If Purchages Transactions Present otherwise No" errorStyle="stop" errorTitle="Select" operator="between" prompt="Select If Purchages Transactions Present" promptTitle="Select" showDropDown="false" showErrorMessage="true" showInputMessage="true" sqref="F3" type="list">
      <formula1>$G$3:$G$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8.75" zeroHeight="false" outlineLevelRow="0" outlineLevelCol="0"/>
  <cols>
    <col collapsed="false" customWidth="false" hidden="false" outlineLevel="0" max="1" min="1" style="48" width="9.14"/>
    <col collapsed="false" customWidth="true" hidden="false" outlineLevel="0" max="2" min="2" style="48" width="30.99"/>
    <col collapsed="false" customWidth="true" hidden="false" outlineLevel="0" max="3" min="3" style="48" width="33.99"/>
    <col collapsed="false" customWidth="true" hidden="false" outlineLevel="0" max="4" min="4" style="48" width="25.28"/>
    <col collapsed="false" customWidth="true" hidden="false" outlineLevel="0" max="5" min="5" style="48" width="15.13"/>
    <col collapsed="false" customWidth="true" hidden="false" outlineLevel="0" max="6" min="6" style="48" width="25.28"/>
    <col collapsed="false" customWidth="true" hidden="true" outlineLevel="0" max="7" min="7" style="48" width="8.99"/>
    <col collapsed="false" customWidth="false" hidden="false" outlineLevel="0" max="257" min="8" style="48" width="9.14"/>
  </cols>
  <sheetData>
    <row r="1" customFormat="false" ht="31.5" hidden="false" customHeight="true" outlineLevel="0" collapsed="false">
      <c r="A1" s="103" t="s">
        <v>93</v>
      </c>
      <c r="B1" s="103"/>
      <c r="C1" s="103"/>
      <c r="D1" s="103"/>
      <c r="E1" s="103"/>
      <c r="F1" s="104"/>
    </row>
    <row r="2" customFormat="false" ht="18.75" hidden="false" customHeight="false" outlineLevel="0" collapsed="false">
      <c r="A2" s="105" t="s">
        <v>94</v>
      </c>
      <c r="B2" s="106" t="str">
        <f aca="false">IF(TRIM(Home!C2)="","",TRIM(Home!C2))</f>
        <v/>
      </c>
      <c r="C2" s="107" t="s">
        <v>48</v>
      </c>
      <c r="D2" s="108" t="str">
        <f aca="false">IF(TRIM(Home!F2)="","",TRIM(Home!F2))</f>
        <v/>
      </c>
      <c r="E2" s="109" t="s">
        <v>75</v>
      </c>
      <c r="F2" s="110"/>
      <c r="G2" s="48" t="s">
        <v>46</v>
      </c>
    </row>
    <row r="3" customFormat="false" ht="18.75" hidden="false" customHeight="true" outlineLevel="0" collapsed="false">
      <c r="A3" s="84" t="s">
        <v>95</v>
      </c>
      <c r="B3" s="84"/>
      <c r="C3" s="84"/>
      <c r="D3" s="84"/>
      <c r="E3" s="84"/>
      <c r="F3" s="84"/>
      <c r="G3" s="48" t="s">
        <v>50</v>
      </c>
    </row>
    <row r="4" customFormat="false" ht="18.75" hidden="false" customHeight="true" outlineLevel="0" collapsed="false">
      <c r="A4" s="80" t="s">
        <v>96</v>
      </c>
      <c r="B4" s="80"/>
      <c r="C4" s="80"/>
      <c r="D4" s="80"/>
      <c r="E4" s="80"/>
      <c r="F4" s="80"/>
    </row>
    <row r="5" customFormat="false" ht="37.5" hidden="false" customHeight="false" outlineLevel="0" collapsed="false">
      <c r="A5" s="80" t="s">
        <v>2</v>
      </c>
      <c r="B5" s="111" t="s">
        <v>97</v>
      </c>
      <c r="C5" s="111" t="s">
        <v>98</v>
      </c>
      <c r="D5" s="80" t="s">
        <v>99</v>
      </c>
      <c r="E5" s="80" t="s">
        <v>100</v>
      </c>
      <c r="F5" s="80" t="s">
        <v>101</v>
      </c>
    </row>
    <row r="6" customFormat="false" ht="18.75" hidden="false" customHeight="false" outlineLevel="0" collapsed="false">
      <c r="A6" s="112" t="n">
        <v>1</v>
      </c>
      <c r="B6" s="113"/>
      <c r="C6" s="114"/>
      <c r="D6" s="43"/>
      <c r="E6" s="115"/>
      <c r="F6" s="116"/>
    </row>
    <row r="7" customFormat="false" ht="18.75" hidden="false" customHeight="false" outlineLevel="0" collapsed="false">
      <c r="A7" s="112" t="n">
        <v>2</v>
      </c>
      <c r="B7" s="113"/>
      <c r="C7" s="114"/>
      <c r="D7" s="43"/>
      <c r="E7" s="115"/>
      <c r="F7" s="116"/>
    </row>
    <row r="8" customFormat="false" ht="18.75" hidden="false" customHeight="false" outlineLevel="0" collapsed="false">
      <c r="A8" s="112" t="n">
        <v>3</v>
      </c>
      <c r="B8" s="113"/>
      <c r="C8" s="114"/>
      <c r="D8" s="43"/>
      <c r="E8" s="115"/>
      <c r="F8" s="116"/>
    </row>
    <row r="9" customFormat="false" ht="18.75" hidden="false" customHeight="false" outlineLevel="0" collapsed="false">
      <c r="A9" s="112" t="n">
        <v>4</v>
      </c>
      <c r="B9" s="113"/>
      <c r="C9" s="114"/>
      <c r="D9" s="43"/>
      <c r="E9" s="115"/>
      <c r="F9" s="116"/>
    </row>
    <row r="10" customFormat="false" ht="18.75" hidden="false" customHeight="false" outlineLevel="0" collapsed="false">
      <c r="A10" s="112" t="n">
        <v>5</v>
      </c>
      <c r="B10" s="113"/>
      <c r="C10" s="114"/>
      <c r="D10" s="43"/>
      <c r="E10" s="115"/>
      <c r="F10" s="116"/>
    </row>
    <row r="11" customFormat="false" ht="18.75" hidden="false" customHeight="false" outlineLevel="0" collapsed="false">
      <c r="A11" s="112" t="n">
        <v>6</v>
      </c>
      <c r="B11" s="113"/>
      <c r="C11" s="114"/>
      <c r="D11" s="43"/>
      <c r="E11" s="115"/>
      <c r="F11" s="116"/>
    </row>
    <row r="12" customFormat="false" ht="18.75" hidden="false" customHeight="false" outlineLevel="0" collapsed="false">
      <c r="A12" s="112" t="n">
        <v>7</v>
      </c>
      <c r="B12" s="113"/>
      <c r="C12" s="114"/>
      <c r="D12" s="43"/>
      <c r="E12" s="115"/>
      <c r="F12" s="116"/>
    </row>
    <row r="13" customFormat="false" ht="18.75" hidden="false" customHeight="false" outlineLevel="0" collapsed="false">
      <c r="A13" s="112" t="n">
        <v>8</v>
      </c>
      <c r="B13" s="113"/>
      <c r="C13" s="114"/>
      <c r="D13" s="43"/>
      <c r="E13" s="115"/>
      <c r="F13" s="116"/>
    </row>
    <row r="14" customFormat="false" ht="18.75" hidden="false" customHeight="false" outlineLevel="0" collapsed="false">
      <c r="A14" s="112" t="n">
        <v>9</v>
      </c>
      <c r="B14" s="113"/>
      <c r="C14" s="114"/>
      <c r="D14" s="43"/>
      <c r="E14" s="115"/>
      <c r="F14" s="116"/>
    </row>
    <row r="15" customFormat="false" ht="18.75" hidden="false" customHeight="false" outlineLevel="0" collapsed="false">
      <c r="A15" s="112" t="n">
        <v>10</v>
      </c>
      <c r="B15" s="113"/>
      <c r="C15" s="114"/>
      <c r="D15" s="43"/>
      <c r="E15" s="115"/>
      <c r="F15" s="116"/>
    </row>
    <row r="16" customFormat="false" ht="18.75" hidden="false" customHeight="false" outlineLevel="0" collapsed="false">
      <c r="A16" s="112" t="n">
        <v>11</v>
      </c>
      <c r="B16" s="113"/>
      <c r="C16" s="114"/>
      <c r="D16" s="43"/>
      <c r="E16" s="115"/>
      <c r="F16" s="116"/>
    </row>
    <row r="17" customFormat="false" ht="18.75" hidden="false" customHeight="false" outlineLevel="0" collapsed="false">
      <c r="A17" s="112" t="n">
        <v>12</v>
      </c>
      <c r="B17" s="113"/>
      <c r="C17" s="114"/>
      <c r="D17" s="43"/>
      <c r="E17" s="115"/>
      <c r="F17" s="116"/>
    </row>
    <row r="18" customFormat="false" ht="18.75" hidden="false" customHeight="false" outlineLevel="0" collapsed="false">
      <c r="A18" s="112" t="n">
        <v>13</v>
      </c>
      <c r="B18" s="113"/>
      <c r="C18" s="114"/>
      <c r="D18" s="43"/>
      <c r="E18" s="115"/>
      <c r="F18" s="116"/>
    </row>
    <row r="19" customFormat="false" ht="18.75" hidden="false" customHeight="false" outlineLevel="0" collapsed="false">
      <c r="A19" s="112" t="n">
        <v>14</v>
      </c>
      <c r="B19" s="113"/>
      <c r="C19" s="114"/>
      <c r="D19" s="43"/>
      <c r="E19" s="115"/>
      <c r="F19" s="116"/>
    </row>
    <row r="20" customFormat="false" ht="18.75" hidden="false" customHeight="false" outlineLevel="0" collapsed="false">
      <c r="A20" s="112" t="n">
        <v>15</v>
      </c>
      <c r="B20" s="113"/>
      <c r="C20" s="114"/>
      <c r="D20" s="43"/>
      <c r="E20" s="115"/>
      <c r="F20" s="116"/>
    </row>
    <row r="21" customFormat="false" ht="18.75" hidden="false" customHeight="false" outlineLevel="0" collapsed="false">
      <c r="A21" s="112" t="n">
        <v>16</v>
      </c>
      <c r="B21" s="113"/>
      <c r="C21" s="114"/>
      <c r="D21" s="43"/>
      <c r="E21" s="115"/>
      <c r="F21" s="116"/>
    </row>
    <row r="22" customFormat="false" ht="18.75" hidden="false" customHeight="false" outlineLevel="0" collapsed="false">
      <c r="A22" s="112" t="n">
        <v>17</v>
      </c>
      <c r="B22" s="113"/>
      <c r="C22" s="114"/>
      <c r="D22" s="43"/>
      <c r="E22" s="115"/>
      <c r="F22" s="116"/>
    </row>
    <row r="23" customFormat="false" ht="18.75" hidden="false" customHeight="false" outlineLevel="0" collapsed="false">
      <c r="A23" s="112" t="n">
        <v>18</v>
      </c>
      <c r="B23" s="113"/>
      <c r="C23" s="114"/>
      <c r="D23" s="43"/>
      <c r="E23" s="115"/>
      <c r="F23" s="116"/>
    </row>
    <row r="24" customFormat="false" ht="18.75" hidden="false" customHeight="false" outlineLevel="0" collapsed="false">
      <c r="A24" s="112" t="n">
        <v>19</v>
      </c>
      <c r="B24" s="113"/>
      <c r="C24" s="114"/>
      <c r="D24" s="43"/>
      <c r="E24" s="115"/>
      <c r="F24" s="116"/>
    </row>
    <row r="25" customFormat="false" ht="18.75" hidden="false" customHeight="false" outlineLevel="0" collapsed="false">
      <c r="A25" s="112" t="n">
        <v>20</v>
      </c>
      <c r="B25" s="113"/>
      <c r="C25" s="114"/>
      <c r="D25" s="43"/>
      <c r="E25" s="115"/>
      <c r="F25" s="116"/>
    </row>
    <row r="26" customFormat="false" ht="18.75" hidden="false" customHeight="false" outlineLevel="0" collapsed="false">
      <c r="A26" s="112" t="n">
        <v>21</v>
      </c>
      <c r="B26" s="113"/>
      <c r="C26" s="114"/>
      <c r="D26" s="43"/>
      <c r="E26" s="115"/>
      <c r="F26" s="116"/>
    </row>
    <row r="27" customFormat="false" ht="18.75" hidden="false" customHeight="false" outlineLevel="0" collapsed="false">
      <c r="A27" s="112" t="n">
        <v>22</v>
      </c>
      <c r="B27" s="113"/>
      <c r="C27" s="114"/>
      <c r="D27" s="43"/>
      <c r="E27" s="115"/>
      <c r="F27" s="116"/>
    </row>
    <row r="28" customFormat="false" ht="18.75" hidden="false" customHeight="false" outlineLevel="0" collapsed="false">
      <c r="A28" s="112" t="n">
        <v>23</v>
      </c>
      <c r="B28" s="113"/>
      <c r="C28" s="114"/>
      <c r="D28" s="43"/>
      <c r="E28" s="115"/>
      <c r="F28" s="116"/>
    </row>
    <row r="29" customFormat="false" ht="18.75" hidden="false" customHeight="false" outlineLevel="0" collapsed="false">
      <c r="A29" s="112" t="n">
        <v>24</v>
      </c>
      <c r="B29" s="113"/>
      <c r="C29" s="114"/>
      <c r="D29" s="43"/>
      <c r="E29" s="115"/>
      <c r="F29" s="116"/>
    </row>
    <row r="30" customFormat="false" ht="18.75" hidden="false" customHeight="false" outlineLevel="0" collapsed="false">
      <c r="A30" s="112" t="n">
        <v>25</v>
      </c>
      <c r="B30" s="113"/>
      <c r="C30" s="114"/>
      <c r="D30" s="43"/>
      <c r="E30" s="115"/>
      <c r="F30" s="116"/>
    </row>
    <row r="31" customFormat="false" ht="18.75" hidden="false" customHeight="false" outlineLevel="0" collapsed="false">
      <c r="A31" s="112" t="n">
        <v>26</v>
      </c>
      <c r="B31" s="113"/>
      <c r="C31" s="114"/>
      <c r="D31" s="43"/>
      <c r="E31" s="115"/>
      <c r="F31" s="116"/>
    </row>
    <row r="32" customFormat="false" ht="18.75" hidden="false" customHeight="false" outlineLevel="0" collapsed="false">
      <c r="A32" s="112" t="n">
        <v>27</v>
      </c>
      <c r="B32" s="113"/>
      <c r="C32" s="114"/>
      <c r="D32" s="43"/>
      <c r="E32" s="115"/>
      <c r="F32" s="116"/>
    </row>
    <row r="33" customFormat="false" ht="18.75" hidden="false" customHeight="false" outlineLevel="0" collapsed="false">
      <c r="A33" s="112" t="n">
        <v>28</v>
      </c>
      <c r="B33" s="113"/>
      <c r="C33" s="114"/>
      <c r="D33" s="43"/>
      <c r="E33" s="115"/>
      <c r="F33" s="116"/>
    </row>
    <row r="34" customFormat="false" ht="18.75" hidden="false" customHeight="false" outlineLevel="0" collapsed="false">
      <c r="A34" s="112" t="n">
        <v>29</v>
      </c>
      <c r="B34" s="113"/>
      <c r="C34" s="114"/>
      <c r="D34" s="43"/>
      <c r="E34" s="115"/>
      <c r="F34" s="116"/>
    </row>
    <row r="35" customFormat="false" ht="18.75" hidden="false" customHeight="false" outlineLevel="0" collapsed="false">
      <c r="A35" s="112" t="n">
        <v>30</v>
      </c>
      <c r="B35" s="113"/>
      <c r="C35" s="114"/>
      <c r="D35" s="43"/>
      <c r="E35" s="115"/>
      <c r="F35" s="116"/>
    </row>
    <row r="36" customFormat="false" ht="18.75" hidden="false" customHeight="false" outlineLevel="0" collapsed="false">
      <c r="A36" s="112" t="n">
        <v>31</v>
      </c>
      <c r="B36" s="113"/>
      <c r="C36" s="114"/>
      <c r="D36" s="43"/>
      <c r="E36" s="115"/>
      <c r="F36" s="116"/>
    </row>
    <row r="37" customFormat="false" ht="18.75" hidden="false" customHeight="false" outlineLevel="0" collapsed="false">
      <c r="A37" s="112" t="n">
        <v>32</v>
      </c>
      <c r="B37" s="113"/>
      <c r="C37" s="114"/>
      <c r="D37" s="43"/>
      <c r="E37" s="115"/>
      <c r="F37" s="116"/>
    </row>
    <row r="38" customFormat="false" ht="18.75" hidden="false" customHeight="false" outlineLevel="0" collapsed="false">
      <c r="A38" s="112" t="n">
        <v>33</v>
      </c>
      <c r="B38" s="113"/>
      <c r="C38" s="114"/>
      <c r="D38" s="43"/>
      <c r="E38" s="115"/>
      <c r="F38" s="116"/>
    </row>
    <row r="39" customFormat="false" ht="18.75" hidden="false" customHeight="false" outlineLevel="0" collapsed="false">
      <c r="A39" s="112" t="n">
        <v>34</v>
      </c>
      <c r="B39" s="113"/>
      <c r="C39" s="114"/>
      <c r="D39" s="43"/>
      <c r="E39" s="115"/>
      <c r="F39" s="116"/>
    </row>
    <row r="40" customFormat="false" ht="18.75" hidden="false" customHeight="false" outlineLevel="0" collapsed="false">
      <c r="A40" s="112" t="n">
        <v>35</v>
      </c>
      <c r="B40" s="113"/>
      <c r="C40" s="114"/>
      <c r="D40" s="43"/>
      <c r="E40" s="115"/>
      <c r="F40" s="116"/>
    </row>
    <row r="41" customFormat="false" ht="18.75" hidden="false" customHeight="false" outlineLevel="0" collapsed="false">
      <c r="A41" s="112" t="n">
        <v>36</v>
      </c>
      <c r="B41" s="113"/>
      <c r="C41" s="114"/>
      <c r="D41" s="43"/>
      <c r="E41" s="115"/>
      <c r="F41" s="116"/>
    </row>
    <row r="42" customFormat="false" ht="18.75" hidden="false" customHeight="false" outlineLevel="0" collapsed="false">
      <c r="A42" s="112" t="n">
        <v>37</v>
      </c>
      <c r="B42" s="113"/>
      <c r="C42" s="114"/>
      <c r="D42" s="43"/>
      <c r="E42" s="115"/>
      <c r="F42" s="116"/>
    </row>
    <row r="43" customFormat="false" ht="18.75" hidden="false" customHeight="false" outlineLevel="0" collapsed="false">
      <c r="A43" s="112" t="n">
        <v>38</v>
      </c>
      <c r="B43" s="113"/>
      <c r="C43" s="114"/>
      <c r="D43" s="43"/>
      <c r="E43" s="115"/>
      <c r="F43" s="116"/>
    </row>
    <row r="44" customFormat="false" ht="18.75" hidden="false" customHeight="false" outlineLevel="0" collapsed="false">
      <c r="A44" s="112" t="n">
        <v>39</v>
      </c>
      <c r="B44" s="113"/>
      <c r="C44" s="114"/>
      <c r="D44" s="43"/>
      <c r="E44" s="115"/>
      <c r="F44" s="116"/>
    </row>
    <row r="45" customFormat="false" ht="18.75" hidden="false" customHeight="false" outlineLevel="0" collapsed="false">
      <c r="A45" s="112" t="n">
        <v>40</v>
      </c>
      <c r="B45" s="113"/>
      <c r="C45" s="114"/>
      <c r="D45" s="43"/>
      <c r="E45" s="115"/>
      <c r="F45" s="116"/>
    </row>
    <row r="46" customFormat="false" ht="18.75" hidden="false" customHeight="false" outlineLevel="0" collapsed="false">
      <c r="A46" s="112" t="n">
        <v>41</v>
      </c>
      <c r="B46" s="113"/>
      <c r="C46" s="114"/>
      <c r="D46" s="43"/>
      <c r="E46" s="115"/>
      <c r="F46" s="116"/>
    </row>
    <row r="47" customFormat="false" ht="18.75" hidden="false" customHeight="false" outlineLevel="0" collapsed="false">
      <c r="A47" s="112" t="n">
        <v>42</v>
      </c>
      <c r="B47" s="113"/>
      <c r="C47" s="114"/>
      <c r="D47" s="43"/>
      <c r="E47" s="115"/>
      <c r="F47" s="116"/>
    </row>
    <row r="48" customFormat="false" ht="18.75" hidden="false" customHeight="false" outlineLevel="0" collapsed="false">
      <c r="A48" s="112" t="n">
        <v>43</v>
      </c>
      <c r="B48" s="113"/>
      <c r="C48" s="114"/>
      <c r="D48" s="43"/>
      <c r="E48" s="115"/>
      <c r="F48" s="116"/>
    </row>
    <row r="49" customFormat="false" ht="18.75" hidden="false" customHeight="false" outlineLevel="0" collapsed="false">
      <c r="A49" s="112" t="n">
        <v>44</v>
      </c>
      <c r="B49" s="113"/>
      <c r="C49" s="114"/>
      <c r="D49" s="43"/>
      <c r="E49" s="115"/>
      <c r="F49" s="116"/>
    </row>
    <row r="50" customFormat="false" ht="18.75" hidden="false" customHeight="false" outlineLevel="0" collapsed="false">
      <c r="A50" s="112" t="n">
        <v>45</v>
      </c>
      <c r="B50" s="113"/>
      <c r="C50" s="114"/>
      <c r="D50" s="43"/>
      <c r="E50" s="115"/>
      <c r="F50" s="116"/>
    </row>
    <row r="51" customFormat="false" ht="18.75" hidden="false" customHeight="false" outlineLevel="0" collapsed="false">
      <c r="A51" s="112" t="n">
        <v>46</v>
      </c>
      <c r="B51" s="113"/>
      <c r="C51" s="114"/>
      <c r="D51" s="43"/>
      <c r="E51" s="115"/>
      <c r="F51" s="116"/>
    </row>
    <row r="52" customFormat="false" ht="18.75" hidden="false" customHeight="false" outlineLevel="0" collapsed="false">
      <c r="A52" s="112" t="n">
        <v>47</v>
      </c>
      <c r="B52" s="113"/>
      <c r="C52" s="114"/>
      <c r="D52" s="43"/>
      <c r="E52" s="115"/>
      <c r="F52" s="116"/>
    </row>
    <row r="53" customFormat="false" ht="18.75" hidden="false" customHeight="false" outlineLevel="0" collapsed="false">
      <c r="A53" s="112" t="n">
        <v>48</v>
      </c>
      <c r="B53" s="113"/>
      <c r="C53" s="114"/>
      <c r="D53" s="43"/>
      <c r="E53" s="115"/>
      <c r="F53" s="116"/>
    </row>
    <row r="54" customFormat="false" ht="18.75" hidden="false" customHeight="false" outlineLevel="0" collapsed="false">
      <c r="A54" s="112" t="n">
        <v>49</v>
      </c>
      <c r="B54" s="113"/>
      <c r="C54" s="114"/>
      <c r="D54" s="43"/>
      <c r="E54" s="115"/>
      <c r="F54" s="116"/>
    </row>
    <row r="55" customFormat="false" ht="18.75" hidden="false" customHeight="false" outlineLevel="0" collapsed="false">
      <c r="A55" s="112" t="n">
        <v>50</v>
      </c>
      <c r="B55" s="113"/>
      <c r="C55" s="114"/>
      <c r="D55" s="43"/>
      <c r="E55" s="115"/>
      <c r="F55" s="116"/>
    </row>
    <row r="56" customFormat="false" ht="18.75" hidden="false" customHeight="false" outlineLevel="0" collapsed="false">
      <c r="A56" s="112" t="n">
        <v>51</v>
      </c>
      <c r="B56" s="113"/>
      <c r="C56" s="114"/>
      <c r="D56" s="43"/>
      <c r="E56" s="115"/>
      <c r="F56" s="116"/>
    </row>
    <row r="57" customFormat="false" ht="18.75" hidden="false" customHeight="false" outlineLevel="0" collapsed="false">
      <c r="A57" s="112" t="n">
        <v>52</v>
      </c>
      <c r="B57" s="113"/>
      <c r="C57" s="114"/>
      <c r="D57" s="43"/>
      <c r="E57" s="115"/>
      <c r="F57" s="116"/>
    </row>
    <row r="58" customFormat="false" ht="18.75" hidden="false" customHeight="false" outlineLevel="0" collapsed="false">
      <c r="A58" s="112" t="n">
        <v>53</v>
      </c>
      <c r="B58" s="113"/>
      <c r="C58" s="114"/>
      <c r="D58" s="43"/>
      <c r="E58" s="115"/>
      <c r="F58" s="116"/>
    </row>
    <row r="59" customFormat="false" ht="18.75" hidden="false" customHeight="false" outlineLevel="0" collapsed="false">
      <c r="A59" s="112" t="n">
        <v>54</v>
      </c>
      <c r="B59" s="113"/>
      <c r="C59" s="114"/>
      <c r="D59" s="43"/>
      <c r="E59" s="115"/>
      <c r="F59" s="116"/>
    </row>
    <row r="60" customFormat="false" ht="18.75" hidden="false" customHeight="false" outlineLevel="0" collapsed="false">
      <c r="A60" s="112" t="n">
        <v>55</v>
      </c>
      <c r="B60" s="113"/>
      <c r="C60" s="114"/>
      <c r="D60" s="43"/>
      <c r="E60" s="115"/>
      <c r="F60" s="116"/>
    </row>
    <row r="61" customFormat="false" ht="18.75" hidden="false" customHeight="false" outlineLevel="0" collapsed="false">
      <c r="A61" s="112" t="n">
        <v>56</v>
      </c>
      <c r="B61" s="113"/>
      <c r="C61" s="114"/>
      <c r="D61" s="43"/>
      <c r="E61" s="115"/>
      <c r="F61" s="116"/>
    </row>
    <row r="62" customFormat="false" ht="18.75" hidden="false" customHeight="false" outlineLevel="0" collapsed="false">
      <c r="A62" s="112" t="n">
        <v>57</v>
      </c>
      <c r="B62" s="113"/>
      <c r="C62" s="114"/>
      <c r="D62" s="43"/>
      <c r="E62" s="115"/>
      <c r="F62" s="116"/>
    </row>
    <row r="63" customFormat="false" ht="18.75" hidden="false" customHeight="false" outlineLevel="0" collapsed="false">
      <c r="A63" s="112" t="n">
        <v>58</v>
      </c>
      <c r="B63" s="113"/>
      <c r="C63" s="114"/>
      <c r="D63" s="43"/>
      <c r="E63" s="115"/>
      <c r="F63" s="116"/>
    </row>
    <row r="64" customFormat="false" ht="18.75" hidden="false" customHeight="false" outlineLevel="0" collapsed="false">
      <c r="A64" s="112" t="n">
        <v>59</v>
      </c>
      <c r="B64" s="113"/>
      <c r="C64" s="114"/>
      <c r="D64" s="43"/>
      <c r="E64" s="115"/>
      <c r="F64" s="116"/>
    </row>
    <row r="65" customFormat="false" ht="18.75" hidden="false" customHeight="false" outlineLevel="0" collapsed="false">
      <c r="A65" s="112" t="n">
        <v>60</v>
      </c>
      <c r="B65" s="113"/>
      <c r="C65" s="114"/>
      <c r="D65" s="43"/>
      <c r="E65" s="115"/>
      <c r="F65" s="116"/>
    </row>
    <row r="66" customFormat="false" ht="18.75" hidden="false" customHeight="false" outlineLevel="0" collapsed="false">
      <c r="A66" s="112" t="n">
        <v>61</v>
      </c>
      <c r="B66" s="113"/>
      <c r="C66" s="114"/>
      <c r="D66" s="43"/>
      <c r="E66" s="115"/>
      <c r="F66" s="116"/>
    </row>
    <row r="67" customFormat="false" ht="18.75" hidden="false" customHeight="false" outlineLevel="0" collapsed="false">
      <c r="A67" s="112" t="n">
        <v>62</v>
      </c>
      <c r="B67" s="113"/>
      <c r="C67" s="114"/>
      <c r="D67" s="43"/>
      <c r="E67" s="115"/>
      <c r="F67" s="116"/>
    </row>
    <row r="68" customFormat="false" ht="18.75" hidden="false" customHeight="false" outlineLevel="0" collapsed="false">
      <c r="A68" s="112" t="n">
        <v>63</v>
      </c>
      <c r="B68" s="113"/>
      <c r="C68" s="114"/>
      <c r="D68" s="43"/>
      <c r="E68" s="115"/>
      <c r="F68" s="116"/>
    </row>
    <row r="69" customFormat="false" ht="18.75" hidden="false" customHeight="false" outlineLevel="0" collapsed="false">
      <c r="A69" s="112" t="n">
        <v>64</v>
      </c>
      <c r="B69" s="113"/>
      <c r="C69" s="114"/>
      <c r="D69" s="43"/>
      <c r="E69" s="115"/>
      <c r="F69" s="116"/>
    </row>
    <row r="70" customFormat="false" ht="18.75" hidden="false" customHeight="false" outlineLevel="0" collapsed="false">
      <c r="A70" s="112" t="n">
        <v>65</v>
      </c>
      <c r="B70" s="113"/>
      <c r="C70" s="114"/>
      <c r="D70" s="43"/>
      <c r="E70" s="115"/>
      <c r="F70" s="116"/>
    </row>
    <row r="71" customFormat="false" ht="18.75" hidden="false" customHeight="false" outlineLevel="0" collapsed="false">
      <c r="A71" s="112" t="n">
        <v>66</v>
      </c>
      <c r="B71" s="113"/>
      <c r="C71" s="114"/>
      <c r="D71" s="43"/>
      <c r="E71" s="115"/>
      <c r="F71" s="116"/>
    </row>
    <row r="72" customFormat="false" ht="18.75" hidden="false" customHeight="false" outlineLevel="0" collapsed="false">
      <c r="A72" s="112" t="n">
        <v>67</v>
      </c>
      <c r="B72" s="113"/>
      <c r="C72" s="114"/>
      <c r="D72" s="43"/>
      <c r="E72" s="115"/>
      <c r="F72" s="116"/>
    </row>
    <row r="73" customFormat="false" ht="18.75" hidden="false" customHeight="false" outlineLevel="0" collapsed="false">
      <c r="A73" s="112" t="n">
        <v>68</v>
      </c>
      <c r="B73" s="113"/>
      <c r="C73" s="114"/>
      <c r="D73" s="43"/>
      <c r="E73" s="115"/>
      <c r="F73" s="116"/>
    </row>
    <row r="74" customFormat="false" ht="18.75" hidden="false" customHeight="false" outlineLevel="0" collapsed="false">
      <c r="A74" s="112" t="n">
        <v>69</v>
      </c>
      <c r="B74" s="113"/>
      <c r="C74" s="114"/>
      <c r="D74" s="43"/>
      <c r="E74" s="115"/>
      <c r="F74" s="116"/>
    </row>
    <row r="75" customFormat="false" ht="18.75" hidden="false" customHeight="false" outlineLevel="0" collapsed="false">
      <c r="A75" s="112" t="n">
        <v>70</v>
      </c>
      <c r="B75" s="113"/>
      <c r="C75" s="114"/>
      <c r="D75" s="43"/>
      <c r="E75" s="115"/>
      <c r="F75" s="116"/>
    </row>
    <row r="76" customFormat="false" ht="18.75" hidden="false" customHeight="false" outlineLevel="0" collapsed="false">
      <c r="A76" s="112" t="n">
        <v>71</v>
      </c>
      <c r="B76" s="113"/>
      <c r="C76" s="114"/>
      <c r="D76" s="43"/>
      <c r="E76" s="115"/>
      <c r="F76" s="116"/>
    </row>
    <row r="77" customFormat="false" ht="18.75" hidden="false" customHeight="false" outlineLevel="0" collapsed="false">
      <c r="A77" s="112" t="n">
        <v>72</v>
      </c>
      <c r="B77" s="113"/>
      <c r="C77" s="114"/>
      <c r="D77" s="43"/>
      <c r="E77" s="115"/>
      <c r="F77" s="116"/>
    </row>
    <row r="78" customFormat="false" ht="18.75" hidden="false" customHeight="false" outlineLevel="0" collapsed="false">
      <c r="A78" s="112" t="n">
        <v>73</v>
      </c>
      <c r="B78" s="113"/>
      <c r="C78" s="114"/>
      <c r="D78" s="43"/>
      <c r="E78" s="115"/>
      <c r="F78" s="116"/>
    </row>
    <row r="79" customFormat="false" ht="18.75" hidden="false" customHeight="false" outlineLevel="0" collapsed="false">
      <c r="A79" s="112" t="n">
        <v>74</v>
      </c>
      <c r="B79" s="113"/>
      <c r="C79" s="114"/>
      <c r="D79" s="43"/>
      <c r="E79" s="115"/>
      <c r="F79" s="116"/>
    </row>
    <row r="80" customFormat="false" ht="18.75" hidden="false" customHeight="false" outlineLevel="0" collapsed="false">
      <c r="A80" s="112" t="n">
        <v>75</v>
      </c>
      <c r="B80" s="113"/>
      <c r="C80" s="114"/>
      <c r="D80" s="43"/>
      <c r="E80" s="115"/>
      <c r="F80" s="116"/>
    </row>
    <row r="81" customFormat="false" ht="18.75" hidden="false" customHeight="false" outlineLevel="0" collapsed="false">
      <c r="A81" s="112" t="n">
        <v>76</v>
      </c>
      <c r="B81" s="113"/>
      <c r="C81" s="114"/>
      <c r="D81" s="43"/>
      <c r="E81" s="115"/>
      <c r="F81" s="116"/>
    </row>
    <row r="82" customFormat="false" ht="18.75" hidden="false" customHeight="false" outlineLevel="0" collapsed="false">
      <c r="A82" s="112" t="n">
        <v>77</v>
      </c>
      <c r="B82" s="113"/>
      <c r="C82" s="114"/>
      <c r="D82" s="43"/>
      <c r="E82" s="115"/>
      <c r="F82" s="116"/>
    </row>
    <row r="83" customFormat="false" ht="18.75" hidden="false" customHeight="false" outlineLevel="0" collapsed="false">
      <c r="A83" s="112" t="n">
        <v>78</v>
      </c>
      <c r="B83" s="113"/>
      <c r="C83" s="114"/>
      <c r="D83" s="43"/>
      <c r="E83" s="115"/>
      <c r="F83" s="116"/>
    </row>
    <row r="84" customFormat="false" ht="18.75" hidden="false" customHeight="false" outlineLevel="0" collapsed="false">
      <c r="A84" s="112" t="n">
        <v>79</v>
      </c>
      <c r="B84" s="113"/>
      <c r="C84" s="114"/>
      <c r="D84" s="43"/>
      <c r="E84" s="115"/>
      <c r="F84" s="116"/>
    </row>
    <row r="85" customFormat="false" ht="18.75" hidden="false" customHeight="false" outlineLevel="0" collapsed="false">
      <c r="A85" s="112" t="n">
        <v>80</v>
      </c>
      <c r="B85" s="113"/>
      <c r="C85" s="114"/>
      <c r="D85" s="43"/>
      <c r="E85" s="115"/>
      <c r="F85" s="116"/>
    </row>
    <row r="86" customFormat="false" ht="18.75" hidden="false" customHeight="false" outlineLevel="0" collapsed="false">
      <c r="A86" s="112" t="n">
        <v>81</v>
      </c>
      <c r="B86" s="113"/>
      <c r="C86" s="114"/>
      <c r="D86" s="43"/>
      <c r="E86" s="115"/>
      <c r="F86" s="116"/>
    </row>
    <row r="87" customFormat="false" ht="18.75" hidden="false" customHeight="false" outlineLevel="0" collapsed="false">
      <c r="A87" s="112" t="n">
        <v>82</v>
      </c>
      <c r="B87" s="113"/>
      <c r="C87" s="114"/>
      <c r="D87" s="43"/>
      <c r="E87" s="115"/>
      <c r="F87" s="116"/>
    </row>
    <row r="88" customFormat="false" ht="18.75" hidden="false" customHeight="false" outlineLevel="0" collapsed="false">
      <c r="A88" s="112" t="n">
        <v>83</v>
      </c>
      <c r="B88" s="113"/>
      <c r="C88" s="114"/>
      <c r="D88" s="43"/>
      <c r="E88" s="115"/>
      <c r="F88" s="116"/>
    </row>
    <row r="89" customFormat="false" ht="18.75" hidden="false" customHeight="false" outlineLevel="0" collapsed="false">
      <c r="A89" s="112" t="n">
        <v>84</v>
      </c>
      <c r="B89" s="113"/>
      <c r="C89" s="114"/>
      <c r="D89" s="43"/>
      <c r="E89" s="115"/>
      <c r="F89" s="116"/>
    </row>
    <row r="90" customFormat="false" ht="18.75" hidden="false" customHeight="false" outlineLevel="0" collapsed="false">
      <c r="A90" s="112" t="n">
        <v>85</v>
      </c>
      <c r="B90" s="113"/>
      <c r="C90" s="114"/>
      <c r="D90" s="43"/>
      <c r="E90" s="115"/>
      <c r="F90" s="116"/>
    </row>
    <row r="91" customFormat="false" ht="18.75" hidden="false" customHeight="false" outlineLevel="0" collapsed="false">
      <c r="A91" s="112" t="n">
        <v>86</v>
      </c>
      <c r="B91" s="113"/>
      <c r="C91" s="114"/>
      <c r="D91" s="43"/>
      <c r="E91" s="115"/>
      <c r="F91" s="116"/>
    </row>
    <row r="92" customFormat="false" ht="18.75" hidden="false" customHeight="false" outlineLevel="0" collapsed="false">
      <c r="A92" s="112" t="n">
        <v>87</v>
      </c>
      <c r="B92" s="113"/>
      <c r="C92" s="114"/>
      <c r="D92" s="43"/>
      <c r="E92" s="115"/>
      <c r="F92" s="116"/>
    </row>
    <row r="93" customFormat="false" ht="18.75" hidden="false" customHeight="false" outlineLevel="0" collapsed="false">
      <c r="A93" s="112" t="n">
        <v>88</v>
      </c>
      <c r="B93" s="113"/>
      <c r="C93" s="114"/>
      <c r="D93" s="43"/>
      <c r="E93" s="115"/>
      <c r="F93" s="116"/>
    </row>
    <row r="94" customFormat="false" ht="18.75" hidden="false" customHeight="false" outlineLevel="0" collapsed="false">
      <c r="A94" s="112" t="n">
        <v>89</v>
      </c>
      <c r="B94" s="113"/>
      <c r="C94" s="114"/>
      <c r="D94" s="43"/>
      <c r="E94" s="115"/>
      <c r="F94" s="116"/>
    </row>
    <row r="95" customFormat="false" ht="18.75" hidden="false" customHeight="false" outlineLevel="0" collapsed="false">
      <c r="A95" s="112" t="n">
        <v>90</v>
      </c>
      <c r="B95" s="113"/>
      <c r="C95" s="114"/>
      <c r="D95" s="43"/>
      <c r="E95" s="115"/>
      <c r="F95" s="116"/>
    </row>
    <row r="96" customFormat="false" ht="18.75" hidden="false" customHeight="false" outlineLevel="0" collapsed="false">
      <c r="A96" s="112" t="n">
        <v>91</v>
      </c>
      <c r="B96" s="113"/>
      <c r="C96" s="114"/>
      <c r="D96" s="43"/>
      <c r="E96" s="115"/>
      <c r="F96" s="116"/>
    </row>
    <row r="97" customFormat="false" ht="18.75" hidden="false" customHeight="false" outlineLevel="0" collapsed="false">
      <c r="A97" s="112" t="n">
        <v>92</v>
      </c>
      <c r="B97" s="113"/>
      <c r="C97" s="114"/>
      <c r="D97" s="43"/>
      <c r="E97" s="115"/>
      <c r="F97" s="116"/>
    </row>
    <row r="98" customFormat="false" ht="18.75" hidden="false" customHeight="false" outlineLevel="0" collapsed="false">
      <c r="A98" s="112" t="n">
        <v>93</v>
      </c>
      <c r="B98" s="113"/>
      <c r="C98" s="114"/>
      <c r="D98" s="43"/>
      <c r="E98" s="115"/>
      <c r="F98" s="116"/>
    </row>
    <row r="99" customFormat="false" ht="18.75" hidden="false" customHeight="false" outlineLevel="0" collapsed="false">
      <c r="A99" s="112" t="n">
        <v>94</v>
      </c>
      <c r="B99" s="113"/>
      <c r="C99" s="114"/>
      <c r="D99" s="43"/>
      <c r="E99" s="115"/>
      <c r="F99" s="116"/>
    </row>
    <row r="100" customFormat="false" ht="18.75" hidden="false" customHeight="false" outlineLevel="0" collapsed="false">
      <c r="A100" s="112" t="n">
        <v>95</v>
      </c>
      <c r="B100" s="113"/>
      <c r="C100" s="114"/>
      <c r="D100" s="43"/>
      <c r="E100" s="115"/>
      <c r="F100" s="116"/>
    </row>
    <row r="101" customFormat="false" ht="18.75" hidden="false" customHeight="false" outlineLevel="0" collapsed="false">
      <c r="A101" s="112" t="n">
        <v>96</v>
      </c>
      <c r="B101" s="113"/>
      <c r="C101" s="114"/>
      <c r="D101" s="43"/>
      <c r="E101" s="115"/>
      <c r="F101" s="116"/>
    </row>
    <row r="102" customFormat="false" ht="18.75" hidden="false" customHeight="false" outlineLevel="0" collapsed="false">
      <c r="A102" s="112" t="n">
        <v>97</v>
      </c>
      <c r="B102" s="113"/>
      <c r="C102" s="114"/>
      <c r="D102" s="43"/>
      <c r="E102" s="115"/>
      <c r="F102" s="116"/>
    </row>
    <row r="103" customFormat="false" ht="18.75" hidden="false" customHeight="false" outlineLevel="0" collapsed="false">
      <c r="A103" s="112" t="n">
        <v>98</v>
      </c>
      <c r="B103" s="113"/>
      <c r="C103" s="114"/>
      <c r="D103" s="43"/>
      <c r="E103" s="115"/>
      <c r="F103" s="116"/>
    </row>
    <row r="104" customFormat="false" ht="18.75" hidden="false" customHeight="false" outlineLevel="0" collapsed="false">
      <c r="A104" s="112" t="n">
        <v>99</v>
      </c>
      <c r="B104" s="113"/>
      <c r="C104" s="114"/>
      <c r="D104" s="43"/>
      <c r="E104" s="115"/>
      <c r="F104" s="116"/>
    </row>
    <row r="105" customFormat="false" ht="18.75" hidden="false" customHeight="false" outlineLevel="0" collapsed="false">
      <c r="A105" s="112" t="n">
        <v>100</v>
      </c>
      <c r="B105" s="117" t="s">
        <v>102</v>
      </c>
      <c r="C105" s="118"/>
      <c r="D105" s="119"/>
      <c r="E105" s="120"/>
      <c r="F105" s="121" t="n">
        <f aca="false">ROUND(SUM(F6:F104),0)</f>
        <v>0</v>
      </c>
    </row>
    <row r="106" customFormat="false" ht="18.75" hidden="false" customHeight="false" outlineLevel="0" collapsed="false">
      <c r="A106" s="122"/>
      <c r="B106" s="122"/>
      <c r="C106" s="122"/>
      <c r="D106" s="122"/>
      <c r="E106" s="122"/>
      <c r="F106" s="122"/>
    </row>
    <row r="107" customFormat="false" ht="18.75" hidden="false" customHeight="false" outlineLevel="0" collapsed="false">
      <c r="A107" s="122"/>
      <c r="B107" s="122"/>
      <c r="C107" s="122"/>
      <c r="D107" s="122"/>
      <c r="E107" s="122"/>
      <c r="F107" s="122"/>
    </row>
    <row r="108" customFormat="false" ht="18.75" hidden="false" customHeight="false" outlineLevel="0" collapsed="false">
      <c r="A108" s="122"/>
      <c r="B108" s="122"/>
      <c r="C108" s="122"/>
      <c r="D108" s="122"/>
      <c r="E108" s="122"/>
      <c r="F108" s="122"/>
    </row>
    <row r="109" customFormat="false" ht="18.75" hidden="false" customHeight="false" outlineLevel="0" collapsed="false">
      <c r="A109" s="122"/>
      <c r="B109" s="122"/>
      <c r="C109" s="122"/>
      <c r="D109" s="122"/>
      <c r="E109" s="122"/>
      <c r="F109" s="122"/>
    </row>
  </sheetData>
  <sheetProtection sheet="true" password="8427" objects="true" scenarios="true" selectLockedCells="true"/>
  <mergeCells count="4">
    <mergeCell ref="A1:E1"/>
    <mergeCell ref="A3:F3"/>
    <mergeCell ref="A4:F4"/>
    <mergeCell ref="A106:F109"/>
  </mergeCells>
  <dataValidations count="6">
    <dataValidation allowBlank="true" error="It should be Number" errorStyle="stop" errorTitle="Error" operator="lessThanOrEqual" prompt="Amount of TDS as per certificate." promptTitle="Enter:-" showDropDown="false" showErrorMessage="true" showInputMessage="true" sqref="F6:F104" type="whole">
      <formula1>999999999999</formula1>
      <formula2>0</formula2>
    </dataValidation>
    <dataValidation allowBlank="true" error="Please Check Date :-It should be in Following Format DD/MM/YY e.g. 22/03/07" errorStyle="stop" errorTitle="Error" operator="equal" prompt="Date of issue of  Certificate.It should be in Following Format DD/MM/YY e.g. 22/03/07 " promptTitle="ENTER:-" showDropDown="false" showErrorMessage="true" showInputMessage="true" sqref="E6:E104" type="textLength">
      <formula1>8</formula1>
      <formula2>0</formula2>
    </dataValidation>
    <dataValidation allowBlank="true" error="It should be less than or equal to 75" errorStyle="stop" errorTitle="Error" operator="lessThanOrEqual" prompt="Name  of the employer deducting the tax maximum 75 charectors" promptTitle="ENTER:-" showDropDown="false" showErrorMessage="true" showInputMessage="true" sqref="B6:B104" type="textLength">
      <formula1>75</formula1>
      <formula2>0</formula2>
    </dataValidation>
    <dataValidation allowBlank="true" error="it should be less than or equal to 200" errorStyle="stop" errorTitle="Error" operator="lessThanOrEqual" prompt="Address of the employer deducting the tax maximum 200 charectors" promptTitle="ENTER:-" showDropDown="false" showErrorMessage="true" showInputMessage="true" sqref="C6:C104" type="textLength">
      <formula1>200</formula1>
      <formula2>0</formula2>
    </dataValidation>
    <dataValidation allowBlank="true" error="(Optional) Enter Tin Number 12 Charectors Ending with V   " errorStyle="stop" errorTitle="Error" operator="equal" prompt="(Optional) Enter Tin Number 12 Charectors Ending with V  " promptTitle="ENTER:-" showDropDown="false" showErrorMessage="true" showInputMessage="true" sqref="D6:D104" type="textLength">
      <formula1>12</formula1>
      <formula2>0</formula2>
    </dataValidation>
    <dataValidation allowBlank="true" error="Select Yes if C Transactions Present otherwise No" errorStyle="stop" errorTitle="Select" operator="between" prompt="Select if C Transactions Present" promptTitle="Select" showDropDown="false" showErrorMessage="true" showInputMessage="true" sqref="F2" type="list">
      <formula1>$G$2:$G$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8.75" zeroHeight="false" outlineLevelRow="0" outlineLevelCol="0"/>
  <cols>
    <col collapsed="false" customWidth="false" hidden="false" outlineLevel="0" max="1" min="1" style="48" width="9.14"/>
    <col collapsed="false" customWidth="true" hidden="false" outlineLevel="0" max="2" min="2" style="48" width="34.41"/>
    <col collapsed="false" customWidth="true" hidden="false" outlineLevel="0" max="3" min="3" style="48" width="23.41"/>
    <col collapsed="false" customWidth="true" hidden="false" outlineLevel="0" max="4" min="4" style="48" width="19.7"/>
    <col collapsed="false" customWidth="true" hidden="false" outlineLevel="0" max="5" min="5" style="48" width="16.99"/>
    <col collapsed="false" customWidth="true" hidden="false" outlineLevel="0" max="6" min="6" style="48" width="18.7"/>
    <col collapsed="false" customWidth="true" hidden="false" outlineLevel="0" max="7" min="7" style="48" width="11.99"/>
    <col collapsed="false" customWidth="true" hidden="false" outlineLevel="0" max="8" min="8" style="48" width="17.99"/>
    <col collapsed="false" customWidth="true" hidden="true" outlineLevel="0" max="9" min="9" style="48" width="9.06"/>
    <col collapsed="false" customWidth="false" hidden="false" outlineLevel="0" max="257" min="10" style="48" width="9.14"/>
  </cols>
  <sheetData>
    <row r="1" customFormat="false" ht="37.5" hidden="false" customHeight="true" outlineLevel="0" collapsed="false">
      <c r="A1" s="103" t="s">
        <v>103</v>
      </c>
      <c r="B1" s="103"/>
      <c r="C1" s="103"/>
      <c r="D1" s="103"/>
      <c r="E1" s="103"/>
      <c r="F1" s="103"/>
      <c r="G1" s="123"/>
      <c r="H1" s="104"/>
    </row>
    <row r="2" customFormat="false" ht="18.75" hidden="false" customHeight="true" outlineLevel="0" collapsed="false">
      <c r="A2" s="105" t="s">
        <v>94</v>
      </c>
      <c r="B2" s="124" t="str">
        <f aca="false">IF(TRIM(Home!C2)="","",TRIM(Home!C2))</f>
        <v/>
      </c>
      <c r="C2" s="125" t="s">
        <v>48</v>
      </c>
      <c r="D2" s="124" t="str">
        <f aca="false">IF(TRIM(Home!F2)="","",TRIM(Home!F2))</f>
        <v/>
      </c>
      <c r="E2" s="126"/>
      <c r="F2" s="126"/>
      <c r="G2" s="127" t="s">
        <v>75</v>
      </c>
      <c r="H2" s="128"/>
      <c r="I2" s="48" t="s">
        <v>46</v>
      </c>
    </row>
    <row r="3" customFormat="false" ht="18.75" hidden="false" customHeight="true" outlineLevel="0" collapsed="false">
      <c r="A3" s="80" t="s">
        <v>104</v>
      </c>
      <c r="B3" s="80"/>
      <c r="C3" s="80"/>
      <c r="D3" s="80"/>
      <c r="E3" s="80"/>
      <c r="F3" s="80"/>
      <c r="G3" s="80"/>
      <c r="H3" s="80"/>
      <c r="I3" s="48" t="s">
        <v>50</v>
      </c>
    </row>
    <row r="4" customFormat="false" ht="18.75" hidden="false" customHeight="true" outlineLevel="0" collapsed="false">
      <c r="A4" s="84" t="s">
        <v>105</v>
      </c>
      <c r="B4" s="84"/>
      <c r="C4" s="84"/>
      <c r="D4" s="84"/>
      <c r="E4" s="84"/>
      <c r="F4" s="84"/>
      <c r="G4" s="84"/>
      <c r="H4" s="84"/>
    </row>
    <row r="5" customFormat="false" ht="75" hidden="false" customHeight="false" outlineLevel="0" collapsed="false">
      <c r="A5" s="80" t="s">
        <v>2</v>
      </c>
      <c r="B5" s="111" t="s">
        <v>106</v>
      </c>
      <c r="C5" s="80" t="s">
        <v>107</v>
      </c>
      <c r="D5" s="80" t="s">
        <v>108</v>
      </c>
      <c r="E5" s="80" t="s">
        <v>109</v>
      </c>
      <c r="F5" s="80" t="s">
        <v>110</v>
      </c>
      <c r="G5" s="80" t="s">
        <v>111</v>
      </c>
      <c r="H5" s="80" t="s">
        <v>112</v>
      </c>
    </row>
    <row r="6" customFormat="false" ht="18.75" hidden="false" customHeight="false" outlineLevel="0" collapsed="false">
      <c r="A6" s="92" t="n">
        <v>1</v>
      </c>
      <c r="B6" s="129"/>
      <c r="C6" s="43"/>
      <c r="D6" s="130"/>
      <c r="E6" s="131"/>
      <c r="F6" s="132"/>
      <c r="G6" s="132"/>
      <c r="H6" s="131"/>
    </row>
    <row r="7" customFormat="false" ht="18.75" hidden="false" customHeight="false" outlineLevel="0" collapsed="false">
      <c r="A7" s="92" t="n">
        <v>2</v>
      </c>
      <c r="B7" s="129"/>
      <c r="C7" s="133"/>
      <c r="D7" s="130"/>
      <c r="E7" s="131"/>
      <c r="F7" s="132"/>
      <c r="G7" s="132"/>
      <c r="H7" s="131"/>
    </row>
    <row r="8" customFormat="false" ht="18.75" hidden="false" customHeight="false" outlineLevel="0" collapsed="false">
      <c r="A8" s="92" t="n">
        <v>3</v>
      </c>
      <c r="B8" s="129"/>
      <c r="C8" s="133"/>
      <c r="D8" s="130"/>
      <c r="E8" s="131"/>
      <c r="F8" s="132"/>
      <c r="G8" s="132"/>
      <c r="H8" s="131"/>
    </row>
    <row r="9" customFormat="false" ht="18.75" hidden="false" customHeight="false" outlineLevel="0" collapsed="false">
      <c r="A9" s="92" t="n">
        <v>4</v>
      </c>
      <c r="B9" s="129"/>
      <c r="C9" s="133"/>
      <c r="D9" s="130"/>
      <c r="E9" s="131"/>
      <c r="F9" s="132"/>
      <c r="G9" s="132"/>
      <c r="H9" s="131"/>
    </row>
    <row r="10" customFormat="false" ht="18.75" hidden="false" customHeight="false" outlineLevel="0" collapsed="false">
      <c r="A10" s="92" t="n">
        <v>5</v>
      </c>
      <c r="B10" s="129"/>
      <c r="C10" s="133"/>
      <c r="D10" s="130"/>
      <c r="E10" s="131"/>
      <c r="F10" s="132"/>
      <c r="G10" s="132"/>
      <c r="H10" s="131"/>
    </row>
    <row r="11" customFormat="false" ht="18.75" hidden="false" customHeight="false" outlineLevel="0" collapsed="false">
      <c r="A11" s="92" t="n">
        <v>6</v>
      </c>
      <c r="B11" s="129"/>
      <c r="C11" s="133"/>
      <c r="D11" s="130"/>
      <c r="E11" s="131"/>
      <c r="F11" s="132"/>
      <c r="G11" s="132"/>
      <c r="H11" s="131"/>
    </row>
    <row r="12" customFormat="false" ht="18.75" hidden="false" customHeight="false" outlineLevel="0" collapsed="false">
      <c r="A12" s="92" t="n">
        <v>7</v>
      </c>
      <c r="B12" s="129"/>
      <c r="C12" s="133"/>
      <c r="D12" s="130"/>
      <c r="E12" s="131"/>
      <c r="F12" s="132"/>
      <c r="G12" s="132"/>
      <c r="H12" s="131"/>
    </row>
    <row r="13" customFormat="false" ht="18.75" hidden="false" customHeight="false" outlineLevel="0" collapsed="false">
      <c r="A13" s="92" t="n">
        <v>8</v>
      </c>
      <c r="B13" s="129"/>
      <c r="C13" s="133"/>
      <c r="D13" s="130"/>
      <c r="E13" s="131"/>
      <c r="F13" s="132"/>
      <c r="G13" s="132"/>
      <c r="H13" s="131"/>
    </row>
    <row r="14" customFormat="false" ht="18.75" hidden="false" customHeight="false" outlineLevel="0" collapsed="false">
      <c r="A14" s="92" t="n">
        <v>9</v>
      </c>
      <c r="B14" s="129"/>
      <c r="C14" s="133"/>
      <c r="D14" s="130"/>
      <c r="E14" s="131"/>
      <c r="F14" s="132"/>
      <c r="G14" s="132"/>
      <c r="H14" s="131"/>
    </row>
    <row r="15" customFormat="false" ht="18.75" hidden="false" customHeight="false" outlineLevel="0" collapsed="false">
      <c r="A15" s="92" t="n">
        <v>10</v>
      </c>
      <c r="B15" s="129"/>
      <c r="C15" s="133"/>
      <c r="D15" s="130"/>
      <c r="E15" s="131"/>
      <c r="F15" s="132"/>
      <c r="G15" s="132"/>
      <c r="H15" s="131"/>
    </row>
    <row r="16" customFormat="false" ht="18.75" hidden="false" customHeight="false" outlineLevel="0" collapsed="false">
      <c r="A16" s="92" t="n">
        <v>11</v>
      </c>
      <c r="B16" s="129"/>
      <c r="C16" s="133"/>
      <c r="D16" s="130"/>
      <c r="E16" s="131"/>
      <c r="F16" s="132"/>
      <c r="G16" s="132"/>
      <c r="H16" s="131"/>
    </row>
    <row r="17" customFormat="false" ht="18.75" hidden="false" customHeight="false" outlineLevel="0" collapsed="false">
      <c r="A17" s="92" t="n">
        <v>12</v>
      </c>
      <c r="B17" s="129"/>
      <c r="C17" s="133"/>
      <c r="D17" s="130"/>
      <c r="E17" s="131"/>
      <c r="F17" s="132"/>
      <c r="G17" s="132"/>
      <c r="H17" s="131"/>
    </row>
    <row r="18" customFormat="false" ht="18.75" hidden="false" customHeight="false" outlineLevel="0" collapsed="false">
      <c r="A18" s="92" t="n">
        <v>13</v>
      </c>
      <c r="B18" s="129"/>
      <c r="C18" s="133"/>
      <c r="D18" s="130"/>
      <c r="E18" s="131"/>
      <c r="F18" s="132"/>
      <c r="G18" s="132"/>
      <c r="H18" s="131"/>
    </row>
    <row r="19" customFormat="false" ht="18.75" hidden="false" customHeight="false" outlineLevel="0" collapsed="false">
      <c r="A19" s="92" t="n">
        <v>14</v>
      </c>
      <c r="B19" s="129"/>
      <c r="C19" s="133"/>
      <c r="D19" s="130"/>
      <c r="E19" s="131"/>
      <c r="F19" s="132"/>
      <c r="G19" s="132"/>
      <c r="H19" s="131"/>
    </row>
    <row r="20" customFormat="false" ht="18.75" hidden="false" customHeight="false" outlineLevel="0" collapsed="false">
      <c r="A20" s="92" t="n">
        <v>15</v>
      </c>
      <c r="B20" s="129"/>
      <c r="C20" s="133"/>
      <c r="D20" s="130"/>
      <c r="E20" s="131"/>
      <c r="F20" s="132"/>
      <c r="G20" s="132"/>
      <c r="H20" s="131"/>
    </row>
    <row r="21" customFormat="false" ht="18.75" hidden="false" customHeight="false" outlineLevel="0" collapsed="false">
      <c r="A21" s="92" t="n">
        <v>16</v>
      </c>
      <c r="B21" s="129"/>
      <c r="C21" s="133"/>
      <c r="D21" s="130"/>
      <c r="E21" s="131"/>
      <c r="F21" s="132"/>
      <c r="G21" s="132"/>
      <c r="H21" s="131"/>
    </row>
    <row r="22" customFormat="false" ht="18.75" hidden="false" customHeight="false" outlineLevel="0" collapsed="false">
      <c r="A22" s="92" t="n">
        <v>17</v>
      </c>
      <c r="B22" s="129"/>
      <c r="C22" s="133"/>
      <c r="D22" s="130"/>
      <c r="E22" s="131"/>
      <c r="F22" s="132"/>
      <c r="G22" s="132"/>
      <c r="H22" s="131"/>
    </row>
    <row r="23" customFormat="false" ht="18.75" hidden="false" customHeight="false" outlineLevel="0" collapsed="false">
      <c r="A23" s="92" t="n">
        <v>18</v>
      </c>
      <c r="B23" s="129"/>
      <c r="C23" s="133"/>
      <c r="D23" s="130"/>
      <c r="E23" s="131"/>
      <c r="F23" s="132"/>
      <c r="G23" s="132"/>
      <c r="H23" s="131"/>
    </row>
    <row r="24" customFormat="false" ht="18.75" hidden="false" customHeight="false" outlineLevel="0" collapsed="false">
      <c r="A24" s="92" t="n">
        <v>19</v>
      </c>
      <c r="B24" s="129"/>
      <c r="C24" s="133"/>
      <c r="D24" s="130"/>
      <c r="E24" s="131"/>
      <c r="F24" s="132"/>
      <c r="G24" s="132"/>
      <c r="H24" s="131"/>
    </row>
    <row r="25" customFormat="false" ht="18.75" hidden="false" customHeight="false" outlineLevel="0" collapsed="false">
      <c r="A25" s="92" t="n">
        <v>20</v>
      </c>
      <c r="B25" s="129"/>
      <c r="C25" s="133"/>
      <c r="D25" s="130"/>
      <c r="E25" s="131"/>
      <c r="F25" s="132"/>
      <c r="G25" s="132"/>
      <c r="H25" s="131"/>
    </row>
    <row r="26" customFormat="false" ht="18.75" hidden="false" customHeight="false" outlineLevel="0" collapsed="false">
      <c r="A26" s="92" t="n">
        <v>21</v>
      </c>
      <c r="B26" s="129"/>
      <c r="C26" s="133"/>
      <c r="D26" s="130"/>
      <c r="E26" s="131"/>
      <c r="F26" s="132"/>
      <c r="G26" s="132"/>
      <c r="H26" s="131"/>
    </row>
    <row r="27" customFormat="false" ht="18.75" hidden="false" customHeight="false" outlineLevel="0" collapsed="false">
      <c r="A27" s="92" t="n">
        <v>22</v>
      </c>
      <c r="B27" s="129"/>
      <c r="C27" s="133"/>
      <c r="D27" s="130"/>
      <c r="E27" s="131"/>
      <c r="F27" s="132"/>
      <c r="G27" s="132"/>
      <c r="H27" s="131"/>
    </row>
    <row r="28" customFormat="false" ht="18.75" hidden="false" customHeight="false" outlineLevel="0" collapsed="false">
      <c r="A28" s="92" t="n">
        <v>23</v>
      </c>
      <c r="B28" s="129"/>
      <c r="C28" s="133"/>
      <c r="D28" s="130"/>
      <c r="E28" s="131"/>
      <c r="F28" s="132"/>
      <c r="G28" s="132"/>
      <c r="H28" s="131"/>
    </row>
    <row r="29" customFormat="false" ht="18.75" hidden="false" customHeight="false" outlineLevel="0" collapsed="false">
      <c r="A29" s="92" t="n">
        <v>24</v>
      </c>
      <c r="B29" s="129"/>
      <c r="C29" s="133"/>
      <c r="D29" s="130"/>
      <c r="E29" s="131"/>
      <c r="F29" s="132"/>
      <c r="G29" s="132"/>
      <c r="H29" s="131"/>
    </row>
    <row r="30" customFormat="false" ht="18.75" hidden="false" customHeight="false" outlineLevel="0" collapsed="false">
      <c r="A30" s="92" t="n">
        <v>25</v>
      </c>
      <c r="B30" s="129"/>
      <c r="C30" s="133"/>
      <c r="D30" s="130"/>
      <c r="E30" s="131"/>
      <c r="F30" s="132"/>
      <c r="G30" s="132"/>
      <c r="H30" s="131"/>
    </row>
    <row r="31" customFormat="false" ht="18.75" hidden="false" customHeight="false" outlineLevel="0" collapsed="false">
      <c r="A31" s="92" t="n">
        <v>26</v>
      </c>
      <c r="B31" s="129"/>
      <c r="C31" s="133"/>
      <c r="D31" s="130"/>
      <c r="E31" s="131"/>
      <c r="F31" s="132"/>
      <c r="G31" s="132"/>
      <c r="H31" s="131"/>
    </row>
    <row r="32" customFormat="false" ht="18.75" hidden="false" customHeight="false" outlineLevel="0" collapsed="false">
      <c r="A32" s="92" t="n">
        <v>27</v>
      </c>
      <c r="B32" s="129"/>
      <c r="C32" s="133"/>
      <c r="D32" s="130"/>
      <c r="E32" s="131"/>
      <c r="F32" s="132"/>
      <c r="G32" s="132"/>
      <c r="H32" s="131"/>
    </row>
    <row r="33" customFormat="false" ht="18.75" hidden="false" customHeight="false" outlineLevel="0" collapsed="false">
      <c r="A33" s="92" t="n">
        <v>28</v>
      </c>
      <c r="B33" s="129"/>
      <c r="C33" s="133"/>
      <c r="D33" s="130"/>
      <c r="E33" s="131"/>
      <c r="F33" s="132"/>
      <c r="G33" s="132"/>
      <c r="H33" s="131"/>
    </row>
    <row r="34" customFormat="false" ht="18.75" hidden="false" customHeight="false" outlineLevel="0" collapsed="false">
      <c r="A34" s="92" t="n">
        <v>29</v>
      </c>
      <c r="B34" s="129"/>
      <c r="C34" s="133"/>
      <c r="D34" s="130"/>
      <c r="E34" s="131"/>
      <c r="F34" s="132"/>
      <c r="G34" s="132"/>
      <c r="H34" s="131"/>
    </row>
    <row r="35" customFormat="false" ht="18.75" hidden="false" customHeight="false" outlineLevel="0" collapsed="false">
      <c r="A35" s="92" t="n">
        <v>30</v>
      </c>
      <c r="B35" s="129"/>
      <c r="C35" s="133"/>
      <c r="D35" s="130"/>
      <c r="E35" s="131"/>
      <c r="F35" s="132"/>
      <c r="G35" s="132"/>
      <c r="H35" s="131"/>
    </row>
    <row r="36" customFormat="false" ht="18.75" hidden="false" customHeight="false" outlineLevel="0" collapsed="false">
      <c r="A36" s="92" t="n">
        <v>31</v>
      </c>
      <c r="B36" s="129"/>
      <c r="C36" s="133"/>
      <c r="D36" s="130"/>
      <c r="E36" s="131"/>
      <c r="F36" s="132"/>
      <c r="G36" s="132"/>
      <c r="H36" s="131"/>
    </row>
    <row r="37" customFormat="false" ht="18.75" hidden="false" customHeight="false" outlineLevel="0" collapsed="false">
      <c r="A37" s="92" t="n">
        <v>32</v>
      </c>
      <c r="B37" s="129"/>
      <c r="C37" s="133"/>
      <c r="D37" s="130"/>
      <c r="E37" s="131"/>
      <c r="F37" s="132"/>
      <c r="G37" s="132"/>
      <c r="H37" s="131"/>
    </row>
    <row r="38" customFormat="false" ht="18.75" hidden="false" customHeight="false" outlineLevel="0" collapsed="false">
      <c r="A38" s="92" t="n">
        <v>33</v>
      </c>
      <c r="B38" s="129"/>
      <c r="C38" s="133"/>
      <c r="D38" s="130"/>
      <c r="E38" s="131"/>
      <c r="F38" s="132"/>
      <c r="G38" s="132"/>
      <c r="H38" s="131"/>
    </row>
    <row r="39" customFormat="false" ht="18.75" hidden="false" customHeight="false" outlineLevel="0" collapsed="false">
      <c r="A39" s="92" t="n">
        <v>34</v>
      </c>
      <c r="B39" s="129"/>
      <c r="C39" s="133"/>
      <c r="D39" s="130"/>
      <c r="E39" s="131"/>
      <c r="F39" s="132"/>
      <c r="G39" s="132"/>
      <c r="H39" s="131"/>
    </row>
    <row r="40" customFormat="false" ht="18.75" hidden="false" customHeight="false" outlineLevel="0" collapsed="false">
      <c r="A40" s="92" t="n">
        <v>35</v>
      </c>
      <c r="B40" s="129"/>
      <c r="C40" s="133"/>
      <c r="D40" s="130"/>
      <c r="E40" s="131"/>
      <c r="F40" s="132"/>
      <c r="G40" s="132"/>
      <c r="H40" s="131"/>
    </row>
    <row r="41" customFormat="false" ht="18.75" hidden="false" customHeight="false" outlineLevel="0" collapsed="false">
      <c r="A41" s="92" t="n">
        <v>36</v>
      </c>
      <c r="B41" s="129"/>
      <c r="C41" s="133"/>
      <c r="D41" s="130"/>
      <c r="E41" s="131"/>
      <c r="F41" s="132"/>
      <c r="G41" s="132"/>
      <c r="H41" s="131"/>
    </row>
    <row r="42" customFormat="false" ht="18.75" hidden="false" customHeight="false" outlineLevel="0" collapsed="false">
      <c r="A42" s="92" t="n">
        <v>37</v>
      </c>
      <c r="B42" s="129"/>
      <c r="C42" s="133"/>
      <c r="D42" s="130"/>
      <c r="E42" s="131"/>
      <c r="F42" s="132"/>
      <c r="G42" s="132"/>
      <c r="H42" s="131"/>
    </row>
    <row r="43" customFormat="false" ht="18.75" hidden="false" customHeight="false" outlineLevel="0" collapsed="false">
      <c r="A43" s="92" t="n">
        <v>38</v>
      </c>
      <c r="B43" s="129"/>
      <c r="C43" s="133"/>
      <c r="D43" s="130"/>
      <c r="E43" s="131"/>
      <c r="F43" s="132"/>
      <c r="G43" s="132"/>
      <c r="H43" s="131"/>
    </row>
    <row r="44" customFormat="false" ht="18.75" hidden="false" customHeight="false" outlineLevel="0" collapsed="false">
      <c r="A44" s="92" t="n">
        <v>39</v>
      </c>
      <c r="B44" s="129"/>
      <c r="C44" s="133"/>
      <c r="D44" s="130"/>
      <c r="E44" s="131"/>
      <c r="F44" s="132"/>
      <c r="G44" s="132"/>
      <c r="H44" s="131"/>
    </row>
    <row r="45" customFormat="false" ht="18.75" hidden="false" customHeight="false" outlineLevel="0" collapsed="false">
      <c r="A45" s="92" t="n">
        <v>40</v>
      </c>
      <c r="B45" s="129"/>
      <c r="C45" s="133"/>
      <c r="D45" s="130"/>
      <c r="E45" s="131"/>
      <c r="F45" s="132"/>
      <c r="G45" s="132"/>
      <c r="H45" s="131"/>
    </row>
    <row r="46" customFormat="false" ht="18.75" hidden="false" customHeight="false" outlineLevel="0" collapsed="false">
      <c r="A46" s="92" t="n">
        <v>41</v>
      </c>
      <c r="B46" s="129"/>
      <c r="C46" s="133"/>
      <c r="D46" s="130"/>
      <c r="E46" s="131"/>
      <c r="F46" s="132"/>
      <c r="G46" s="132"/>
      <c r="H46" s="131"/>
    </row>
    <row r="47" customFormat="false" ht="18.75" hidden="false" customHeight="false" outlineLevel="0" collapsed="false">
      <c r="A47" s="92" t="n">
        <v>42</v>
      </c>
      <c r="B47" s="129"/>
      <c r="C47" s="133"/>
      <c r="D47" s="130"/>
      <c r="E47" s="131"/>
      <c r="F47" s="132"/>
      <c r="G47" s="132"/>
      <c r="H47" s="131"/>
    </row>
    <row r="48" customFormat="false" ht="18.75" hidden="false" customHeight="false" outlineLevel="0" collapsed="false">
      <c r="A48" s="92" t="n">
        <v>43</v>
      </c>
      <c r="B48" s="129"/>
      <c r="C48" s="133"/>
      <c r="D48" s="130"/>
      <c r="E48" s="131"/>
      <c r="F48" s="132"/>
      <c r="G48" s="132"/>
      <c r="H48" s="131"/>
    </row>
    <row r="49" customFormat="false" ht="18.75" hidden="false" customHeight="false" outlineLevel="0" collapsed="false">
      <c r="A49" s="92" t="n">
        <v>44</v>
      </c>
      <c r="B49" s="129"/>
      <c r="C49" s="133"/>
      <c r="D49" s="130"/>
      <c r="E49" s="131"/>
      <c r="F49" s="132"/>
      <c r="G49" s="132"/>
      <c r="H49" s="131"/>
    </row>
    <row r="50" customFormat="false" ht="18.75" hidden="false" customHeight="false" outlineLevel="0" collapsed="false">
      <c r="A50" s="92" t="n">
        <v>45</v>
      </c>
      <c r="B50" s="129"/>
      <c r="C50" s="133"/>
      <c r="D50" s="130"/>
      <c r="E50" s="131"/>
      <c r="F50" s="132"/>
      <c r="G50" s="132"/>
      <c r="H50" s="131"/>
    </row>
    <row r="51" customFormat="false" ht="18.75" hidden="false" customHeight="false" outlineLevel="0" collapsed="false">
      <c r="A51" s="92" t="n">
        <v>46</v>
      </c>
      <c r="B51" s="129"/>
      <c r="C51" s="133"/>
      <c r="D51" s="130"/>
      <c r="E51" s="131"/>
      <c r="F51" s="132"/>
      <c r="G51" s="132"/>
      <c r="H51" s="131"/>
    </row>
    <row r="52" customFormat="false" ht="18.75" hidden="false" customHeight="false" outlineLevel="0" collapsed="false">
      <c r="A52" s="92" t="n">
        <v>47</v>
      </c>
      <c r="B52" s="129"/>
      <c r="C52" s="133"/>
      <c r="D52" s="130"/>
      <c r="E52" s="131"/>
      <c r="F52" s="132"/>
      <c r="G52" s="132"/>
      <c r="H52" s="131"/>
    </row>
    <row r="53" customFormat="false" ht="18.75" hidden="false" customHeight="false" outlineLevel="0" collapsed="false">
      <c r="A53" s="92" t="n">
        <v>48</v>
      </c>
      <c r="B53" s="129"/>
      <c r="C53" s="133"/>
      <c r="D53" s="130"/>
      <c r="E53" s="131"/>
      <c r="F53" s="132"/>
      <c r="G53" s="132"/>
      <c r="H53" s="131"/>
    </row>
    <row r="54" customFormat="false" ht="18.75" hidden="false" customHeight="false" outlineLevel="0" collapsed="false">
      <c r="A54" s="92" t="n">
        <v>49</v>
      </c>
      <c r="B54" s="129"/>
      <c r="C54" s="133"/>
      <c r="D54" s="130"/>
      <c r="E54" s="131"/>
      <c r="F54" s="132"/>
      <c r="G54" s="132"/>
      <c r="H54" s="131"/>
    </row>
    <row r="55" customFormat="false" ht="18.75" hidden="false" customHeight="false" outlineLevel="0" collapsed="false">
      <c r="A55" s="92" t="n">
        <v>50</v>
      </c>
      <c r="B55" s="129"/>
      <c r="C55" s="133"/>
      <c r="D55" s="130"/>
      <c r="E55" s="131"/>
      <c r="F55" s="132"/>
      <c r="G55" s="132"/>
      <c r="H55" s="131"/>
    </row>
    <row r="56" customFormat="false" ht="18.75" hidden="false" customHeight="false" outlineLevel="0" collapsed="false">
      <c r="A56" s="92" t="n">
        <v>51</v>
      </c>
      <c r="B56" s="129"/>
      <c r="C56" s="133"/>
      <c r="D56" s="130"/>
      <c r="E56" s="131"/>
      <c r="F56" s="132"/>
      <c r="G56" s="132"/>
      <c r="H56" s="131"/>
    </row>
    <row r="57" customFormat="false" ht="18.75" hidden="false" customHeight="false" outlineLevel="0" collapsed="false">
      <c r="A57" s="92" t="n">
        <v>52</v>
      </c>
      <c r="B57" s="129"/>
      <c r="C57" s="133"/>
      <c r="D57" s="130"/>
      <c r="E57" s="131"/>
      <c r="F57" s="132"/>
      <c r="G57" s="132"/>
      <c r="H57" s="131"/>
    </row>
    <row r="58" customFormat="false" ht="18.75" hidden="false" customHeight="false" outlineLevel="0" collapsed="false">
      <c r="A58" s="92" t="n">
        <v>53</v>
      </c>
      <c r="B58" s="129"/>
      <c r="C58" s="133"/>
      <c r="D58" s="130"/>
      <c r="E58" s="131"/>
      <c r="F58" s="132"/>
      <c r="G58" s="132"/>
      <c r="H58" s="131"/>
    </row>
    <row r="59" customFormat="false" ht="18.75" hidden="false" customHeight="false" outlineLevel="0" collapsed="false">
      <c r="A59" s="92" t="n">
        <v>54</v>
      </c>
      <c r="B59" s="129"/>
      <c r="C59" s="133"/>
      <c r="D59" s="130"/>
      <c r="E59" s="131"/>
      <c r="F59" s="132"/>
      <c r="G59" s="132"/>
      <c r="H59" s="131"/>
    </row>
    <row r="60" customFormat="false" ht="18.75" hidden="false" customHeight="false" outlineLevel="0" collapsed="false">
      <c r="A60" s="92" t="n">
        <v>55</v>
      </c>
      <c r="B60" s="129"/>
      <c r="C60" s="133"/>
      <c r="D60" s="130"/>
      <c r="E60" s="131"/>
      <c r="F60" s="132"/>
      <c r="G60" s="132"/>
      <c r="H60" s="131"/>
    </row>
    <row r="61" customFormat="false" ht="18.75" hidden="false" customHeight="false" outlineLevel="0" collapsed="false">
      <c r="A61" s="92" t="n">
        <v>56</v>
      </c>
      <c r="B61" s="129"/>
      <c r="C61" s="133"/>
      <c r="D61" s="130"/>
      <c r="E61" s="131"/>
      <c r="F61" s="132"/>
      <c r="G61" s="132"/>
      <c r="H61" s="131"/>
    </row>
    <row r="62" customFormat="false" ht="18.75" hidden="false" customHeight="false" outlineLevel="0" collapsed="false">
      <c r="A62" s="92" t="n">
        <v>57</v>
      </c>
      <c r="B62" s="129"/>
      <c r="C62" s="133"/>
      <c r="D62" s="130"/>
      <c r="E62" s="131"/>
      <c r="F62" s="132"/>
      <c r="G62" s="132"/>
      <c r="H62" s="131"/>
    </row>
    <row r="63" customFormat="false" ht="18.75" hidden="false" customHeight="false" outlineLevel="0" collapsed="false">
      <c r="A63" s="92" t="n">
        <v>58</v>
      </c>
      <c r="B63" s="129"/>
      <c r="C63" s="133"/>
      <c r="D63" s="130"/>
      <c r="E63" s="131"/>
      <c r="F63" s="132"/>
      <c r="G63" s="132"/>
      <c r="H63" s="131"/>
    </row>
    <row r="64" customFormat="false" ht="18.75" hidden="false" customHeight="false" outlineLevel="0" collapsed="false">
      <c r="A64" s="92" t="n">
        <v>59</v>
      </c>
      <c r="B64" s="129"/>
      <c r="C64" s="133"/>
      <c r="D64" s="130"/>
      <c r="E64" s="131"/>
      <c r="F64" s="132"/>
      <c r="G64" s="132"/>
      <c r="H64" s="131"/>
    </row>
    <row r="65" customFormat="false" ht="18.75" hidden="false" customHeight="false" outlineLevel="0" collapsed="false">
      <c r="A65" s="92" t="n">
        <v>60</v>
      </c>
      <c r="B65" s="129"/>
      <c r="C65" s="133"/>
      <c r="D65" s="130"/>
      <c r="E65" s="131"/>
      <c r="F65" s="132"/>
      <c r="G65" s="132"/>
      <c r="H65" s="131"/>
    </row>
    <row r="66" customFormat="false" ht="18.75" hidden="false" customHeight="false" outlineLevel="0" collapsed="false">
      <c r="A66" s="92" t="n">
        <v>61</v>
      </c>
      <c r="B66" s="129"/>
      <c r="C66" s="133"/>
      <c r="D66" s="130"/>
      <c r="E66" s="131"/>
      <c r="F66" s="132"/>
      <c r="G66" s="132"/>
      <c r="H66" s="131"/>
    </row>
    <row r="67" customFormat="false" ht="18.75" hidden="false" customHeight="false" outlineLevel="0" collapsed="false">
      <c r="A67" s="92" t="n">
        <v>62</v>
      </c>
      <c r="B67" s="129"/>
      <c r="C67" s="133"/>
      <c r="D67" s="130"/>
      <c r="E67" s="131"/>
      <c r="F67" s="132"/>
      <c r="G67" s="132"/>
      <c r="H67" s="131"/>
    </row>
    <row r="68" customFormat="false" ht="18.75" hidden="false" customHeight="false" outlineLevel="0" collapsed="false">
      <c r="A68" s="92" t="n">
        <v>63</v>
      </c>
      <c r="B68" s="129"/>
      <c r="C68" s="133"/>
      <c r="D68" s="130"/>
      <c r="E68" s="131"/>
      <c r="F68" s="132"/>
      <c r="G68" s="132"/>
      <c r="H68" s="131"/>
    </row>
    <row r="69" customFormat="false" ht="18.75" hidden="false" customHeight="false" outlineLevel="0" collapsed="false">
      <c r="A69" s="92" t="n">
        <v>64</v>
      </c>
      <c r="B69" s="129"/>
      <c r="C69" s="133"/>
      <c r="D69" s="130"/>
      <c r="E69" s="131"/>
      <c r="F69" s="132"/>
      <c r="G69" s="132"/>
      <c r="H69" s="131"/>
    </row>
    <row r="70" customFormat="false" ht="18.75" hidden="false" customHeight="false" outlineLevel="0" collapsed="false">
      <c r="A70" s="92" t="n">
        <v>65</v>
      </c>
      <c r="B70" s="129"/>
      <c r="C70" s="133"/>
      <c r="D70" s="130"/>
      <c r="E70" s="131"/>
      <c r="F70" s="132"/>
      <c r="G70" s="132"/>
      <c r="H70" s="131"/>
    </row>
    <row r="71" customFormat="false" ht="18.75" hidden="false" customHeight="false" outlineLevel="0" collapsed="false">
      <c r="A71" s="92" t="n">
        <v>66</v>
      </c>
      <c r="B71" s="129"/>
      <c r="C71" s="133"/>
      <c r="D71" s="130"/>
      <c r="E71" s="131"/>
      <c r="F71" s="132"/>
      <c r="G71" s="132"/>
      <c r="H71" s="131"/>
    </row>
    <row r="72" customFormat="false" ht="18.75" hidden="false" customHeight="false" outlineLevel="0" collapsed="false">
      <c r="A72" s="92" t="n">
        <v>67</v>
      </c>
      <c r="B72" s="129"/>
      <c r="C72" s="133"/>
      <c r="D72" s="130"/>
      <c r="E72" s="131"/>
      <c r="F72" s="132"/>
      <c r="G72" s="132"/>
      <c r="H72" s="131"/>
    </row>
    <row r="73" customFormat="false" ht="18.75" hidden="false" customHeight="false" outlineLevel="0" collapsed="false">
      <c r="A73" s="92" t="n">
        <v>68</v>
      </c>
      <c r="B73" s="129"/>
      <c r="C73" s="133"/>
      <c r="D73" s="130"/>
      <c r="E73" s="131"/>
      <c r="F73" s="132"/>
      <c r="G73" s="132"/>
      <c r="H73" s="131"/>
    </row>
    <row r="74" customFormat="false" ht="18.75" hidden="false" customHeight="false" outlineLevel="0" collapsed="false">
      <c r="A74" s="92" t="n">
        <v>69</v>
      </c>
      <c r="B74" s="129"/>
      <c r="C74" s="133"/>
      <c r="D74" s="130"/>
      <c r="E74" s="131"/>
      <c r="F74" s="132"/>
      <c r="G74" s="132"/>
      <c r="H74" s="131"/>
    </row>
    <row r="75" customFormat="false" ht="18.75" hidden="false" customHeight="false" outlineLevel="0" collapsed="false">
      <c r="A75" s="92" t="n">
        <v>70</v>
      </c>
      <c r="B75" s="129"/>
      <c r="C75" s="133"/>
      <c r="D75" s="130"/>
      <c r="E75" s="131"/>
      <c r="F75" s="132"/>
      <c r="G75" s="132"/>
      <c r="H75" s="131"/>
    </row>
    <row r="76" customFormat="false" ht="18.75" hidden="false" customHeight="false" outlineLevel="0" collapsed="false">
      <c r="A76" s="92" t="n">
        <v>71</v>
      </c>
      <c r="B76" s="129"/>
      <c r="C76" s="133"/>
      <c r="D76" s="130"/>
      <c r="E76" s="131"/>
      <c r="F76" s="132"/>
      <c r="G76" s="132"/>
      <c r="H76" s="131"/>
    </row>
    <row r="77" customFormat="false" ht="18.75" hidden="false" customHeight="false" outlineLevel="0" collapsed="false">
      <c r="A77" s="92" t="n">
        <v>72</v>
      </c>
      <c r="B77" s="129"/>
      <c r="C77" s="133"/>
      <c r="D77" s="130"/>
      <c r="E77" s="131"/>
      <c r="F77" s="132"/>
      <c r="G77" s="132"/>
      <c r="H77" s="131"/>
    </row>
    <row r="78" customFormat="false" ht="18.75" hidden="false" customHeight="false" outlineLevel="0" collapsed="false">
      <c r="A78" s="92" t="n">
        <v>73</v>
      </c>
      <c r="B78" s="129"/>
      <c r="C78" s="133"/>
      <c r="D78" s="130"/>
      <c r="E78" s="131"/>
      <c r="F78" s="132"/>
      <c r="G78" s="132"/>
      <c r="H78" s="131"/>
    </row>
    <row r="79" customFormat="false" ht="18.75" hidden="false" customHeight="false" outlineLevel="0" collapsed="false">
      <c r="A79" s="92" t="n">
        <v>74</v>
      </c>
      <c r="B79" s="129"/>
      <c r="C79" s="133"/>
      <c r="D79" s="130"/>
      <c r="E79" s="131"/>
      <c r="F79" s="132"/>
      <c r="G79" s="132"/>
      <c r="H79" s="131"/>
    </row>
    <row r="80" customFormat="false" ht="18.75" hidden="false" customHeight="false" outlineLevel="0" collapsed="false">
      <c r="A80" s="92" t="n">
        <v>75</v>
      </c>
      <c r="B80" s="129"/>
      <c r="C80" s="133"/>
      <c r="D80" s="130"/>
      <c r="E80" s="131"/>
      <c r="F80" s="132"/>
      <c r="G80" s="132"/>
      <c r="H80" s="131"/>
    </row>
    <row r="81" customFormat="false" ht="18.75" hidden="false" customHeight="false" outlineLevel="0" collapsed="false">
      <c r="A81" s="92" t="n">
        <v>76</v>
      </c>
      <c r="B81" s="129"/>
      <c r="C81" s="133"/>
      <c r="D81" s="130"/>
      <c r="E81" s="131"/>
      <c r="F81" s="132"/>
      <c r="G81" s="132"/>
      <c r="H81" s="131"/>
    </row>
    <row r="82" customFormat="false" ht="18.75" hidden="false" customHeight="false" outlineLevel="0" collapsed="false">
      <c r="A82" s="92" t="n">
        <v>77</v>
      </c>
      <c r="B82" s="129"/>
      <c r="C82" s="133"/>
      <c r="D82" s="130"/>
      <c r="E82" s="131"/>
      <c r="F82" s="132"/>
      <c r="G82" s="132"/>
      <c r="H82" s="131"/>
    </row>
    <row r="83" customFormat="false" ht="18.75" hidden="false" customHeight="false" outlineLevel="0" collapsed="false">
      <c r="A83" s="92" t="n">
        <v>78</v>
      </c>
      <c r="B83" s="129"/>
      <c r="C83" s="133"/>
      <c r="D83" s="130"/>
      <c r="E83" s="131"/>
      <c r="F83" s="132"/>
      <c r="G83" s="132"/>
      <c r="H83" s="131"/>
    </row>
    <row r="84" customFormat="false" ht="18.75" hidden="false" customHeight="false" outlineLevel="0" collapsed="false">
      <c r="A84" s="92" t="n">
        <v>79</v>
      </c>
      <c r="B84" s="129"/>
      <c r="C84" s="133"/>
      <c r="D84" s="130"/>
      <c r="E84" s="131"/>
      <c r="F84" s="132"/>
      <c r="G84" s="132"/>
      <c r="H84" s="131"/>
    </row>
    <row r="85" customFormat="false" ht="18.75" hidden="false" customHeight="false" outlineLevel="0" collapsed="false">
      <c r="A85" s="92" t="n">
        <v>80</v>
      </c>
      <c r="B85" s="129"/>
      <c r="C85" s="133"/>
      <c r="D85" s="130"/>
      <c r="E85" s="131"/>
      <c r="F85" s="132"/>
      <c r="G85" s="132"/>
      <c r="H85" s="131"/>
    </row>
    <row r="86" customFormat="false" ht="18.75" hidden="false" customHeight="false" outlineLevel="0" collapsed="false">
      <c r="A86" s="92" t="n">
        <v>81</v>
      </c>
      <c r="B86" s="129"/>
      <c r="C86" s="133"/>
      <c r="D86" s="130"/>
      <c r="E86" s="131"/>
      <c r="F86" s="132"/>
      <c r="G86" s="132"/>
      <c r="H86" s="131"/>
    </row>
    <row r="87" customFormat="false" ht="18.75" hidden="false" customHeight="false" outlineLevel="0" collapsed="false">
      <c r="A87" s="92" t="n">
        <v>82</v>
      </c>
      <c r="B87" s="129"/>
      <c r="C87" s="133"/>
      <c r="D87" s="130"/>
      <c r="E87" s="131"/>
      <c r="F87" s="132"/>
      <c r="G87" s="132"/>
      <c r="H87" s="131"/>
    </row>
    <row r="88" customFormat="false" ht="18.75" hidden="false" customHeight="false" outlineLevel="0" collapsed="false">
      <c r="A88" s="92" t="n">
        <v>83</v>
      </c>
      <c r="B88" s="129"/>
      <c r="C88" s="133"/>
      <c r="D88" s="130"/>
      <c r="E88" s="131"/>
      <c r="F88" s="132"/>
      <c r="G88" s="132"/>
      <c r="H88" s="131"/>
    </row>
    <row r="89" customFormat="false" ht="18.75" hidden="false" customHeight="false" outlineLevel="0" collapsed="false">
      <c r="A89" s="92" t="n">
        <v>84</v>
      </c>
      <c r="B89" s="129"/>
      <c r="C89" s="133"/>
      <c r="D89" s="130"/>
      <c r="E89" s="131"/>
      <c r="F89" s="132"/>
      <c r="G89" s="132"/>
      <c r="H89" s="131"/>
    </row>
    <row r="90" customFormat="false" ht="18.75" hidden="false" customHeight="false" outlineLevel="0" collapsed="false">
      <c r="A90" s="92" t="n">
        <v>85</v>
      </c>
      <c r="B90" s="129"/>
      <c r="C90" s="133"/>
      <c r="D90" s="130"/>
      <c r="E90" s="131"/>
      <c r="F90" s="132"/>
      <c r="G90" s="132"/>
      <c r="H90" s="131"/>
    </row>
    <row r="91" customFormat="false" ht="18.75" hidden="false" customHeight="false" outlineLevel="0" collapsed="false">
      <c r="A91" s="92" t="n">
        <v>86</v>
      </c>
      <c r="B91" s="129"/>
      <c r="C91" s="133"/>
      <c r="D91" s="130"/>
      <c r="E91" s="131"/>
      <c r="F91" s="132"/>
      <c r="G91" s="132"/>
      <c r="H91" s="131"/>
    </row>
    <row r="92" customFormat="false" ht="18.75" hidden="false" customHeight="false" outlineLevel="0" collapsed="false">
      <c r="A92" s="92" t="n">
        <v>87</v>
      </c>
      <c r="B92" s="129"/>
      <c r="C92" s="133"/>
      <c r="D92" s="130"/>
      <c r="E92" s="131"/>
      <c r="F92" s="132"/>
      <c r="G92" s="132"/>
      <c r="H92" s="131"/>
    </row>
    <row r="93" customFormat="false" ht="18.75" hidden="false" customHeight="false" outlineLevel="0" collapsed="false">
      <c r="A93" s="92" t="n">
        <v>88</v>
      </c>
      <c r="B93" s="129"/>
      <c r="C93" s="133"/>
      <c r="D93" s="130"/>
      <c r="E93" s="131"/>
      <c r="F93" s="132"/>
      <c r="G93" s="132"/>
      <c r="H93" s="131"/>
    </row>
    <row r="94" customFormat="false" ht="18.75" hidden="false" customHeight="false" outlineLevel="0" collapsed="false">
      <c r="A94" s="92" t="n">
        <v>89</v>
      </c>
      <c r="B94" s="129"/>
      <c r="C94" s="133"/>
      <c r="D94" s="130"/>
      <c r="E94" s="131"/>
      <c r="F94" s="132"/>
      <c r="G94" s="132"/>
      <c r="H94" s="131"/>
    </row>
    <row r="95" customFormat="false" ht="18.75" hidden="false" customHeight="false" outlineLevel="0" collapsed="false">
      <c r="A95" s="92" t="n">
        <v>90</v>
      </c>
      <c r="B95" s="129"/>
      <c r="C95" s="133"/>
      <c r="D95" s="130"/>
      <c r="E95" s="131"/>
      <c r="F95" s="132"/>
      <c r="G95" s="132"/>
      <c r="H95" s="131"/>
    </row>
    <row r="96" customFormat="false" ht="18.75" hidden="false" customHeight="false" outlineLevel="0" collapsed="false">
      <c r="A96" s="92" t="n">
        <v>91</v>
      </c>
      <c r="B96" s="129"/>
      <c r="C96" s="133"/>
      <c r="D96" s="130"/>
      <c r="E96" s="131"/>
      <c r="F96" s="132"/>
      <c r="G96" s="132"/>
      <c r="H96" s="131"/>
    </row>
    <row r="97" customFormat="false" ht="18.75" hidden="false" customHeight="false" outlineLevel="0" collapsed="false">
      <c r="A97" s="92" t="n">
        <v>92</v>
      </c>
      <c r="B97" s="129"/>
      <c r="C97" s="133"/>
      <c r="D97" s="130"/>
      <c r="E97" s="131"/>
      <c r="F97" s="132"/>
      <c r="G97" s="132"/>
      <c r="H97" s="131"/>
    </row>
    <row r="98" customFormat="false" ht="18.75" hidden="false" customHeight="false" outlineLevel="0" collapsed="false">
      <c r="A98" s="92" t="n">
        <v>93</v>
      </c>
      <c r="B98" s="129"/>
      <c r="C98" s="133"/>
      <c r="D98" s="130"/>
      <c r="E98" s="131"/>
      <c r="F98" s="132"/>
      <c r="G98" s="132"/>
      <c r="H98" s="131"/>
    </row>
    <row r="99" customFormat="false" ht="18.75" hidden="false" customHeight="false" outlineLevel="0" collapsed="false">
      <c r="A99" s="92" t="n">
        <v>94</v>
      </c>
      <c r="B99" s="129"/>
      <c r="C99" s="133"/>
      <c r="D99" s="130"/>
      <c r="E99" s="131"/>
      <c r="F99" s="132"/>
      <c r="G99" s="132"/>
      <c r="H99" s="131"/>
    </row>
    <row r="100" customFormat="false" ht="18.75" hidden="false" customHeight="false" outlineLevel="0" collapsed="false">
      <c r="A100" s="92" t="n">
        <v>95</v>
      </c>
      <c r="B100" s="129"/>
      <c r="C100" s="133"/>
      <c r="D100" s="130"/>
      <c r="E100" s="131"/>
      <c r="F100" s="132"/>
      <c r="G100" s="132"/>
      <c r="H100" s="131"/>
    </row>
    <row r="101" customFormat="false" ht="18.75" hidden="false" customHeight="false" outlineLevel="0" collapsed="false">
      <c r="A101" s="92" t="n">
        <v>96</v>
      </c>
      <c r="B101" s="129"/>
      <c r="C101" s="133"/>
      <c r="D101" s="130"/>
      <c r="E101" s="131"/>
      <c r="F101" s="132"/>
      <c r="G101" s="132"/>
      <c r="H101" s="131"/>
    </row>
    <row r="102" customFormat="false" ht="18.75" hidden="false" customHeight="false" outlineLevel="0" collapsed="false">
      <c r="A102" s="92" t="n">
        <v>97</v>
      </c>
      <c r="B102" s="129"/>
      <c r="C102" s="133"/>
      <c r="D102" s="130"/>
      <c r="E102" s="131"/>
      <c r="F102" s="132"/>
      <c r="G102" s="132"/>
      <c r="H102" s="131"/>
    </row>
    <row r="103" customFormat="false" ht="18.75" hidden="false" customHeight="false" outlineLevel="0" collapsed="false">
      <c r="A103" s="92" t="n">
        <v>98</v>
      </c>
      <c r="B103" s="129"/>
      <c r="C103" s="133"/>
      <c r="D103" s="130"/>
      <c r="E103" s="131"/>
      <c r="F103" s="132"/>
      <c r="G103" s="132"/>
      <c r="H103" s="131"/>
    </row>
    <row r="104" customFormat="false" ht="18.75" hidden="false" customHeight="false" outlineLevel="0" collapsed="false">
      <c r="A104" s="92" t="n">
        <v>99</v>
      </c>
      <c r="B104" s="129"/>
      <c r="C104" s="133"/>
      <c r="D104" s="130"/>
      <c r="E104" s="131"/>
      <c r="F104" s="132"/>
      <c r="G104" s="132"/>
      <c r="H104" s="131"/>
    </row>
    <row r="105" customFormat="false" ht="18.75" hidden="false" customHeight="false" outlineLevel="0" collapsed="false">
      <c r="A105" s="92" t="n">
        <v>100</v>
      </c>
      <c r="B105" s="129"/>
      <c r="C105" s="133"/>
      <c r="D105" s="130"/>
      <c r="E105" s="131"/>
      <c r="F105" s="132"/>
      <c r="G105" s="132"/>
      <c r="H105" s="131"/>
    </row>
    <row r="106" customFormat="false" ht="18.75" hidden="false" customHeight="false" outlineLevel="0" collapsed="false">
      <c r="A106" s="92" t="n">
        <v>101</v>
      </c>
      <c r="B106" s="129"/>
      <c r="C106" s="133"/>
      <c r="D106" s="130"/>
      <c r="E106" s="131"/>
      <c r="F106" s="132"/>
      <c r="G106" s="132"/>
      <c r="H106" s="131"/>
    </row>
    <row r="107" customFormat="false" ht="18.75" hidden="false" customHeight="false" outlineLevel="0" collapsed="false">
      <c r="A107" s="92" t="n">
        <v>102</v>
      </c>
      <c r="B107" s="129"/>
      <c r="C107" s="133"/>
      <c r="D107" s="130"/>
      <c r="E107" s="131"/>
      <c r="F107" s="132"/>
      <c r="G107" s="132"/>
      <c r="H107" s="131"/>
    </row>
    <row r="108" customFormat="false" ht="18.75" hidden="false" customHeight="false" outlineLevel="0" collapsed="false">
      <c r="A108" s="92" t="n">
        <v>103</v>
      </c>
      <c r="B108" s="129"/>
      <c r="C108" s="133"/>
      <c r="D108" s="130"/>
      <c r="E108" s="131"/>
      <c r="F108" s="132"/>
      <c r="G108" s="132"/>
      <c r="H108" s="131"/>
    </row>
    <row r="109" customFormat="false" ht="18.75" hidden="false" customHeight="false" outlineLevel="0" collapsed="false">
      <c r="A109" s="92" t="n">
        <v>104</v>
      </c>
      <c r="B109" s="129"/>
      <c r="C109" s="133"/>
      <c r="D109" s="130"/>
      <c r="E109" s="131"/>
      <c r="F109" s="132"/>
      <c r="G109" s="132"/>
      <c r="H109" s="131"/>
    </row>
    <row r="110" customFormat="false" ht="18.75" hidden="false" customHeight="false" outlineLevel="0" collapsed="false">
      <c r="A110" s="92" t="n">
        <v>105</v>
      </c>
      <c r="B110" s="129"/>
      <c r="C110" s="133"/>
      <c r="D110" s="130"/>
      <c r="E110" s="131"/>
      <c r="F110" s="132"/>
      <c r="G110" s="132"/>
      <c r="H110" s="131"/>
    </row>
    <row r="111" customFormat="false" ht="18.75" hidden="false" customHeight="false" outlineLevel="0" collapsed="false">
      <c r="A111" s="92" t="n">
        <v>106</v>
      </c>
      <c r="B111" s="129"/>
      <c r="C111" s="133"/>
      <c r="D111" s="130"/>
      <c r="E111" s="131"/>
      <c r="F111" s="132"/>
      <c r="G111" s="132"/>
      <c r="H111" s="131"/>
    </row>
    <row r="112" customFormat="false" ht="18.75" hidden="false" customHeight="false" outlineLevel="0" collapsed="false">
      <c r="A112" s="92" t="n">
        <v>107</v>
      </c>
      <c r="B112" s="129"/>
      <c r="C112" s="133"/>
      <c r="D112" s="130"/>
      <c r="E112" s="131"/>
      <c r="F112" s="132"/>
      <c r="G112" s="132"/>
      <c r="H112" s="131"/>
    </row>
    <row r="113" customFormat="false" ht="18.75" hidden="false" customHeight="false" outlineLevel="0" collapsed="false">
      <c r="A113" s="92" t="n">
        <v>108</v>
      </c>
      <c r="B113" s="129"/>
      <c r="C113" s="133"/>
      <c r="D113" s="130"/>
      <c r="E113" s="131"/>
      <c r="F113" s="132"/>
      <c r="G113" s="132"/>
      <c r="H113" s="131"/>
    </row>
    <row r="114" customFormat="false" ht="18.75" hidden="false" customHeight="false" outlineLevel="0" collapsed="false">
      <c r="A114" s="92" t="n">
        <v>109</v>
      </c>
      <c r="B114" s="129"/>
      <c r="C114" s="133"/>
      <c r="D114" s="130"/>
      <c r="E114" s="131"/>
      <c r="F114" s="132"/>
      <c r="G114" s="132"/>
      <c r="H114" s="131"/>
    </row>
    <row r="115" customFormat="false" ht="18.75" hidden="false" customHeight="false" outlineLevel="0" collapsed="false">
      <c r="A115" s="92" t="n">
        <v>110</v>
      </c>
      <c r="B115" s="129"/>
      <c r="C115" s="133"/>
      <c r="D115" s="130"/>
      <c r="E115" s="131"/>
      <c r="F115" s="132"/>
      <c r="G115" s="132"/>
      <c r="H115" s="131"/>
    </row>
    <row r="116" customFormat="false" ht="18.75" hidden="false" customHeight="false" outlineLevel="0" collapsed="false">
      <c r="A116" s="92" t="n">
        <v>111</v>
      </c>
      <c r="B116" s="129"/>
      <c r="C116" s="133"/>
      <c r="D116" s="130"/>
      <c r="E116" s="131"/>
      <c r="F116" s="132"/>
      <c r="G116" s="132"/>
      <c r="H116" s="131"/>
    </row>
    <row r="117" customFormat="false" ht="18.75" hidden="false" customHeight="false" outlineLevel="0" collapsed="false">
      <c r="A117" s="92" t="n">
        <v>112</v>
      </c>
      <c r="B117" s="129"/>
      <c r="C117" s="133"/>
      <c r="D117" s="130"/>
      <c r="E117" s="131"/>
      <c r="F117" s="132"/>
      <c r="G117" s="132"/>
      <c r="H117" s="131"/>
    </row>
    <row r="118" customFormat="false" ht="18.75" hidden="false" customHeight="false" outlineLevel="0" collapsed="false">
      <c r="A118" s="92" t="n">
        <v>113</v>
      </c>
      <c r="B118" s="129"/>
      <c r="C118" s="133"/>
      <c r="D118" s="130"/>
      <c r="E118" s="131"/>
      <c r="F118" s="132"/>
      <c r="G118" s="132"/>
      <c r="H118" s="131"/>
    </row>
    <row r="119" customFormat="false" ht="18.75" hidden="false" customHeight="false" outlineLevel="0" collapsed="false">
      <c r="A119" s="92" t="n">
        <v>114</v>
      </c>
      <c r="B119" s="129"/>
      <c r="C119" s="133"/>
      <c r="D119" s="130"/>
      <c r="E119" s="131"/>
      <c r="F119" s="132"/>
      <c r="G119" s="132"/>
      <c r="H119" s="131"/>
    </row>
    <row r="120" customFormat="false" ht="18.75" hidden="false" customHeight="false" outlineLevel="0" collapsed="false">
      <c r="A120" s="92" t="n">
        <v>115</v>
      </c>
      <c r="B120" s="129"/>
      <c r="C120" s="133"/>
      <c r="D120" s="130"/>
      <c r="E120" s="131"/>
      <c r="F120" s="132"/>
      <c r="G120" s="132"/>
      <c r="H120" s="131"/>
    </row>
    <row r="121" customFormat="false" ht="18.75" hidden="false" customHeight="false" outlineLevel="0" collapsed="false">
      <c r="A121" s="92" t="n">
        <v>116</v>
      </c>
      <c r="B121" s="129"/>
      <c r="C121" s="133"/>
      <c r="D121" s="130"/>
      <c r="E121" s="131"/>
      <c r="F121" s="132"/>
      <c r="G121" s="132"/>
      <c r="H121" s="131"/>
    </row>
    <row r="122" customFormat="false" ht="18.75" hidden="false" customHeight="false" outlineLevel="0" collapsed="false">
      <c r="A122" s="92" t="n">
        <v>117</v>
      </c>
      <c r="B122" s="129"/>
      <c r="C122" s="133"/>
      <c r="D122" s="130"/>
      <c r="E122" s="131"/>
      <c r="F122" s="132"/>
      <c r="G122" s="132"/>
      <c r="H122" s="131"/>
    </row>
    <row r="123" customFormat="false" ht="18.75" hidden="false" customHeight="false" outlineLevel="0" collapsed="false">
      <c r="A123" s="92" t="n">
        <v>118</v>
      </c>
      <c r="B123" s="129"/>
      <c r="C123" s="133"/>
      <c r="D123" s="130"/>
      <c r="E123" s="131"/>
      <c r="F123" s="132"/>
      <c r="G123" s="132"/>
      <c r="H123" s="131"/>
    </row>
    <row r="124" customFormat="false" ht="18.75" hidden="false" customHeight="false" outlineLevel="0" collapsed="false">
      <c r="A124" s="92" t="n">
        <v>119</v>
      </c>
      <c r="B124" s="129"/>
      <c r="C124" s="133"/>
      <c r="D124" s="130"/>
      <c r="E124" s="131"/>
      <c r="F124" s="132"/>
      <c r="G124" s="132"/>
      <c r="H124" s="131"/>
    </row>
    <row r="125" customFormat="false" ht="18.75" hidden="false" customHeight="false" outlineLevel="0" collapsed="false">
      <c r="A125" s="92" t="n">
        <v>120</v>
      </c>
      <c r="B125" s="129"/>
      <c r="C125" s="133"/>
      <c r="D125" s="130"/>
      <c r="E125" s="131"/>
      <c r="F125" s="132"/>
      <c r="G125" s="132"/>
      <c r="H125" s="131"/>
    </row>
    <row r="126" customFormat="false" ht="18.75" hidden="false" customHeight="false" outlineLevel="0" collapsed="false">
      <c r="A126" s="92" t="n">
        <v>121</v>
      </c>
      <c r="B126" s="129"/>
      <c r="C126" s="133"/>
      <c r="D126" s="130"/>
      <c r="E126" s="131"/>
      <c r="F126" s="132"/>
      <c r="G126" s="132"/>
      <c r="H126" s="131"/>
    </row>
    <row r="127" customFormat="false" ht="18.75" hidden="false" customHeight="false" outlineLevel="0" collapsed="false">
      <c r="A127" s="92" t="n">
        <v>122</v>
      </c>
      <c r="B127" s="129"/>
      <c r="C127" s="133"/>
      <c r="D127" s="130"/>
      <c r="E127" s="131"/>
      <c r="F127" s="132"/>
      <c r="G127" s="132"/>
      <c r="H127" s="131"/>
    </row>
    <row r="128" customFormat="false" ht="18.75" hidden="false" customHeight="false" outlineLevel="0" collapsed="false">
      <c r="A128" s="92" t="n">
        <v>123</v>
      </c>
      <c r="B128" s="129"/>
      <c r="C128" s="133"/>
      <c r="D128" s="130"/>
      <c r="E128" s="131"/>
      <c r="F128" s="132"/>
      <c r="G128" s="132"/>
      <c r="H128" s="131"/>
    </row>
    <row r="129" customFormat="false" ht="18.75" hidden="false" customHeight="false" outlineLevel="0" collapsed="false">
      <c r="A129" s="92" t="n">
        <v>124</v>
      </c>
      <c r="B129" s="129"/>
      <c r="C129" s="133"/>
      <c r="D129" s="130"/>
      <c r="E129" s="131"/>
      <c r="F129" s="132"/>
      <c r="G129" s="132"/>
      <c r="H129" s="131"/>
    </row>
    <row r="130" customFormat="false" ht="18.75" hidden="false" customHeight="false" outlineLevel="0" collapsed="false">
      <c r="A130" s="92" t="n">
        <v>125</v>
      </c>
      <c r="B130" s="129"/>
      <c r="C130" s="133"/>
      <c r="D130" s="130"/>
      <c r="E130" s="131"/>
      <c r="F130" s="132"/>
      <c r="G130" s="132"/>
      <c r="H130" s="131"/>
    </row>
    <row r="131" customFormat="false" ht="18.75" hidden="false" customHeight="false" outlineLevel="0" collapsed="false">
      <c r="A131" s="92" t="n">
        <v>126</v>
      </c>
      <c r="B131" s="129"/>
      <c r="C131" s="133"/>
      <c r="D131" s="130"/>
      <c r="E131" s="131"/>
      <c r="F131" s="132"/>
      <c r="G131" s="132"/>
      <c r="H131" s="131"/>
    </row>
    <row r="132" customFormat="false" ht="18.75" hidden="false" customHeight="false" outlineLevel="0" collapsed="false">
      <c r="A132" s="92" t="n">
        <v>127</v>
      </c>
      <c r="B132" s="129"/>
      <c r="C132" s="133"/>
      <c r="D132" s="130"/>
      <c r="E132" s="131"/>
      <c r="F132" s="132"/>
      <c r="G132" s="132"/>
      <c r="H132" s="131"/>
    </row>
    <row r="133" customFormat="false" ht="18.75" hidden="false" customHeight="false" outlineLevel="0" collapsed="false">
      <c r="A133" s="92" t="n">
        <v>128</v>
      </c>
      <c r="B133" s="129"/>
      <c r="C133" s="133"/>
      <c r="D133" s="130"/>
      <c r="E133" s="131"/>
      <c r="F133" s="132"/>
      <c r="G133" s="132"/>
      <c r="H133" s="131"/>
    </row>
    <row r="134" customFormat="false" ht="18.75" hidden="false" customHeight="false" outlineLevel="0" collapsed="false">
      <c r="A134" s="92" t="n">
        <v>129</v>
      </c>
      <c r="B134" s="129"/>
      <c r="C134" s="133"/>
      <c r="D134" s="130"/>
      <c r="E134" s="131"/>
      <c r="F134" s="132"/>
      <c r="G134" s="132"/>
      <c r="H134" s="131"/>
    </row>
    <row r="135" customFormat="false" ht="18.75" hidden="false" customHeight="false" outlineLevel="0" collapsed="false">
      <c r="A135" s="92" t="n">
        <v>130</v>
      </c>
      <c r="B135" s="129"/>
      <c r="C135" s="133"/>
      <c r="D135" s="130"/>
      <c r="E135" s="131"/>
      <c r="F135" s="132"/>
      <c r="G135" s="132"/>
      <c r="H135" s="131"/>
    </row>
    <row r="136" customFormat="false" ht="18.75" hidden="false" customHeight="false" outlineLevel="0" collapsed="false">
      <c r="A136" s="92" t="n">
        <v>131</v>
      </c>
      <c r="B136" s="129"/>
      <c r="C136" s="133"/>
      <c r="D136" s="130"/>
      <c r="E136" s="131"/>
      <c r="F136" s="132"/>
      <c r="G136" s="132"/>
      <c r="H136" s="131"/>
    </row>
    <row r="137" customFormat="false" ht="18.75" hidden="false" customHeight="false" outlineLevel="0" collapsed="false">
      <c r="A137" s="92" t="n">
        <v>132</v>
      </c>
      <c r="B137" s="129"/>
      <c r="C137" s="133"/>
      <c r="D137" s="130"/>
      <c r="E137" s="131"/>
      <c r="F137" s="132"/>
      <c r="G137" s="132"/>
      <c r="H137" s="131"/>
    </row>
    <row r="138" customFormat="false" ht="18.75" hidden="false" customHeight="false" outlineLevel="0" collapsed="false">
      <c r="A138" s="92" t="n">
        <v>133</v>
      </c>
      <c r="B138" s="129"/>
      <c r="C138" s="133"/>
      <c r="D138" s="130"/>
      <c r="E138" s="131"/>
      <c r="F138" s="132"/>
      <c r="G138" s="132"/>
      <c r="H138" s="131"/>
    </row>
    <row r="139" customFormat="false" ht="18.75" hidden="false" customHeight="false" outlineLevel="0" collapsed="false">
      <c r="A139" s="92" t="n">
        <v>134</v>
      </c>
      <c r="B139" s="129"/>
      <c r="C139" s="133"/>
      <c r="D139" s="130"/>
      <c r="E139" s="131"/>
      <c r="F139" s="132"/>
      <c r="G139" s="132"/>
      <c r="H139" s="131"/>
    </row>
    <row r="140" customFormat="false" ht="18.75" hidden="false" customHeight="false" outlineLevel="0" collapsed="false">
      <c r="A140" s="92" t="n">
        <v>135</v>
      </c>
      <c r="B140" s="129"/>
      <c r="C140" s="133"/>
      <c r="D140" s="130"/>
      <c r="E140" s="131"/>
      <c r="F140" s="132"/>
      <c r="G140" s="132"/>
      <c r="H140" s="131"/>
    </row>
    <row r="141" customFormat="false" ht="18.75" hidden="false" customHeight="false" outlineLevel="0" collapsed="false">
      <c r="A141" s="92" t="n">
        <v>136</v>
      </c>
      <c r="B141" s="129"/>
      <c r="C141" s="133"/>
      <c r="D141" s="130"/>
      <c r="E141" s="131"/>
      <c r="F141" s="132"/>
      <c r="G141" s="132"/>
      <c r="H141" s="131"/>
    </row>
    <row r="142" customFormat="false" ht="18.75" hidden="false" customHeight="false" outlineLevel="0" collapsed="false">
      <c r="A142" s="92" t="n">
        <v>137</v>
      </c>
      <c r="B142" s="129"/>
      <c r="C142" s="133"/>
      <c r="D142" s="130"/>
      <c r="E142" s="131"/>
      <c r="F142" s="132"/>
      <c r="G142" s="132"/>
      <c r="H142" s="131"/>
    </row>
    <row r="143" customFormat="false" ht="18.75" hidden="false" customHeight="false" outlineLevel="0" collapsed="false">
      <c r="A143" s="92" t="n">
        <v>138</v>
      </c>
      <c r="B143" s="129"/>
      <c r="C143" s="133"/>
      <c r="D143" s="130"/>
      <c r="E143" s="131"/>
      <c r="F143" s="132"/>
      <c r="G143" s="132"/>
      <c r="H143" s="131"/>
    </row>
    <row r="144" customFormat="false" ht="18.75" hidden="false" customHeight="false" outlineLevel="0" collapsed="false">
      <c r="A144" s="92" t="n">
        <v>139</v>
      </c>
      <c r="B144" s="129"/>
      <c r="C144" s="133"/>
      <c r="D144" s="130"/>
      <c r="E144" s="131"/>
      <c r="F144" s="132"/>
      <c r="G144" s="132"/>
      <c r="H144" s="131"/>
    </row>
    <row r="145" customFormat="false" ht="18.75" hidden="false" customHeight="false" outlineLevel="0" collapsed="false">
      <c r="A145" s="92" t="n">
        <v>140</v>
      </c>
      <c r="B145" s="129"/>
      <c r="C145" s="133"/>
      <c r="D145" s="130"/>
      <c r="E145" s="131"/>
      <c r="F145" s="132"/>
      <c r="G145" s="132"/>
      <c r="H145" s="131"/>
    </row>
    <row r="146" customFormat="false" ht="18.75" hidden="false" customHeight="false" outlineLevel="0" collapsed="false">
      <c r="A146" s="92" t="n">
        <v>141</v>
      </c>
      <c r="B146" s="129"/>
      <c r="C146" s="133"/>
      <c r="D146" s="130"/>
      <c r="E146" s="131"/>
      <c r="F146" s="132"/>
      <c r="G146" s="132"/>
      <c r="H146" s="131"/>
    </row>
    <row r="147" customFormat="false" ht="18.75" hidden="false" customHeight="false" outlineLevel="0" collapsed="false">
      <c r="A147" s="92" t="n">
        <v>142</v>
      </c>
      <c r="B147" s="129"/>
      <c r="C147" s="133"/>
      <c r="D147" s="130"/>
      <c r="E147" s="131"/>
      <c r="F147" s="132"/>
      <c r="G147" s="132"/>
      <c r="H147" s="131"/>
    </row>
    <row r="148" customFormat="false" ht="18.75" hidden="false" customHeight="false" outlineLevel="0" collapsed="false">
      <c r="A148" s="92" t="n">
        <v>143</v>
      </c>
      <c r="B148" s="129"/>
      <c r="C148" s="133"/>
      <c r="D148" s="130"/>
      <c r="E148" s="131"/>
      <c r="F148" s="132"/>
      <c r="G148" s="132"/>
      <c r="H148" s="131"/>
    </row>
    <row r="149" customFormat="false" ht="18.75" hidden="false" customHeight="false" outlineLevel="0" collapsed="false">
      <c r="A149" s="92" t="n">
        <v>144</v>
      </c>
      <c r="B149" s="129"/>
      <c r="C149" s="133"/>
      <c r="D149" s="130"/>
      <c r="E149" s="131"/>
      <c r="F149" s="132"/>
      <c r="G149" s="132"/>
      <c r="H149" s="131"/>
    </row>
    <row r="150" customFormat="false" ht="18.75" hidden="false" customHeight="false" outlineLevel="0" collapsed="false">
      <c r="A150" s="92" t="n">
        <v>145</v>
      </c>
      <c r="B150" s="129"/>
      <c r="C150" s="133"/>
      <c r="D150" s="130"/>
      <c r="E150" s="131"/>
      <c r="F150" s="132"/>
      <c r="G150" s="132"/>
      <c r="H150" s="131"/>
    </row>
    <row r="151" customFormat="false" ht="18.75" hidden="false" customHeight="false" outlineLevel="0" collapsed="false">
      <c r="A151" s="92" t="n">
        <v>146</v>
      </c>
      <c r="B151" s="129"/>
      <c r="C151" s="133"/>
      <c r="D151" s="130"/>
      <c r="E151" s="131"/>
      <c r="F151" s="132"/>
      <c r="G151" s="132"/>
      <c r="H151" s="131"/>
    </row>
    <row r="152" customFormat="false" ht="18.75" hidden="false" customHeight="false" outlineLevel="0" collapsed="false">
      <c r="A152" s="92" t="n">
        <v>147</v>
      </c>
      <c r="B152" s="129"/>
      <c r="C152" s="133"/>
      <c r="D152" s="130"/>
      <c r="E152" s="131"/>
      <c r="F152" s="132"/>
      <c r="G152" s="132"/>
      <c r="H152" s="131"/>
    </row>
    <row r="153" customFormat="false" ht="18.75" hidden="false" customHeight="false" outlineLevel="0" collapsed="false">
      <c r="A153" s="92" t="n">
        <v>148</v>
      </c>
      <c r="B153" s="129"/>
      <c r="C153" s="133"/>
      <c r="D153" s="130"/>
      <c r="E153" s="131"/>
      <c r="F153" s="132"/>
      <c r="G153" s="132"/>
      <c r="H153" s="131"/>
    </row>
    <row r="154" customFormat="false" ht="18.75" hidden="false" customHeight="false" outlineLevel="0" collapsed="false">
      <c r="A154" s="92" t="n">
        <v>149</v>
      </c>
      <c r="B154" s="129"/>
      <c r="C154" s="133"/>
      <c r="D154" s="130"/>
      <c r="E154" s="131"/>
      <c r="F154" s="132"/>
      <c r="G154" s="132"/>
      <c r="H154" s="131"/>
    </row>
    <row r="155" customFormat="false" ht="18.75" hidden="false" customHeight="false" outlineLevel="0" collapsed="false">
      <c r="A155" s="92" t="n">
        <v>150</v>
      </c>
      <c r="B155" s="129"/>
      <c r="C155" s="133"/>
      <c r="D155" s="130"/>
      <c r="E155" s="131"/>
      <c r="F155" s="132"/>
      <c r="G155" s="132"/>
      <c r="H155" s="131"/>
    </row>
    <row r="156" customFormat="false" ht="18.75" hidden="false" customHeight="false" outlineLevel="0" collapsed="false">
      <c r="A156" s="92" t="n">
        <v>151</v>
      </c>
      <c r="B156" s="129"/>
      <c r="C156" s="133"/>
      <c r="D156" s="130"/>
      <c r="E156" s="131"/>
      <c r="F156" s="132"/>
      <c r="G156" s="132"/>
      <c r="H156" s="131"/>
    </row>
    <row r="157" customFormat="false" ht="18.75" hidden="false" customHeight="false" outlineLevel="0" collapsed="false">
      <c r="A157" s="92" t="n">
        <v>152</v>
      </c>
      <c r="B157" s="129"/>
      <c r="C157" s="133"/>
      <c r="D157" s="130"/>
      <c r="E157" s="131"/>
      <c r="F157" s="132"/>
      <c r="G157" s="132"/>
      <c r="H157" s="131"/>
    </row>
    <row r="158" customFormat="false" ht="18.75" hidden="false" customHeight="false" outlineLevel="0" collapsed="false">
      <c r="A158" s="92" t="n">
        <v>153</v>
      </c>
      <c r="B158" s="129"/>
      <c r="C158" s="133"/>
      <c r="D158" s="130"/>
      <c r="E158" s="131"/>
      <c r="F158" s="132"/>
      <c r="G158" s="132"/>
      <c r="H158" s="131"/>
    </row>
    <row r="159" customFormat="false" ht="18.75" hidden="false" customHeight="false" outlineLevel="0" collapsed="false">
      <c r="A159" s="92" t="n">
        <v>154</v>
      </c>
      <c r="B159" s="129"/>
      <c r="C159" s="133"/>
      <c r="D159" s="130"/>
      <c r="E159" s="131"/>
      <c r="F159" s="132"/>
      <c r="G159" s="132"/>
      <c r="H159" s="131"/>
    </row>
    <row r="160" customFormat="false" ht="18.75" hidden="false" customHeight="false" outlineLevel="0" collapsed="false">
      <c r="A160" s="92" t="n">
        <v>155</v>
      </c>
      <c r="B160" s="129"/>
      <c r="C160" s="133"/>
      <c r="D160" s="130"/>
      <c r="E160" s="131"/>
      <c r="F160" s="132"/>
      <c r="G160" s="132"/>
      <c r="H160" s="131"/>
    </row>
    <row r="161" customFormat="false" ht="18.75" hidden="false" customHeight="false" outlineLevel="0" collapsed="false">
      <c r="A161" s="92" t="n">
        <v>156</v>
      </c>
      <c r="B161" s="129"/>
      <c r="C161" s="133"/>
      <c r="D161" s="130"/>
      <c r="E161" s="131"/>
      <c r="F161" s="132"/>
      <c r="G161" s="132"/>
      <c r="H161" s="131"/>
    </row>
    <row r="162" customFormat="false" ht="18.75" hidden="false" customHeight="false" outlineLevel="0" collapsed="false">
      <c r="A162" s="92" t="n">
        <v>157</v>
      </c>
      <c r="B162" s="129"/>
      <c r="C162" s="133"/>
      <c r="D162" s="130"/>
      <c r="E162" s="131"/>
      <c r="F162" s="132"/>
      <c r="G162" s="132"/>
      <c r="H162" s="131"/>
    </row>
    <row r="163" customFormat="false" ht="18.75" hidden="false" customHeight="false" outlineLevel="0" collapsed="false">
      <c r="A163" s="92" t="n">
        <v>158</v>
      </c>
      <c r="B163" s="129"/>
      <c r="C163" s="133"/>
      <c r="D163" s="130"/>
      <c r="E163" s="131"/>
      <c r="F163" s="132"/>
      <c r="G163" s="132"/>
      <c r="H163" s="131"/>
    </row>
    <row r="164" customFormat="false" ht="18.75" hidden="false" customHeight="false" outlineLevel="0" collapsed="false">
      <c r="A164" s="92" t="n">
        <v>159</v>
      </c>
      <c r="B164" s="129"/>
      <c r="C164" s="133"/>
      <c r="D164" s="130"/>
      <c r="E164" s="131"/>
      <c r="F164" s="132"/>
      <c r="G164" s="132"/>
      <c r="H164" s="131"/>
    </row>
    <row r="165" customFormat="false" ht="18.75" hidden="false" customHeight="false" outlineLevel="0" collapsed="false">
      <c r="A165" s="92" t="n">
        <v>160</v>
      </c>
      <c r="B165" s="129"/>
      <c r="C165" s="133"/>
      <c r="D165" s="130"/>
      <c r="E165" s="131"/>
      <c r="F165" s="132"/>
      <c r="G165" s="132"/>
      <c r="H165" s="131"/>
    </row>
    <row r="166" customFormat="false" ht="18.75" hidden="false" customHeight="false" outlineLevel="0" collapsed="false">
      <c r="A166" s="92" t="n">
        <v>161</v>
      </c>
      <c r="B166" s="129"/>
      <c r="C166" s="133"/>
      <c r="D166" s="130"/>
      <c r="E166" s="131"/>
      <c r="F166" s="132"/>
      <c r="G166" s="132"/>
      <c r="H166" s="131"/>
    </row>
    <row r="167" customFormat="false" ht="18.75" hidden="false" customHeight="false" outlineLevel="0" collapsed="false">
      <c r="A167" s="92" t="n">
        <v>162</v>
      </c>
      <c r="B167" s="129"/>
      <c r="C167" s="133"/>
      <c r="D167" s="130"/>
      <c r="E167" s="131"/>
      <c r="F167" s="132"/>
      <c r="G167" s="132"/>
      <c r="H167" s="131"/>
    </row>
    <row r="168" customFormat="false" ht="18.75" hidden="false" customHeight="false" outlineLevel="0" collapsed="false">
      <c r="A168" s="92" t="n">
        <v>163</v>
      </c>
      <c r="B168" s="129"/>
      <c r="C168" s="133"/>
      <c r="D168" s="130"/>
      <c r="E168" s="131"/>
      <c r="F168" s="132"/>
      <c r="G168" s="132"/>
      <c r="H168" s="131"/>
    </row>
    <row r="169" customFormat="false" ht="18.75" hidden="false" customHeight="false" outlineLevel="0" collapsed="false">
      <c r="A169" s="92" t="n">
        <v>164</v>
      </c>
      <c r="B169" s="129"/>
      <c r="C169" s="133"/>
      <c r="D169" s="130"/>
      <c r="E169" s="131"/>
      <c r="F169" s="132"/>
      <c r="G169" s="132"/>
      <c r="H169" s="131"/>
    </row>
    <row r="170" customFormat="false" ht="18.75" hidden="false" customHeight="false" outlineLevel="0" collapsed="false">
      <c r="A170" s="92" t="n">
        <v>165</v>
      </c>
      <c r="B170" s="129"/>
      <c r="C170" s="133"/>
      <c r="D170" s="130"/>
      <c r="E170" s="131"/>
      <c r="F170" s="132"/>
      <c r="G170" s="132"/>
      <c r="H170" s="131"/>
    </row>
    <row r="171" customFormat="false" ht="18.75" hidden="false" customHeight="false" outlineLevel="0" collapsed="false">
      <c r="A171" s="92" t="n">
        <v>166</v>
      </c>
      <c r="B171" s="129"/>
      <c r="C171" s="133"/>
      <c r="D171" s="130"/>
      <c r="E171" s="131"/>
      <c r="F171" s="132"/>
      <c r="G171" s="132"/>
      <c r="H171" s="131"/>
    </row>
    <row r="172" customFormat="false" ht="18.75" hidden="false" customHeight="false" outlineLevel="0" collapsed="false">
      <c r="A172" s="92" t="n">
        <v>167</v>
      </c>
      <c r="B172" s="129"/>
      <c r="C172" s="133"/>
      <c r="D172" s="130"/>
      <c r="E172" s="131"/>
      <c r="F172" s="132"/>
      <c r="G172" s="132"/>
      <c r="H172" s="131"/>
    </row>
    <row r="173" customFormat="false" ht="18.75" hidden="false" customHeight="false" outlineLevel="0" collapsed="false">
      <c r="A173" s="92" t="n">
        <v>168</v>
      </c>
      <c r="B173" s="129"/>
      <c r="C173" s="133"/>
      <c r="D173" s="130"/>
      <c r="E173" s="131"/>
      <c r="F173" s="132"/>
      <c r="G173" s="132"/>
      <c r="H173" s="131"/>
    </row>
    <row r="174" customFormat="false" ht="18.75" hidden="false" customHeight="false" outlineLevel="0" collapsed="false">
      <c r="A174" s="92" t="n">
        <v>169</v>
      </c>
      <c r="B174" s="129"/>
      <c r="C174" s="133"/>
      <c r="D174" s="130"/>
      <c r="E174" s="131"/>
      <c r="F174" s="132"/>
      <c r="G174" s="132"/>
      <c r="H174" s="131"/>
    </row>
    <row r="175" customFormat="false" ht="18.75" hidden="false" customHeight="false" outlineLevel="0" collapsed="false">
      <c r="A175" s="92" t="n">
        <v>170</v>
      </c>
      <c r="B175" s="129"/>
      <c r="C175" s="133"/>
      <c r="D175" s="130"/>
      <c r="E175" s="131"/>
      <c r="F175" s="132"/>
      <c r="G175" s="132"/>
      <c r="H175" s="131"/>
    </row>
    <row r="176" customFormat="false" ht="18.75" hidden="false" customHeight="false" outlineLevel="0" collapsed="false">
      <c r="A176" s="92" t="n">
        <v>171</v>
      </c>
      <c r="B176" s="129"/>
      <c r="C176" s="133"/>
      <c r="D176" s="130"/>
      <c r="E176" s="131"/>
      <c r="F176" s="132"/>
      <c r="G176" s="132"/>
      <c r="H176" s="131"/>
    </row>
    <row r="177" customFormat="false" ht="18.75" hidden="false" customHeight="false" outlineLevel="0" collapsed="false">
      <c r="A177" s="92" t="n">
        <v>172</v>
      </c>
      <c r="B177" s="129"/>
      <c r="C177" s="133"/>
      <c r="D177" s="130"/>
      <c r="E177" s="131"/>
      <c r="F177" s="132"/>
      <c r="G177" s="132"/>
      <c r="H177" s="131"/>
    </row>
    <row r="178" customFormat="false" ht="18.75" hidden="false" customHeight="false" outlineLevel="0" collapsed="false">
      <c r="A178" s="92" t="n">
        <v>173</v>
      </c>
      <c r="B178" s="129"/>
      <c r="C178" s="133"/>
      <c r="D178" s="130"/>
      <c r="E178" s="131"/>
      <c r="F178" s="132"/>
      <c r="G178" s="132"/>
      <c r="H178" s="131"/>
    </row>
    <row r="179" customFormat="false" ht="18.75" hidden="false" customHeight="false" outlineLevel="0" collapsed="false">
      <c r="A179" s="92" t="n">
        <v>174</v>
      </c>
      <c r="B179" s="129"/>
      <c r="C179" s="133"/>
      <c r="D179" s="130"/>
      <c r="E179" s="131"/>
      <c r="F179" s="132"/>
      <c r="G179" s="132"/>
      <c r="H179" s="131"/>
    </row>
    <row r="180" customFormat="false" ht="18.75" hidden="false" customHeight="false" outlineLevel="0" collapsed="false">
      <c r="A180" s="92" t="n">
        <v>175</v>
      </c>
      <c r="B180" s="129"/>
      <c r="C180" s="133"/>
      <c r="D180" s="130"/>
      <c r="E180" s="131"/>
      <c r="F180" s="132"/>
      <c r="G180" s="132"/>
      <c r="H180" s="131"/>
    </row>
    <row r="181" customFormat="false" ht="18.75" hidden="false" customHeight="false" outlineLevel="0" collapsed="false">
      <c r="A181" s="92" t="n">
        <v>176</v>
      </c>
      <c r="B181" s="129"/>
      <c r="C181" s="133"/>
      <c r="D181" s="130"/>
      <c r="E181" s="131"/>
      <c r="F181" s="132"/>
      <c r="G181" s="132"/>
      <c r="H181" s="131"/>
    </row>
    <row r="182" customFormat="false" ht="18.75" hidden="false" customHeight="false" outlineLevel="0" collapsed="false">
      <c r="A182" s="92" t="n">
        <v>177</v>
      </c>
      <c r="B182" s="129"/>
      <c r="C182" s="133"/>
      <c r="D182" s="130"/>
      <c r="E182" s="131"/>
      <c r="F182" s="132"/>
      <c r="G182" s="132"/>
      <c r="H182" s="131"/>
    </row>
    <row r="183" customFormat="false" ht="18.75" hidden="false" customHeight="false" outlineLevel="0" collapsed="false">
      <c r="A183" s="92" t="n">
        <v>178</v>
      </c>
      <c r="B183" s="129"/>
      <c r="C183" s="133"/>
      <c r="D183" s="130"/>
      <c r="E183" s="131"/>
      <c r="F183" s="132"/>
      <c r="G183" s="132"/>
      <c r="H183" s="131"/>
    </row>
    <row r="184" customFormat="false" ht="18.75" hidden="false" customHeight="false" outlineLevel="0" collapsed="false">
      <c r="A184" s="92" t="n">
        <v>179</v>
      </c>
      <c r="B184" s="129"/>
      <c r="C184" s="133"/>
      <c r="D184" s="130"/>
      <c r="E184" s="131"/>
      <c r="F184" s="132"/>
      <c r="G184" s="132"/>
      <c r="H184" s="131"/>
    </row>
    <row r="185" customFormat="false" ht="18.75" hidden="false" customHeight="false" outlineLevel="0" collapsed="false">
      <c r="A185" s="92" t="n">
        <v>180</v>
      </c>
      <c r="B185" s="129"/>
      <c r="C185" s="133"/>
      <c r="D185" s="130"/>
      <c r="E185" s="131"/>
      <c r="F185" s="132"/>
      <c r="G185" s="132"/>
      <c r="H185" s="131"/>
    </row>
    <row r="186" customFormat="false" ht="18.75" hidden="false" customHeight="false" outlineLevel="0" collapsed="false">
      <c r="A186" s="92" t="n">
        <v>181</v>
      </c>
      <c r="B186" s="129"/>
      <c r="C186" s="133"/>
      <c r="D186" s="130"/>
      <c r="E186" s="131"/>
      <c r="F186" s="132"/>
      <c r="G186" s="132"/>
      <c r="H186" s="131"/>
    </row>
    <row r="187" customFormat="false" ht="18.75" hidden="false" customHeight="false" outlineLevel="0" collapsed="false">
      <c r="A187" s="92" t="n">
        <v>182</v>
      </c>
      <c r="B187" s="129"/>
      <c r="C187" s="133"/>
      <c r="D187" s="130"/>
      <c r="E187" s="131"/>
      <c r="F187" s="132"/>
      <c r="G187" s="132"/>
      <c r="H187" s="131"/>
    </row>
    <row r="188" customFormat="false" ht="18.75" hidden="false" customHeight="false" outlineLevel="0" collapsed="false">
      <c r="A188" s="92" t="n">
        <v>183</v>
      </c>
      <c r="B188" s="129"/>
      <c r="C188" s="133"/>
      <c r="D188" s="130"/>
      <c r="E188" s="131"/>
      <c r="F188" s="132"/>
      <c r="G188" s="132"/>
      <c r="H188" s="131"/>
    </row>
    <row r="189" customFormat="false" ht="18.75" hidden="false" customHeight="false" outlineLevel="0" collapsed="false">
      <c r="A189" s="92" t="n">
        <v>184</v>
      </c>
      <c r="B189" s="129"/>
      <c r="C189" s="133"/>
      <c r="D189" s="130"/>
      <c r="E189" s="131"/>
      <c r="F189" s="132"/>
      <c r="G189" s="132"/>
      <c r="H189" s="131"/>
    </row>
    <row r="190" customFormat="false" ht="18.75" hidden="false" customHeight="false" outlineLevel="0" collapsed="false">
      <c r="A190" s="92" t="n">
        <v>185</v>
      </c>
      <c r="B190" s="129"/>
      <c r="C190" s="133"/>
      <c r="D190" s="130"/>
      <c r="E190" s="131"/>
      <c r="F190" s="132"/>
      <c r="G190" s="132"/>
      <c r="H190" s="131"/>
    </row>
    <row r="191" customFormat="false" ht="18.75" hidden="false" customHeight="false" outlineLevel="0" collapsed="false">
      <c r="A191" s="92" t="n">
        <v>186</v>
      </c>
      <c r="B191" s="129"/>
      <c r="C191" s="133"/>
      <c r="D191" s="130"/>
      <c r="E191" s="131"/>
      <c r="F191" s="132"/>
      <c r="G191" s="132"/>
      <c r="H191" s="131"/>
    </row>
    <row r="192" customFormat="false" ht="18.75" hidden="false" customHeight="false" outlineLevel="0" collapsed="false">
      <c r="A192" s="92" t="n">
        <v>187</v>
      </c>
      <c r="B192" s="129"/>
      <c r="C192" s="133"/>
      <c r="D192" s="130"/>
      <c r="E192" s="131"/>
      <c r="F192" s="132"/>
      <c r="G192" s="132"/>
      <c r="H192" s="131"/>
    </row>
    <row r="193" customFormat="false" ht="18.75" hidden="false" customHeight="false" outlineLevel="0" collapsed="false">
      <c r="A193" s="92" t="n">
        <v>188</v>
      </c>
      <c r="B193" s="129"/>
      <c r="C193" s="133"/>
      <c r="D193" s="130"/>
      <c r="E193" s="131"/>
      <c r="F193" s="132"/>
      <c r="G193" s="132"/>
      <c r="H193" s="131"/>
    </row>
    <row r="194" customFormat="false" ht="18.75" hidden="false" customHeight="false" outlineLevel="0" collapsed="false">
      <c r="A194" s="92" t="n">
        <v>189</v>
      </c>
      <c r="B194" s="129"/>
      <c r="C194" s="133"/>
      <c r="D194" s="130"/>
      <c r="E194" s="131"/>
      <c r="F194" s="132"/>
      <c r="G194" s="132"/>
      <c r="H194" s="131"/>
    </row>
    <row r="195" customFormat="false" ht="18.75" hidden="false" customHeight="false" outlineLevel="0" collapsed="false">
      <c r="A195" s="92" t="n">
        <v>190</v>
      </c>
      <c r="B195" s="129"/>
      <c r="C195" s="133"/>
      <c r="D195" s="130"/>
      <c r="E195" s="131"/>
      <c r="F195" s="132"/>
      <c r="G195" s="132"/>
      <c r="H195" s="131"/>
    </row>
    <row r="196" customFormat="false" ht="18.75" hidden="false" customHeight="false" outlineLevel="0" collapsed="false">
      <c r="A196" s="92" t="n">
        <v>191</v>
      </c>
      <c r="B196" s="129"/>
      <c r="C196" s="133"/>
      <c r="D196" s="130"/>
      <c r="E196" s="131"/>
      <c r="F196" s="132"/>
      <c r="G196" s="132"/>
      <c r="H196" s="131"/>
    </row>
    <row r="197" customFormat="false" ht="18.75" hidden="false" customHeight="false" outlineLevel="0" collapsed="false">
      <c r="A197" s="92" t="n">
        <v>192</v>
      </c>
      <c r="B197" s="129"/>
      <c r="C197" s="133"/>
      <c r="D197" s="130"/>
      <c r="E197" s="131"/>
      <c r="F197" s="132"/>
      <c r="G197" s="132"/>
      <c r="H197" s="131"/>
    </row>
    <row r="198" customFormat="false" ht="18.75" hidden="false" customHeight="false" outlineLevel="0" collapsed="false">
      <c r="A198" s="92" t="n">
        <v>193</v>
      </c>
      <c r="B198" s="129"/>
      <c r="C198" s="133"/>
      <c r="D198" s="130"/>
      <c r="E198" s="131"/>
      <c r="F198" s="132"/>
      <c r="G198" s="132"/>
      <c r="H198" s="131"/>
    </row>
    <row r="199" customFormat="false" ht="18.75" hidden="false" customHeight="false" outlineLevel="0" collapsed="false">
      <c r="A199" s="92" t="n">
        <v>194</v>
      </c>
      <c r="B199" s="129"/>
      <c r="C199" s="133"/>
      <c r="D199" s="130"/>
      <c r="E199" s="131"/>
      <c r="F199" s="132"/>
      <c r="G199" s="132"/>
      <c r="H199" s="131"/>
    </row>
    <row r="200" customFormat="false" ht="18.75" hidden="false" customHeight="false" outlineLevel="0" collapsed="false">
      <c r="A200" s="92" t="n">
        <v>195</v>
      </c>
      <c r="B200" s="129"/>
      <c r="C200" s="133"/>
      <c r="D200" s="130"/>
      <c r="E200" s="131"/>
      <c r="F200" s="132"/>
      <c r="G200" s="132"/>
      <c r="H200" s="131"/>
    </row>
    <row r="201" customFormat="false" ht="18.75" hidden="false" customHeight="false" outlineLevel="0" collapsed="false">
      <c r="A201" s="92" t="n">
        <v>196</v>
      </c>
      <c r="B201" s="129"/>
      <c r="C201" s="133"/>
      <c r="D201" s="130"/>
      <c r="E201" s="131"/>
      <c r="F201" s="132"/>
      <c r="G201" s="132"/>
      <c r="H201" s="131"/>
    </row>
    <row r="202" customFormat="false" ht="18.75" hidden="false" customHeight="false" outlineLevel="0" collapsed="false">
      <c r="A202" s="92" t="n">
        <v>197</v>
      </c>
      <c r="B202" s="129"/>
      <c r="C202" s="133"/>
      <c r="D202" s="130"/>
      <c r="E202" s="131"/>
      <c r="F202" s="132"/>
      <c r="G202" s="132"/>
      <c r="H202" s="131"/>
    </row>
    <row r="203" customFormat="false" ht="18.75" hidden="false" customHeight="false" outlineLevel="0" collapsed="false">
      <c r="A203" s="92" t="n">
        <v>198</v>
      </c>
      <c r="B203" s="129"/>
      <c r="C203" s="133"/>
      <c r="D203" s="130"/>
      <c r="E203" s="131"/>
      <c r="F203" s="132"/>
      <c r="G203" s="132"/>
      <c r="H203" s="131"/>
    </row>
    <row r="204" customFormat="false" ht="18.75" hidden="false" customHeight="false" outlineLevel="0" collapsed="false">
      <c r="A204" s="92" t="n">
        <v>199</v>
      </c>
      <c r="B204" s="129"/>
      <c r="C204" s="133"/>
      <c r="D204" s="130"/>
      <c r="E204" s="131"/>
      <c r="F204" s="132"/>
      <c r="G204" s="132"/>
      <c r="H204" s="131"/>
    </row>
    <row r="205" customFormat="false" ht="18.75" hidden="false" customHeight="false" outlineLevel="0" collapsed="false">
      <c r="A205" s="92" t="n">
        <v>200</v>
      </c>
      <c r="B205" s="129"/>
      <c r="C205" s="133"/>
      <c r="D205" s="130"/>
      <c r="E205" s="131"/>
      <c r="F205" s="132"/>
      <c r="G205" s="132"/>
      <c r="H205" s="131"/>
    </row>
    <row r="206" customFormat="false" ht="18.75" hidden="false" customHeight="false" outlineLevel="0" collapsed="false">
      <c r="A206" s="92" t="n">
        <v>201</v>
      </c>
      <c r="B206" s="129"/>
      <c r="C206" s="133"/>
      <c r="D206" s="130"/>
      <c r="E206" s="131"/>
      <c r="F206" s="132"/>
      <c r="G206" s="132"/>
      <c r="H206" s="131"/>
    </row>
    <row r="207" customFormat="false" ht="18.75" hidden="false" customHeight="false" outlineLevel="0" collapsed="false">
      <c r="A207" s="92" t="n">
        <v>202</v>
      </c>
      <c r="B207" s="129"/>
      <c r="C207" s="133"/>
      <c r="D207" s="130"/>
      <c r="E207" s="131"/>
      <c r="F207" s="132"/>
      <c r="G207" s="132"/>
      <c r="H207" s="131"/>
    </row>
    <row r="208" customFormat="false" ht="18.75" hidden="false" customHeight="false" outlineLevel="0" collapsed="false">
      <c r="A208" s="92" t="n">
        <v>203</v>
      </c>
      <c r="B208" s="129"/>
      <c r="C208" s="133"/>
      <c r="D208" s="130"/>
      <c r="E208" s="131"/>
      <c r="F208" s="132"/>
      <c r="G208" s="132"/>
      <c r="H208" s="131"/>
    </row>
    <row r="209" customFormat="false" ht="18.75" hidden="false" customHeight="false" outlineLevel="0" collapsed="false">
      <c r="A209" s="92" t="n">
        <v>204</v>
      </c>
      <c r="B209" s="129"/>
      <c r="C209" s="133"/>
      <c r="D209" s="130"/>
      <c r="E209" s="131"/>
      <c r="F209" s="132"/>
      <c r="G209" s="132"/>
      <c r="H209" s="131"/>
    </row>
    <row r="210" customFormat="false" ht="18.75" hidden="false" customHeight="false" outlineLevel="0" collapsed="false">
      <c r="A210" s="92" t="n">
        <v>205</v>
      </c>
      <c r="B210" s="129"/>
      <c r="C210" s="133"/>
      <c r="D210" s="130"/>
      <c r="E210" s="131"/>
      <c r="F210" s="132"/>
      <c r="G210" s="132"/>
      <c r="H210" s="131"/>
    </row>
    <row r="211" customFormat="false" ht="18.75" hidden="false" customHeight="false" outlineLevel="0" collapsed="false">
      <c r="A211" s="92" t="n">
        <v>206</v>
      </c>
      <c r="B211" s="129"/>
      <c r="C211" s="133"/>
      <c r="D211" s="130"/>
      <c r="E211" s="131"/>
      <c r="F211" s="132"/>
      <c r="G211" s="132"/>
      <c r="H211" s="131"/>
    </row>
    <row r="212" customFormat="false" ht="18.75" hidden="false" customHeight="false" outlineLevel="0" collapsed="false">
      <c r="A212" s="92" t="n">
        <v>207</v>
      </c>
      <c r="B212" s="129"/>
      <c r="C212" s="133"/>
      <c r="D212" s="130"/>
      <c r="E212" s="131"/>
      <c r="F212" s="132"/>
      <c r="G212" s="132"/>
      <c r="H212" s="131"/>
    </row>
    <row r="213" customFormat="false" ht="18.75" hidden="false" customHeight="false" outlineLevel="0" collapsed="false">
      <c r="A213" s="92" t="n">
        <v>208</v>
      </c>
      <c r="B213" s="129"/>
      <c r="C213" s="133"/>
      <c r="D213" s="130"/>
      <c r="E213" s="131"/>
      <c r="F213" s="132"/>
      <c r="G213" s="132"/>
      <c r="H213" s="131"/>
    </row>
    <row r="214" customFormat="false" ht="18.75" hidden="false" customHeight="false" outlineLevel="0" collapsed="false">
      <c r="A214" s="92" t="n">
        <v>209</v>
      </c>
      <c r="B214" s="129"/>
      <c r="C214" s="133"/>
      <c r="D214" s="130"/>
      <c r="E214" s="131"/>
      <c r="F214" s="132"/>
      <c r="G214" s="132"/>
      <c r="H214" s="131"/>
    </row>
    <row r="215" customFormat="false" ht="18.75" hidden="false" customHeight="false" outlineLevel="0" collapsed="false">
      <c r="A215" s="92" t="n">
        <v>210</v>
      </c>
      <c r="B215" s="129"/>
      <c r="C215" s="133"/>
      <c r="D215" s="130"/>
      <c r="E215" s="131"/>
      <c r="F215" s="132"/>
      <c r="G215" s="132"/>
      <c r="H215" s="131"/>
    </row>
    <row r="216" customFormat="false" ht="18.75" hidden="false" customHeight="false" outlineLevel="0" collapsed="false">
      <c r="A216" s="92" t="n">
        <v>211</v>
      </c>
      <c r="B216" s="129"/>
      <c r="C216" s="133"/>
      <c r="D216" s="130"/>
      <c r="E216" s="131"/>
      <c r="F216" s="132"/>
      <c r="G216" s="132"/>
      <c r="H216" s="131"/>
    </row>
    <row r="217" customFormat="false" ht="18.75" hidden="false" customHeight="false" outlineLevel="0" collapsed="false">
      <c r="A217" s="92" t="n">
        <v>212</v>
      </c>
      <c r="B217" s="129"/>
      <c r="C217" s="133"/>
      <c r="D217" s="130"/>
      <c r="E217" s="131"/>
      <c r="F217" s="132"/>
      <c r="G217" s="132"/>
      <c r="H217" s="131"/>
    </row>
    <row r="218" customFormat="false" ht="18.75" hidden="false" customHeight="false" outlineLevel="0" collapsed="false">
      <c r="A218" s="92" t="n">
        <v>213</v>
      </c>
      <c r="B218" s="129"/>
      <c r="C218" s="133"/>
      <c r="D218" s="130"/>
      <c r="E218" s="131"/>
      <c r="F218" s="132"/>
      <c r="G218" s="132"/>
      <c r="H218" s="131"/>
    </row>
    <row r="219" customFormat="false" ht="18.75" hidden="false" customHeight="false" outlineLevel="0" collapsed="false">
      <c r="A219" s="92" t="n">
        <v>214</v>
      </c>
      <c r="B219" s="129"/>
      <c r="C219" s="133"/>
      <c r="D219" s="130"/>
      <c r="E219" s="131"/>
      <c r="F219" s="132"/>
      <c r="G219" s="132"/>
      <c r="H219" s="131"/>
    </row>
    <row r="220" customFormat="false" ht="18.75" hidden="false" customHeight="false" outlineLevel="0" collapsed="false">
      <c r="A220" s="92" t="n">
        <v>215</v>
      </c>
      <c r="B220" s="129"/>
      <c r="C220" s="133"/>
      <c r="D220" s="130"/>
      <c r="E220" s="131"/>
      <c r="F220" s="132"/>
      <c r="G220" s="132"/>
      <c r="H220" s="131"/>
    </row>
    <row r="221" customFormat="false" ht="18.75" hidden="false" customHeight="false" outlineLevel="0" collapsed="false">
      <c r="A221" s="92" t="n">
        <v>216</v>
      </c>
      <c r="B221" s="129"/>
      <c r="C221" s="133"/>
      <c r="D221" s="130"/>
      <c r="E221" s="131"/>
      <c r="F221" s="132"/>
      <c r="G221" s="132"/>
      <c r="H221" s="131"/>
    </row>
    <row r="222" customFormat="false" ht="18.75" hidden="false" customHeight="false" outlineLevel="0" collapsed="false">
      <c r="A222" s="92" t="n">
        <v>217</v>
      </c>
      <c r="B222" s="129"/>
      <c r="C222" s="133"/>
      <c r="D222" s="130"/>
      <c r="E222" s="131"/>
      <c r="F222" s="132"/>
      <c r="G222" s="132"/>
      <c r="H222" s="131"/>
    </row>
    <row r="223" customFormat="false" ht="18.75" hidden="false" customHeight="false" outlineLevel="0" collapsed="false">
      <c r="A223" s="92" t="n">
        <v>218</v>
      </c>
      <c r="B223" s="129"/>
      <c r="C223" s="133"/>
      <c r="D223" s="130"/>
      <c r="E223" s="131"/>
      <c r="F223" s="132"/>
      <c r="G223" s="132"/>
      <c r="H223" s="131"/>
    </row>
    <row r="224" customFormat="false" ht="18.75" hidden="false" customHeight="false" outlineLevel="0" collapsed="false">
      <c r="A224" s="92" t="n">
        <v>219</v>
      </c>
      <c r="B224" s="129"/>
      <c r="C224" s="133"/>
      <c r="D224" s="130"/>
      <c r="E224" s="131"/>
      <c r="F224" s="132"/>
      <c r="G224" s="132"/>
      <c r="H224" s="131"/>
    </row>
    <row r="225" customFormat="false" ht="18.75" hidden="false" customHeight="false" outlineLevel="0" collapsed="false">
      <c r="A225" s="92" t="n">
        <v>220</v>
      </c>
      <c r="B225" s="129"/>
      <c r="C225" s="133"/>
      <c r="D225" s="130"/>
      <c r="E225" s="131"/>
      <c r="F225" s="132"/>
      <c r="G225" s="132"/>
      <c r="H225" s="131"/>
    </row>
    <row r="226" customFormat="false" ht="18.75" hidden="false" customHeight="false" outlineLevel="0" collapsed="false">
      <c r="A226" s="92" t="n">
        <v>221</v>
      </c>
      <c r="B226" s="129"/>
      <c r="C226" s="133"/>
      <c r="D226" s="130"/>
      <c r="E226" s="131"/>
      <c r="F226" s="132"/>
      <c r="G226" s="132"/>
      <c r="H226" s="131"/>
    </row>
    <row r="227" customFormat="false" ht="18.75" hidden="false" customHeight="false" outlineLevel="0" collapsed="false">
      <c r="A227" s="92" t="n">
        <v>222</v>
      </c>
      <c r="B227" s="129"/>
      <c r="C227" s="133"/>
      <c r="D227" s="130"/>
      <c r="E227" s="131"/>
      <c r="F227" s="132"/>
      <c r="G227" s="132"/>
      <c r="H227" s="131"/>
    </row>
    <row r="228" customFormat="false" ht="18.75" hidden="false" customHeight="false" outlineLevel="0" collapsed="false">
      <c r="A228" s="92" t="n">
        <v>223</v>
      </c>
      <c r="B228" s="129"/>
      <c r="C228" s="133"/>
      <c r="D228" s="130"/>
      <c r="E228" s="131"/>
      <c r="F228" s="132"/>
      <c r="G228" s="132"/>
      <c r="H228" s="131"/>
    </row>
    <row r="229" customFormat="false" ht="18.75" hidden="false" customHeight="false" outlineLevel="0" collapsed="false">
      <c r="A229" s="92" t="n">
        <v>224</v>
      </c>
      <c r="B229" s="129"/>
      <c r="C229" s="133"/>
      <c r="D229" s="130"/>
      <c r="E229" s="131"/>
      <c r="F229" s="132"/>
      <c r="G229" s="132"/>
      <c r="H229" s="131"/>
    </row>
    <row r="230" customFormat="false" ht="18.75" hidden="false" customHeight="false" outlineLevel="0" collapsed="false">
      <c r="A230" s="92" t="n">
        <v>225</v>
      </c>
      <c r="B230" s="129"/>
      <c r="C230" s="133"/>
      <c r="D230" s="130"/>
      <c r="E230" s="131"/>
      <c r="F230" s="132"/>
      <c r="G230" s="132"/>
      <c r="H230" s="131"/>
    </row>
    <row r="231" customFormat="false" ht="18.75" hidden="false" customHeight="false" outlineLevel="0" collapsed="false">
      <c r="A231" s="92" t="n">
        <v>226</v>
      </c>
      <c r="B231" s="129"/>
      <c r="C231" s="133"/>
      <c r="D231" s="130"/>
      <c r="E231" s="131"/>
      <c r="F231" s="132"/>
      <c r="G231" s="132"/>
      <c r="H231" s="131"/>
    </row>
    <row r="232" customFormat="false" ht="18.75" hidden="false" customHeight="false" outlineLevel="0" collapsed="false">
      <c r="A232" s="92" t="n">
        <v>227</v>
      </c>
      <c r="B232" s="129"/>
      <c r="C232" s="133"/>
      <c r="D232" s="130"/>
      <c r="E232" s="131"/>
      <c r="F232" s="132"/>
      <c r="G232" s="132"/>
      <c r="H232" s="131"/>
    </row>
    <row r="233" customFormat="false" ht="18.75" hidden="false" customHeight="false" outlineLevel="0" collapsed="false">
      <c r="A233" s="92" t="n">
        <v>228</v>
      </c>
      <c r="B233" s="129"/>
      <c r="C233" s="133"/>
      <c r="D233" s="130"/>
      <c r="E233" s="131"/>
      <c r="F233" s="132"/>
      <c r="G233" s="132"/>
      <c r="H233" s="131"/>
    </row>
    <row r="234" customFormat="false" ht="18.75" hidden="false" customHeight="false" outlineLevel="0" collapsed="false">
      <c r="A234" s="92" t="n">
        <v>229</v>
      </c>
      <c r="B234" s="129"/>
      <c r="C234" s="133"/>
      <c r="D234" s="130"/>
      <c r="E234" s="131"/>
      <c r="F234" s="132"/>
      <c r="G234" s="132"/>
      <c r="H234" s="131"/>
    </row>
    <row r="235" customFormat="false" ht="18.75" hidden="false" customHeight="false" outlineLevel="0" collapsed="false">
      <c r="A235" s="92" t="n">
        <v>230</v>
      </c>
      <c r="B235" s="129"/>
      <c r="C235" s="133"/>
      <c r="D235" s="130"/>
      <c r="E235" s="131"/>
      <c r="F235" s="132"/>
      <c r="G235" s="132"/>
      <c r="H235" s="131"/>
    </row>
    <row r="236" customFormat="false" ht="18.75" hidden="false" customHeight="false" outlineLevel="0" collapsed="false">
      <c r="A236" s="92" t="n">
        <v>231</v>
      </c>
      <c r="B236" s="129"/>
      <c r="C236" s="133"/>
      <c r="D236" s="130"/>
      <c r="E236" s="131"/>
      <c r="F236" s="132"/>
      <c r="G236" s="132"/>
      <c r="H236" s="131"/>
    </row>
    <row r="237" customFormat="false" ht="18.75" hidden="false" customHeight="false" outlineLevel="0" collapsed="false">
      <c r="A237" s="92" t="n">
        <v>232</v>
      </c>
      <c r="B237" s="129"/>
      <c r="C237" s="133"/>
      <c r="D237" s="130"/>
      <c r="E237" s="131"/>
      <c r="F237" s="132"/>
      <c r="G237" s="132"/>
      <c r="H237" s="131"/>
    </row>
    <row r="238" customFormat="false" ht="18.75" hidden="false" customHeight="false" outlineLevel="0" collapsed="false">
      <c r="A238" s="92" t="n">
        <v>233</v>
      </c>
      <c r="B238" s="129"/>
      <c r="C238" s="133"/>
      <c r="D238" s="130"/>
      <c r="E238" s="131"/>
      <c r="F238" s="132"/>
      <c r="G238" s="132"/>
      <c r="H238" s="131"/>
    </row>
    <row r="239" customFormat="false" ht="18.75" hidden="false" customHeight="false" outlineLevel="0" collapsed="false">
      <c r="A239" s="92" t="n">
        <v>234</v>
      </c>
      <c r="B239" s="129"/>
      <c r="C239" s="133"/>
      <c r="D239" s="130"/>
      <c r="E239" s="131"/>
      <c r="F239" s="132"/>
      <c r="G239" s="132"/>
      <c r="H239" s="131"/>
    </row>
    <row r="240" customFormat="false" ht="18.75" hidden="false" customHeight="false" outlineLevel="0" collapsed="false">
      <c r="A240" s="92" t="n">
        <v>235</v>
      </c>
      <c r="B240" s="129"/>
      <c r="C240" s="133"/>
      <c r="D240" s="130"/>
      <c r="E240" s="131"/>
      <c r="F240" s="132"/>
      <c r="G240" s="132"/>
      <c r="H240" s="131"/>
    </row>
    <row r="241" customFormat="false" ht="18.75" hidden="false" customHeight="false" outlineLevel="0" collapsed="false">
      <c r="A241" s="92" t="n">
        <v>236</v>
      </c>
      <c r="B241" s="129"/>
      <c r="C241" s="133"/>
      <c r="D241" s="130"/>
      <c r="E241" s="131"/>
      <c r="F241" s="132"/>
      <c r="G241" s="132"/>
      <c r="H241" s="131"/>
    </row>
    <row r="242" customFormat="false" ht="18.75" hidden="false" customHeight="false" outlineLevel="0" collapsed="false">
      <c r="A242" s="92" t="n">
        <v>237</v>
      </c>
      <c r="B242" s="129"/>
      <c r="C242" s="133"/>
      <c r="D242" s="130"/>
      <c r="E242" s="131"/>
      <c r="F242" s="132"/>
      <c r="G242" s="132"/>
      <c r="H242" s="131"/>
    </row>
    <row r="243" customFormat="false" ht="18.75" hidden="false" customHeight="false" outlineLevel="0" collapsed="false">
      <c r="A243" s="92" t="n">
        <v>238</v>
      </c>
      <c r="B243" s="129"/>
      <c r="C243" s="133"/>
      <c r="D243" s="130"/>
      <c r="E243" s="131"/>
      <c r="F243" s="132"/>
      <c r="G243" s="132"/>
      <c r="H243" s="131"/>
    </row>
    <row r="244" customFormat="false" ht="18.75" hidden="false" customHeight="false" outlineLevel="0" collapsed="false">
      <c r="A244" s="92" t="n">
        <v>239</v>
      </c>
      <c r="B244" s="129"/>
      <c r="C244" s="133"/>
      <c r="D244" s="130"/>
      <c r="E244" s="131"/>
      <c r="F244" s="132"/>
      <c r="G244" s="132"/>
      <c r="H244" s="131"/>
    </row>
    <row r="245" customFormat="false" ht="18.75" hidden="false" customHeight="false" outlineLevel="0" collapsed="false">
      <c r="A245" s="92" t="n">
        <v>240</v>
      </c>
      <c r="B245" s="129"/>
      <c r="C245" s="133"/>
      <c r="D245" s="130"/>
      <c r="E245" s="131"/>
      <c r="F245" s="132"/>
      <c r="G245" s="132"/>
      <c r="H245" s="131"/>
    </row>
    <row r="246" customFormat="false" ht="18.75" hidden="false" customHeight="false" outlineLevel="0" collapsed="false">
      <c r="A246" s="92" t="n">
        <v>241</v>
      </c>
      <c r="B246" s="129"/>
      <c r="C246" s="133"/>
      <c r="D246" s="130"/>
      <c r="E246" s="131"/>
      <c r="F246" s="132"/>
      <c r="G246" s="132"/>
      <c r="H246" s="131"/>
    </row>
    <row r="247" customFormat="false" ht="18.75" hidden="false" customHeight="false" outlineLevel="0" collapsed="false">
      <c r="A247" s="92" t="n">
        <v>242</v>
      </c>
      <c r="B247" s="129"/>
      <c r="C247" s="133"/>
      <c r="D247" s="130"/>
      <c r="E247" s="131"/>
      <c r="F247" s="132"/>
      <c r="G247" s="132"/>
      <c r="H247" s="131"/>
    </row>
    <row r="248" customFormat="false" ht="18.75" hidden="false" customHeight="false" outlineLevel="0" collapsed="false">
      <c r="A248" s="92" t="n">
        <v>243</v>
      </c>
      <c r="B248" s="129"/>
      <c r="C248" s="133"/>
      <c r="D248" s="130"/>
      <c r="E248" s="131"/>
      <c r="F248" s="132"/>
      <c r="G248" s="132"/>
      <c r="H248" s="131"/>
    </row>
    <row r="249" customFormat="false" ht="18.75" hidden="false" customHeight="false" outlineLevel="0" collapsed="false">
      <c r="A249" s="92" t="n">
        <v>244</v>
      </c>
      <c r="B249" s="129"/>
      <c r="C249" s="133"/>
      <c r="D249" s="130"/>
      <c r="E249" s="131"/>
      <c r="F249" s="132"/>
      <c r="G249" s="132"/>
      <c r="H249" s="131"/>
    </row>
    <row r="250" customFormat="false" ht="18.75" hidden="false" customHeight="false" outlineLevel="0" collapsed="false">
      <c r="A250" s="92" t="n">
        <v>245</v>
      </c>
      <c r="B250" s="129"/>
      <c r="C250" s="133"/>
      <c r="D250" s="130"/>
      <c r="E250" s="131"/>
      <c r="F250" s="132"/>
      <c r="G250" s="132"/>
      <c r="H250" s="131"/>
    </row>
    <row r="251" customFormat="false" ht="18.75" hidden="false" customHeight="false" outlineLevel="0" collapsed="false">
      <c r="A251" s="92" t="n">
        <v>246</v>
      </c>
      <c r="B251" s="129"/>
      <c r="C251" s="133"/>
      <c r="D251" s="130"/>
      <c r="E251" s="131"/>
      <c r="F251" s="132"/>
      <c r="G251" s="132"/>
      <c r="H251" s="131"/>
    </row>
    <row r="252" customFormat="false" ht="18.75" hidden="false" customHeight="false" outlineLevel="0" collapsed="false">
      <c r="A252" s="92" t="n">
        <v>247</v>
      </c>
      <c r="B252" s="129"/>
      <c r="C252" s="133"/>
      <c r="D252" s="130"/>
      <c r="E252" s="131"/>
      <c r="F252" s="132"/>
      <c r="G252" s="132"/>
      <c r="H252" s="131"/>
    </row>
    <row r="253" customFormat="false" ht="18.75" hidden="false" customHeight="false" outlineLevel="0" collapsed="false">
      <c r="A253" s="92" t="n">
        <v>248</v>
      </c>
      <c r="B253" s="129"/>
      <c r="C253" s="133"/>
      <c r="D253" s="130"/>
      <c r="E253" s="131"/>
      <c r="F253" s="132"/>
      <c r="G253" s="132"/>
      <c r="H253" s="131"/>
    </row>
    <row r="254" customFormat="false" ht="18.75" hidden="false" customHeight="false" outlineLevel="0" collapsed="false">
      <c r="A254" s="92" t="n">
        <v>249</v>
      </c>
      <c r="B254" s="129"/>
      <c r="C254" s="133"/>
      <c r="D254" s="130"/>
      <c r="E254" s="131"/>
      <c r="F254" s="132"/>
      <c r="G254" s="132"/>
      <c r="H254" s="131"/>
    </row>
    <row r="255" customFormat="false" ht="18.75" hidden="false" customHeight="false" outlineLevel="0" collapsed="false">
      <c r="A255" s="92" t="n">
        <v>250</v>
      </c>
      <c r="B255" s="129"/>
      <c r="C255" s="133"/>
      <c r="D255" s="130"/>
      <c r="E255" s="131"/>
      <c r="F255" s="132"/>
      <c r="G255" s="132"/>
      <c r="H255" s="131"/>
    </row>
    <row r="256" customFormat="false" ht="18.75" hidden="false" customHeight="false" outlineLevel="0" collapsed="false">
      <c r="A256" s="92" t="n">
        <v>251</v>
      </c>
      <c r="B256" s="129"/>
      <c r="C256" s="133"/>
      <c r="D256" s="130"/>
      <c r="E256" s="131"/>
      <c r="F256" s="132"/>
      <c r="G256" s="132"/>
      <c r="H256" s="131"/>
    </row>
    <row r="257" customFormat="false" ht="18.75" hidden="false" customHeight="false" outlineLevel="0" collapsed="false">
      <c r="A257" s="92" t="n">
        <v>252</v>
      </c>
      <c r="B257" s="129"/>
      <c r="C257" s="133"/>
      <c r="D257" s="130"/>
      <c r="E257" s="131"/>
      <c r="F257" s="132"/>
      <c r="G257" s="132"/>
      <c r="H257" s="131"/>
    </row>
    <row r="258" customFormat="false" ht="18.75" hidden="false" customHeight="false" outlineLevel="0" collapsed="false">
      <c r="A258" s="92" t="n">
        <v>253</v>
      </c>
      <c r="B258" s="129"/>
      <c r="C258" s="133"/>
      <c r="D258" s="130"/>
      <c r="E258" s="131"/>
      <c r="F258" s="132"/>
      <c r="G258" s="132"/>
      <c r="H258" s="131"/>
    </row>
    <row r="259" customFormat="false" ht="18.75" hidden="false" customHeight="false" outlineLevel="0" collapsed="false">
      <c r="A259" s="92" t="n">
        <v>254</v>
      </c>
      <c r="B259" s="129"/>
      <c r="C259" s="133"/>
      <c r="D259" s="130"/>
      <c r="E259" s="131"/>
      <c r="F259" s="132"/>
      <c r="G259" s="132"/>
      <c r="H259" s="131"/>
    </row>
    <row r="260" customFormat="false" ht="18.75" hidden="false" customHeight="false" outlineLevel="0" collapsed="false">
      <c r="A260" s="92" t="n">
        <v>255</v>
      </c>
      <c r="B260" s="129"/>
      <c r="C260" s="133"/>
      <c r="D260" s="130"/>
      <c r="E260" s="131"/>
      <c r="F260" s="132"/>
      <c r="G260" s="132"/>
      <c r="H260" s="131"/>
    </row>
    <row r="261" customFormat="false" ht="18.75" hidden="false" customHeight="false" outlineLevel="0" collapsed="false">
      <c r="A261" s="92" t="n">
        <v>256</v>
      </c>
      <c r="B261" s="129"/>
      <c r="C261" s="133"/>
      <c r="D261" s="130"/>
      <c r="E261" s="131"/>
      <c r="F261" s="132"/>
      <c r="G261" s="132"/>
      <c r="H261" s="131"/>
    </row>
    <row r="262" customFormat="false" ht="18.75" hidden="false" customHeight="false" outlineLevel="0" collapsed="false">
      <c r="A262" s="92" t="n">
        <v>257</v>
      </c>
      <c r="B262" s="129"/>
      <c r="C262" s="133"/>
      <c r="D262" s="130"/>
      <c r="E262" s="131"/>
      <c r="F262" s="132"/>
      <c r="G262" s="132"/>
      <c r="H262" s="131"/>
    </row>
    <row r="263" customFormat="false" ht="18.75" hidden="false" customHeight="false" outlineLevel="0" collapsed="false">
      <c r="A263" s="92" t="n">
        <v>258</v>
      </c>
      <c r="B263" s="129"/>
      <c r="C263" s="133"/>
      <c r="D263" s="130"/>
      <c r="E263" s="131"/>
      <c r="F263" s="132"/>
      <c r="G263" s="132"/>
      <c r="H263" s="131"/>
    </row>
    <row r="264" customFormat="false" ht="18.75" hidden="false" customHeight="false" outlineLevel="0" collapsed="false">
      <c r="A264" s="92" t="n">
        <v>259</v>
      </c>
      <c r="B264" s="129"/>
      <c r="C264" s="133"/>
      <c r="D264" s="130"/>
      <c r="E264" s="131"/>
      <c r="F264" s="132"/>
      <c r="G264" s="132"/>
      <c r="H264" s="131"/>
    </row>
    <row r="265" customFormat="false" ht="18.75" hidden="false" customHeight="false" outlineLevel="0" collapsed="false">
      <c r="A265" s="92" t="n">
        <v>260</v>
      </c>
      <c r="B265" s="129"/>
      <c r="C265" s="133"/>
      <c r="D265" s="130"/>
      <c r="E265" s="131"/>
      <c r="F265" s="132"/>
      <c r="G265" s="132"/>
      <c r="H265" s="131"/>
    </row>
    <row r="266" customFormat="false" ht="18.75" hidden="false" customHeight="false" outlineLevel="0" collapsed="false">
      <c r="A266" s="92" t="n">
        <v>261</v>
      </c>
      <c r="B266" s="129"/>
      <c r="C266" s="133"/>
      <c r="D266" s="130"/>
      <c r="E266" s="131"/>
      <c r="F266" s="132"/>
      <c r="G266" s="132"/>
      <c r="H266" s="131"/>
    </row>
    <row r="267" customFormat="false" ht="18.75" hidden="false" customHeight="false" outlineLevel="0" collapsed="false">
      <c r="A267" s="92" t="n">
        <v>262</v>
      </c>
      <c r="B267" s="129"/>
      <c r="C267" s="133"/>
      <c r="D267" s="130"/>
      <c r="E267" s="131"/>
      <c r="F267" s="132"/>
      <c r="G267" s="132"/>
      <c r="H267" s="131"/>
    </row>
    <row r="268" customFormat="false" ht="18.75" hidden="false" customHeight="false" outlineLevel="0" collapsed="false">
      <c r="A268" s="92" t="n">
        <v>263</v>
      </c>
      <c r="B268" s="129"/>
      <c r="C268" s="133"/>
      <c r="D268" s="130"/>
      <c r="E268" s="131"/>
      <c r="F268" s="132"/>
      <c r="G268" s="132"/>
      <c r="H268" s="131"/>
    </row>
    <row r="269" customFormat="false" ht="18.75" hidden="false" customHeight="false" outlineLevel="0" collapsed="false">
      <c r="A269" s="92" t="n">
        <v>264</v>
      </c>
      <c r="B269" s="129"/>
      <c r="C269" s="133"/>
      <c r="D269" s="130"/>
      <c r="E269" s="131"/>
      <c r="F269" s="132"/>
      <c r="G269" s="132"/>
      <c r="H269" s="131"/>
    </row>
    <row r="270" customFormat="false" ht="18.75" hidden="false" customHeight="false" outlineLevel="0" collapsed="false">
      <c r="A270" s="92" t="n">
        <v>265</v>
      </c>
      <c r="B270" s="129"/>
      <c r="C270" s="133"/>
      <c r="D270" s="130"/>
      <c r="E270" s="131"/>
      <c r="F270" s="132"/>
      <c r="G270" s="132"/>
      <c r="H270" s="131"/>
    </row>
    <row r="271" customFormat="false" ht="18.75" hidden="false" customHeight="false" outlineLevel="0" collapsed="false">
      <c r="A271" s="92" t="n">
        <v>266</v>
      </c>
      <c r="B271" s="129"/>
      <c r="C271" s="133"/>
      <c r="D271" s="130"/>
      <c r="E271" s="131"/>
      <c r="F271" s="132"/>
      <c r="G271" s="132"/>
      <c r="H271" s="131"/>
    </row>
    <row r="272" customFormat="false" ht="18.75" hidden="false" customHeight="false" outlineLevel="0" collapsed="false">
      <c r="A272" s="92" t="n">
        <v>267</v>
      </c>
      <c r="B272" s="129"/>
      <c r="C272" s="133"/>
      <c r="D272" s="130"/>
      <c r="E272" s="131"/>
      <c r="F272" s="132"/>
      <c r="G272" s="132"/>
      <c r="H272" s="131"/>
    </row>
    <row r="273" customFormat="false" ht="18.75" hidden="false" customHeight="false" outlineLevel="0" collapsed="false">
      <c r="A273" s="92" t="n">
        <v>268</v>
      </c>
      <c r="B273" s="129"/>
      <c r="C273" s="133"/>
      <c r="D273" s="130"/>
      <c r="E273" s="131"/>
      <c r="F273" s="132"/>
      <c r="G273" s="132"/>
      <c r="H273" s="131"/>
    </row>
    <row r="274" customFormat="false" ht="18.75" hidden="false" customHeight="false" outlineLevel="0" collapsed="false">
      <c r="A274" s="92" t="n">
        <v>269</v>
      </c>
      <c r="B274" s="129"/>
      <c r="C274" s="133"/>
      <c r="D274" s="130"/>
      <c r="E274" s="131"/>
      <c r="F274" s="132"/>
      <c r="G274" s="132"/>
      <c r="H274" s="131"/>
    </row>
    <row r="275" customFormat="false" ht="18.75" hidden="false" customHeight="false" outlineLevel="0" collapsed="false">
      <c r="A275" s="92" t="n">
        <v>270</v>
      </c>
      <c r="B275" s="129"/>
      <c r="C275" s="133"/>
      <c r="D275" s="130"/>
      <c r="E275" s="131"/>
      <c r="F275" s="132"/>
      <c r="G275" s="132"/>
      <c r="H275" s="131"/>
    </row>
    <row r="276" customFormat="false" ht="18.75" hidden="false" customHeight="false" outlineLevel="0" collapsed="false">
      <c r="A276" s="92" t="n">
        <v>271</v>
      </c>
      <c r="B276" s="129"/>
      <c r="C276" s="133"/>
      <c r="D276" s="130"/>
      <c r="E276" s="131"/>
      <c r="F276" s="132"/>
      <c r="G276" s="132"/>
      <c r="H276" s="131"/>
    </row>
    <row r="277" customFormat="false" ht="18.75" hidden="false" customHeight="false" outlineLevel="0" collapsed="false">
      <c r="A277" s="92" t="n">
        <v>272</v>
      </c>
      <c r="B277" s="129"/>
      <c r="C277" s="133"/>
      <c r="D277" s="130"/>
      <c r="E277" s="131"/>
      <c r="F277" s="132"/>
      <c r="G277" s="132"/>
      <c r="H277" s="131"/>
    </row>
    <row r="278" customFormat="false" ht="18.75" hidden="false" customHeight="false" outlineLevel="0" collapsed="false">
      <c r="A278" s="92" t="n">
        <v>273</v>
      </c>
      <c r="B278" s="129"/>
      <c r="C278" s="133"/>
      <c r="D278" s="130"/>
      <c r="E278" s="131"/>
      <c r="F278" s="132"/>
      <c r="G278" s="132"/>
      <c r="H278" s="131"/>
    </row>
    <row r="279" customFormat="false" ht="18.75" hidden="false" customHeight="false" outlineLevel="0" collapsed="false">
      <c r="A279" s="92" t="n">
        <v>274</v>
      </c>
      <c r="B279" s="129"/>
      <c r="C279" s="133"/>
      <c r="D279" s="130"/>
      <c r="E279" s="131"/>
      <c r="F279" s="132"/>
      <c r="G279" s="132"/>
      <c r="H279" s="131"/>
    </row>
    <row r="280" customFormat="false" ht="18.75" hidden="false" customHeight="false" outlineLevel="0" collapsed="false">
      <c r="A280" s="92" t="n">
        <v>275</v>
      </c>
      <c r="B280" s="129"/>
      <c r="C280" s="133"/>
      <c r="D280" s="130"/>
      <c r="E280" s="131"/>
      <c r="F280" s="132"/>
      <c r="G280" s="132"/>
      <c r="H280" s="131"/>
    </row>
    <row r="281" customFormat="false" ht="18.75" hidden="false" customHeight="false" outlineLevel="0" collapsed="false">
      <c r="A281" s="92" t="n">
        <v>276</v>
      </c>
      <c r="B281" s="129"/>
      <c r="C281" s="133"/>
      <c r="D281" s="130"/>
      <c r="E281" s="131"/>
      <c r="F281" s="132"/>
      <c r="G281" s="132"/>
      <c r="H281" s="131"/>
    </row>
    <row r="282" customFormat="false" ht="18.75" hidden="false" customHeight="false" outlineLevel="0" collapsed="false">
      <c r="A282" s="92" t="n">
        <v>277</v>
      </c>
      <c r="B282" s="129"/>
      <c r="C282" s="133"/>
      <c r="D282" s="130"/>
      <c r="E282" s="131"/>
      <c r="F282" s="132"/>
      <c r="G282" s="132"/>
      <c r="H282" s="131"/>
    </row>
    <row r="283" customFormat="false" ht="18.75" hidden="false" customHeight="false" outlineLevel="0" collapsed="false">
      <c r="A283" s="92" t="n">
        <v>278</v>
      </c>
      <c r="B283" s="129"/>
      <c r="C283" s="133"/>
      <c r="D283" s="130"/>
      <c r="E283" s="131"/>
      <c r="F283" s="132"/>
      <c r="G283" s="132"/>
      <c r="H283" s="131"/>
    </row>
    <row r="284" customFormat="false" ht="18.75" hidden="false" customHeight="false" outlineLevel="0" collapsed="false">
      <c r="A284" s="92" t="n">
        <v>279</v>
      </c>
      <c r="B284" s="129"/>
      <c r="C284" s="133"/>
      <c r="D284" s="130"/>
      <c r="E284" s="131"/>
      <c r="F284" s="132"/>
      <c r="G284" s="132"/>
      <c r="H284" s="131"/>
    </row>
    <row r="285" customFormat="false" ht="18.75" hidden="false" customHeight="false" outlineLevel="0" collapsed="false">
      <c r="A285" s="92" t="n">
        <v>280</v>
      </c>
      <c r="B285" s="129"/>
      <c r="C285" s="133"/>
      <c r="D285" s="130"/>
      <c r="E285" s="131"/>
      <c r="F285" s="132"/>
      <c r="G285" s="132"/>
      <c r="H285" s="131"/>
    </row>
    <row r="286" customFormat="false" ht="18.75" hidden="false" customHeight="false" outlineLevel="0" collapsed="false">
      <c r="A286" s="92" t="n">
        <v>281</v>
      </c>
      <c r="B286" s="129"/>
      <c r="C286" s="133"/>
      <c r="D286" s="130"/>
      <c r="E286" s="131"/>
      <c r="F286" s="132"/>
      <c r="G286" s="132"/>
      <c r="H286" s="131"/>
    </row>
    <row r="287" customFormat="false" ht="18.75" hidden="false" customHeight="false" outlineLevel="0" collapsed="false">
      <c r="A287" s="92" t="n">
        <v>282</v>
      </c>
      <c r="B287" s="129"/>
      <c r="C287" s="133"/>
      <c r="D287" s="130"/>
      <c r="E287" s="131"/>
      <c r="F287" s="132"/>
      <c r="G287" s="132"/>
      <c r="H287" s="131"/>
    </row>
    <row r="288" customFormat="false" ht="18.75" hidden="false" customHeight="false" outlineLevel="0" collapsed="false">
      <c r="A288" s="92" t="n">
        <v>283</v>
      </c>
      <c r="B288" s="129"/>
      <c r="C288" s="133"/>
      <c r="D288" s="130"/>
      <c r="E288" s="131"/>
      <c r="F288" s="132"/>
      <c r="G288" s="132"/>
      <c r="H288" s="131"/>
    </row>
    <row r="289" customFormat="false" ht="18.75" hidden="false" customHeight="false" outlineLevel="0" collapsed="false">
      <c r="A289" s="92" t="n">
        <v>284</v>
      </c>
      <c r="B289" s="129"/>
      <c r="C289" s="133"/>
      <c r="D289" s="130"/>
      <c r="E289" s="131"/>
      <c r="F289" s="132"/>
      <c r="G289" s="132"/>
      <c r="H289" s="131"/>
    </row>
    <row r="290" customFormat="false" ht="18.75" hidden="false" customHeight="false" outlineLevel="0" collapsed="false">
      <c r="A290" s="92" t="n">
        <v>285</v>
      </c>
      <c r="B290" s="129"/>
      <c r="C290" s="133"/>
      <c r="D290" s="130"/>
      <c r="E290" s="131"/>
      <c r="F290" s="132"/>
      <c r="G290" s="132"/>
      <c r="H290" s="131"/>
    </row>
    <row r="291" customFormat="false" ht="18.75" hidden="false" customHeight="false" outlineLevel="0" collapsed="false">
      <c r="A291" s="92" t="n">
        <v>286</v>
      </c>
      <c r="B291" s="129"/>
      <c r="C291" s="133"/>
      <c r="D291" s="130"/>
      <c r="E291" s="131"/>
      <c r="F291" s="132"/>
      <c r="G291" s="132"/>
      <c r="H291" s="131"/>
    </row>
    <row r="292" customFormat="false" ht="18.75" hidden="false" customHeight="false" outlineLevel="0" collapsed="false">
      <c r="A292" s="92" t="n">
        <v>287</v>
      </c>
      <c r="B292" s="129"/>
      <c r="C292" s="133"/>
      <c r="D292" s="130"/>
      <c r="E292" s="131"/>
      <c r="F292" s="132"/>
      <c r="G292" s="132"/>
      <c r="H292" s="131"/>
    </row>
    <row r="293" customFormat="false" ht="18.75" hidden="false" customHeight="false" outlineLevel="0" collapsed="false">
      <c r="A293" s="92" t="n">
        <v>288</v>
      </c>
      <c r="B293" s="129"/>
      <c r="C293" s="133"/>
      <c r="D293" s="130"/>
      <c r="E293" s="131"/>
      <c r="F293" s="132"/>
      <c r="G293" s="132"/>
      <c r="H293" s="131"/>
    </row>
    <row r="294" customFormat="false" ht="18.75" hidden="false" customHeight="false" outlineLevel="0" collapsed="false">
      <c r="A294" s="92" t="n">
        <v>289</v>
      </c>
      <c r="B294" s="129"/>
      <c r="C294" s="133"/>
      <c r="D294" s="130"/>
      <c r="E294" s="131"/>
      <c r="F294" s="132"/>
      <c r="G294" s="132"/>
      <c r="H294" s="131"/>
    </row>
    <row r="295" customFormat="false" ht="18.75" hidden="false" customHeight="false" outlineLevel="0" collapsed="false">
      <c r="A295" s="92" t="n">
        <v>290</v>
      </c>
      <c r="B295" s="129"/>
      <c r="C295" s="133"/>
      <c r="D295" s="130"/>
      <c r="E295" s="131"/>
      <c r="F295" s="132"/>
      <c r="G295" s="132"/>
      <c r="H295" s="131"/>
    </row>
    <row r="296" customFormat="false" ht="18.75" hidden="false" customHeight="false" outlineLevel="0" collapsed="false">
      <c r="A296" s="92" t="n">
        <v>291</v>
      </c>
      <c r="B296" s="129"/>
      <c r="C296" s="133"/>
      <c r="D296" s="130"/>
      <c r="E296" s="131"/>
      <c r="F296" s="132"/>
      <c r="G296" s="132"/>
      <c r="H296" s="131"/>
    </row>
    <row r="297" customFormat="false" ht="18.75" hidden="false" customHeight="false" outlineLevel="0" collapsed="false">
      <c r="A297" s="92" t="n">
        <v>292</v>
      </c>
      <c r="B297" s="129"/>
      <c r="C297" s="133"/>
      <c r="D297" s="130"/>
      <c r="E297" s="131"/>
      <c r="F297" s="132"/>
      <c r="G297" s="132"/>
      <c r="H297" s="131"/>
    </row>
    <row r="298" customFormat="false" ht="18.75" hidden="false" customHeight="false" outlineLevel="0" collapsed="false">
      <c r="A298" s="92" t="n">
        <v>293</v>
      </c>
      <c r="B298" s="129"/>
      <c r="C298" s="133"/>
      <c r="D298" s="130"/>
      <c r="E298" s="131"/>
      <c r="F298" s="132"/>
      <c r="G298" s="132"/>
      <c r="H298" s="131"/>
    </row>
    <row r="299" customFormat="false" ht="18.75" hidden="false" customHeight="false" outlineLevel="0" collapsed="false">
      <c r="A299" s="92" t="n">
        <v>294</v>
      </c>
      <c r="B299" s="129"/>
      <c r="C299" s="133"/>
      <c r="D299" s="130"/>
      <c r="E299" s="131"/>
      <c r="F299" s="132"/>
      <c r="G299" s="132"/>
      <c r="H299" s="131"/>
    </row>
    <row r="300" customFormat="false" ht="18.75" hidden="false" customHeight="false" outlineLevel="0" collapsed="false">
      <c r="A300" s="92" t="n">
        <v>295</v>
      </c>
      <c r="B300" s="129"/>
      <c r="C300" s="133"/>
      <c r="D300" s="130"/>
      <c r="E300" s="131"/>
      <c r="F300" s="132"/>
      <c r="G300" s="132"/>
      <c r="H300" s="131"/>
    </row>
    <row r="301" customFormat="false" ht="18.75" hidden="false" customHeight="false" outlineLevel="0" collapsed="false">
      <c r="A301" s="92" t="n">
        <v>296</v>
      </c>
      <c r="B301" s="129"/>
      <c r="C301" s="133"/>
      <c r="D301" s="130"/>
      <c r="E301" s="131"/>
      <c r="F301" s="132"/>
      <c r="G301" s="132"/>
      <c r="H301" s="131"/>
    </row>
    <row r="302" customFormat="false" ht="18.75" hidden="false" customHeight="false" outlineLevel="0" collapsed="false">
      <c r="A302" s="92" t="n">
        <v>297</v>
      </c>
      <c r="B302" s="129"/>
      <c r="C302" s="133"/>
      <c r="D302" s="130"/>
      <c r="E302" s="131"/>
      <c r="F302" s="132"/>
      <c r="G302" s="132"/>
      <c r="H302" s="131"/>
    </row>
    <row r="303" customFormat="false" ht="18.75" hidden="false" customHeight="false" outlineLevel="0" collapsed="false">
      <c r="A303" s="92" t="n">
        <v>298</v>
      </c>
      <c r="B303" s="129"/>
      <c r="C303" s="133"/>
      <c r="D303" s="130"/>
      <c r="E303" s="131"/>
      <c r="F303" s="132"/>
      <c r="G303" s="132"/>
      <c r="H303" s="131"/>
    </row>
    <row r="304" customFormat="false" ht="18.75" hidden="false" customHeight="false" outlineLevel="0" collapsed="false">
      <c r="A304" s="92" t="n">
        <v>299</v>
      </c>
      <c r="B304" s="129"/>
      <c r="C304" s="133"/>
      <c r="D304" s="130"/>
      <c r="E304" s="131"/>
      <c r="F304" s="132"/>
      <c r="G304" s="132"/>
      <c r="H304" s="131"/>
    </row>
    <row r="305" customFormat="false" ht="18.75" hidden="false" customHeight="false" outlineLevel="0" collapsed="false">
      <c r="A305" s="92" t="n">
        <v>300</v>
      </c>
      <c r="B305" s="129"/>
      <c r="C305" s="133"/>
      <c r="D305" s="130"/>
      <c r="E305" s="131"/>
      <c r="F305" s="132"/>
      <c r="G305" s="132"/>
      <c r="H305" s="131"/>
    </row>
    <row r="306" customFormat="false" ht="18.75" hidden="false" customHeight="false" outlineLevel="0" collapsed="false">
      <c r="A306" s="92" t="n">
        <v>301</v>
      </c>
      <c r="B306" s="129"/>
      <c r="C306" s="133"/>
      <c r="D306" s="130"/>
      <c r="E306" s="131"/>
      <c r="F306" s="132"/>
      <c r="G306" s="132"/>
      <c r="H306" s="131"/>
    </row>
    <row r="307" customFormat="false" ht="18.75" hidden="false" customHeight="false" outlineLevel="0" collapsed="false">
      <c r="A307" s="92" t="n">
        <v>302</v>
      </c>
      <c r="B307" s="129"/>
      <c r="C307" s="133"/>
      <c r="D307" s="130"/>
      <c r="E307" s="131"/>
      <c r="F307" s="132"/>
      <c r="G307" s="132"/>
      <c r="H307" s="131"/>
    </row>
    <row r="308" customFormat="false" ht="18.75" hidden="false" customHeight="false" outlineLevel="0" collapsed="false">
      <c r="A308" s="92" t="n">
        <v>303</v>
      </c>
      <c r="B308" s="129"/>
      <c r="C308" s="133"/>
      <c r="D308" s="130"/>
      <c r="E308" s="131"/>
      <c r="F308" s="132"/>
      <c r="G308" s="132"/>
      <c r="H308" s="131"/>
    </row>
    <row r="309" customFormat="false" ht="18.75" hidden="false" customHeight="false" outlineLevel="0" collapsed="false">
      <c r="A309" s="92" t="n">
        <v>304</v>
      </c>
      <c r="B309" s="129"/>
      <c r="C309" s="133"/>
      <c r="D309" s="130"/>
      <c r="E309" s="131"/>
      <c r="F309" s="132"/>
      <c r="G309" s="132"/>
      <c r="H309" s="131"/>
    </row>
    <row r="310" customFormat="false" ht="18.75" hidden="false" customHeight="false" outlineLevel="0" collapsed="false">
      <c r="A310" s="92" t="n">
        <v>305</v>
      </c>
      <c r="B310" s="129"/>
      <c r="C310" s="133"/>
      <c r="D310" s="130"/>
      <c r="E310" s="131"/>
      <c r="F310" s="132"/>
      <c r="G310" s="132"/>
      <c r="H310" s="131"/>
    </row>
    <row r="311" customFormat="false" ht="18.75" hidden="false" customHeight="false" outlineLevel="0" collapsed="false">
      <c r="A311" s="92" t="n">
        <v>306</v>
      </c>
      <c r="B311" s="129"/>
      <c r="C311" s="133"/>
      <c r="D311" s="130"/>
      <c r="E311" s="131"/>
      <c r="F311" s="132"/>
      <c r="G311" s="132"/>
      <c r="H311" s="131"/>
    </row>
    <row r="312" customFormat="false" ht="18.75" hidden="false" customHeight="false" outlineLevel="0" collapsed="false">
      <c r="A312" s="92" t="n">
        <v>307</v>
      </c>
      <c r="B312" s="129"/>
      <c r="C312" s="133"/>
      <c r="D312" s="130"/>
      <c r="E312" s="131"/>
      <c r="F312" s="132"/>
      <c r="G312" s="132"/>
      <c r="H312" s="131"/>
    </row>
    <row r="313" customFormat="false" ht="18.75" hidden="false" customHeight="false" outlineLevel="0" collapsed="false">
      <c r="A313" s="92" t="n">
        <v>308</v>
      </c>
      <c r="B313" s="129"/>
      <c r="C313" s="133"/>
      <c r="D313" s="130"/>
      <c r="E313" s="131"/>
      <c r="F313" s="132"/>
      <c r="G313" s="132"/>
      <c r="H313" s="131"/>
    </row>
    <row r="314" customFormat="false" ht="18.75" hidden="false" customHeight="false" outlineLevel="0" collapsed="false">
      <c r="A314" s="92" t="n">
        <v>309</v>
      </c>
      <c r="B314" s="129"/>
      <c r="C314" s="133"/>
      <c r="D314" s="130"/>
      <c r="E314" s="131"/>
      <c r="F314" s="132"/>
      <c r="G314" s="132"/>
      <c r="H314" s="131"/>
    </row>
    <row r="315" customFormat="false" ht="18.75" hidden="false" customHeight="false" outlineLevel="0" collapsed="false">
      <c r="A315" s="92" t="n">
        <v>310</v>
      </c>
      <c r="B315" s="129"/>
      <c r="C315" s="133"/>
      <c r="D315" s="130"/>
      <c r="E315" s="131"/>
      <c r="F315" s="132"/>
      <c r="G315" s="132"/>
      <c r="H315" s="131"/>
    </row>
    <row r="316" customFormat="false" ht="18.75" hidden="false" customHeight="false" outlineLevel="0" collapsed="false">
      <c r="A316" s="92" t="n">
        <v>311</v>
      </c>
      <c r="B316" s="129"/>
      <c r="C316" s="133"/>
      <c r="D316" s="130"/>
      <c r="E316" s="131"/>
      <c r="F316" s="132"/>
      <c r="G316" s="132"/>
      <c r="H316" s="131"/>
    </row>
    <row r="317" customFormat="false" ht="18.75" hidden="false" customHeight="false" outlineLevel="0" collapsed="false">
      <c r="A317" s="92" t="n">
        <v>312</v>
      </c>
      <c r="B317" s="129"/>
      <c r="C317" s="133"/>
      <c r="D317" s="130"/>
      <c r="E317" s="131"/>
      <c r="F317" s="132"/>
      <c r="G317" s="132"/>
      <c r="H317" s="131"/>
    </row>
    <row r="318" customFormat="false" ht="18.75" hidden="false" customHeight="false" outlineLevel="0" collapsed="false">
      <c r="A318" s="92" t="n">
        <v>313</v>
      </c>
      <c r="B318" s="129"/>
      <c r="C318" s="133"/>
      <c r="D318" s="130"/>
      <c r="E318" s="131"/>
      <c r="F318" s="132"/>
      <c r="G318" s="132"/>
      <c r="H318" s="131"/>
    </row>
    <row r="319" customFormat="false" ht="18.75" hidden="false" customHeight="false" outlineLevel="0" collapsed="false">
      <c r="A319" s="92" t="n">
        <v>314</v>
      </c>
      <c r="B319" s="129"/>
      <c r="C319" s="133"/>
      <c r="D319" s="130"/>
      <c r="E319" s="131"/>
      <c r="F319" s="132"/>
      <c r="G319" s="132"/>
      <c r="H319" s="131"/>
    </row>
    <row r="320" customFormat="false" ht="18.75" hidden="false" customHeight="false" outlineLevel="0" collapsed="false">
      <c r="A320" s="92" t="n">
        <v>315</v>
      </c>
      <c r="B320" s="129"/>
      <c r="C320" s="133"/>
      <c r="D320" s="130"/>
      <c r="E320" s="131"/>
      <c r="F320" s="132"/>
      <c r="G320" s="132"/>
      <c r="H320" s="131"/>
    </row>
    <row r="321" customFormat="false" ht="18.75" hidden="false" customHeight="false" outlineLevel="0" collapsed="false">
      <c r="A321" s="92" t="n">
        <v>316</v>
      </c>
      <c r="B321" s="129"/>
      <c r="C321" s="133"/>
      <c r="D321" s="130"/>
      <c r="E321" s="131"/>
      <c r="F321" s="132"/>
      <c r="G321" s="132"/>
      <c r="H321" s="131"/>
    </row>
    <row r="322" customFormat="false" ht="18.75" hidden="false" customHeight="false" outlineLevel="0" collapsed="false">
      <c r="A322" s="92" t="n">
        <v>317</v>
      </c>
      <c r="B322" s="129"/>
      <c r="C322" s="133"/>
      <c r="D322" s="130"/>
      <c r="E322" s="131"/>
      <c r="F322" s="132"/>
      <c r="G322" s="132"/>
      <c r="H322" s="131"/>
    </row>
    <row r="323" customFormat="false" ht="18.75" hidden="false" customHeight="false" outlineLevel="0" collapsed="false">
      <c r="A323" s="92" t="n">
        <v>318</v>
      </c>
      <c r="B323" s="129"/>
      <c r="C323" s="133"/>
      <c r="D323" s="130"/>
      <c r="E323" s="131"/>
      <c r="F323" s="132"/>
      <c r="G323" s="132"/>
      <c r="H323" s="131"/>
    </row>
    <row r="324" customFormat="false" ht="18.75" hidden="false" customHeight="false" outlineLevel="0" collapsed="false">
      <c r="A324" s="92" t="n">
        <v>319</v>
      </c>
      <c r="B324" s="129"/>
      <c r="C324" s="133"/>
      <c r="D324" s="130"/>
      <c r="E324" s="131"/>
      <c r="F324" s="132"/>
      <c r="G324" s="132"/>
      <c r="H324" s="131"/>
    </row>
    <row r="325" customFormat="false" ht="18.75" hidden="false" customHeight="false" outlineLevel="0" collapsed="false">
      <c r="A325" s="92" t="n">
        <v>320</v>
      </c>
      <c r="B325" s="129"/>
      <c r="C325" s="133"/>
      <c r="D325" s="130"/>
      <c r="E325" s="131"/>
      <c r="F325" s="132"/>
      <c r="G325" s="132"/>
      <c r="H325" s="131"/>
    </row>
    <row r="326" customFormat="false" ht="18.75" hidden="false" customHeight="false" outlineLevel="0" collapsed="false">
      <c r="A326" s="92" t="n">
        <v>321</v>
      </c>
      <c r="B326" s="129"/>
      <c r="C326" s="133"/>
      <c r="D326" s="130"/>
      <c r="E326" s="131"/>
      <c r="F326" s="132"/>
      <c r="G326" s="132"/>
      <c r="H326" s="131"/>
    </row>
    <row r="327" customFormat="false" ht="18.75" hidden="false" customHeight="false" outlineLevel="0" collapsed="false">
      <c r="A327" s="92" t="n">
        <v>322</v>
      </c>
      <c r="B327" s="129"/>
      <c r="C327" s="133"/>
      <c r="D327" s="130"/>
      <c r="E327" s="131"/>
      <c r="F327" s="132"/>
      <c r="G327" s="132"/>
      <c r="H327" s="131"/>
    </row>
    <row r="328" customFormat="false" ht="18.75" hidden="false" customHeight="false" outlineLevel="0" collapsed="false">
      <c r="A328" s="92" t="n">
        <v>323</v>
      </c>
      <c r="B328" s="129"/>
      <c r="C328" s="133"/>
      <c r="D328" s="130"/>
      <c r="E328" s="131"/>
      <c r="F328" s="132"/>
      <c r="G328" s="132"/>
      <c r="H328" s="131"/>
    </row>
    <row r="329" customFormat="false" ht="18.75" hidden="false" customHeight="false" outlineLevel="0" collapsed="false">
      <c r="A329" s="92" t="n">
        <v>324</v>
      </c>
      <c r="B329" s="129"/>
      <c r="C329" s="133"/>
      <c r="D329" s="130"/>
      <c r="E329" s="131"/>
      <c r="F329" s="132"/>
      <c r="G329" s="132"/>
      <c r="H329" s="131"/>
    </row>
    <row r="330" customFormat="false" ht="18.75" hidden="false" customHeight="false" outlineLevel="0" collapsed="false">
      <c r="A330" s="92" t="n">
        <v>325</v>
      </c>
      <c r="B330" s="129"/>
      <c r="C330" s="133"/>
      <c r="D330" s="130"/>
      <c r="E330" s="131"/>
      <c r="F330" s="132"/>
      <c r="G330" s="132"/>
      <c r="H330" s="131"/>
    </row>
    <row r="331" customFormat="false" ht="18.75" hidden="false" customHeight="false" outlineLevel="0" collapsed="false">
      <c r="A331" s="92" t="n">
        <v>326</v>
      </c>
      <c r="B331" s="129"/>
      <c r="C331" s="133"/>
      <c r="D331" s="130"/>
      <c r="E331" s="131"/>
      <c r="F331" s="132"/>
      <c r="G331" s="132"/>
      <c r="H331" s="131"/>
    </row>
    <row r="332" customFormat="false" ht="18.75" hidden="false" customHeight="false" outlineLevel="0" collapsed="false">
      <c r="A332" s="92" t="n">
        <v>327</v>
      </c>
      <c r="B332" s="129"/>
      <c r="C332" s="133"/>
      <c r="D332" s="130"/>
      <c r="E332" s="131"/>
      <c r="F332" s="132"/>
      <c r="G332" s="132"/>
      <c r="H332" s="131"/>
    </row>
    <row r="333" customFormat="false" ht="18.75" hidden="false" customHeight="false" outlineLevel="0" collapsed="false">
      <c r="A333" s="92" t="n">
        <v>328</v>
      </c>
      <c r="B333" s="129"/>
      <c r="C333" s="133"/>
      <c r="D333" s="130"/>
      <c r="E333" s="131"/>
      <c r="F333" s="132"/>
      <c r="G333" s="132"/>
      <c r="H333" s="131"/>
    </row>
    <row r="334" customFormat="false" ht="18.75" hidden="false" customHeight="false" outlineLevel="0" collapsed="false">
      <c r="A334" s="92" t="n">
        <v>329</v>
      </c>
      <c r="B334" s="129"/>
      <c r="C334" s="133"/>
      <c r="D334" s="130"/>
      <c r="E334" s="131"/>
      <c r="F334" s="132"/>
      <c r="G334" s="132"/>
      <c r="H334" s="131"/>
    </row>
    <row r="335" customFormat="false" ht="18.75" hidden="false" customHeight="false" outlineLevel="0" collapsed="false">
      <c r="A335" s="92" t="n">
        <v>330</v>
      </c>
      <c r="B335" s="129"/>
      <c r="C335" s="133"/>
      <c r="D335" s="130"/>
      <c r="E335" s="131"/>
      <c r="F335" s="132"/>
      <c r="G335" s="132"/>
      <c r="H335" s="131"/>
    </row>
    <row r="336" customFormat="false" ht="18.75" hidden="false" customHeight="false" outlineLevel="0" collapsed="false">
      <c r="A336" s="92" t="n">
        <v>331</v>
      </c>
      <c r="B336" s="129"/>
      <c r="C336" s="133"/>
      <c r="D336" s="130"/>
      <c r="E336" s="131"/>
      <c r="F336" s="132"/>
      <c r="G336" s="132"/>
      <c r="H336" s="131"/>
    </row>
    <row r="337" customFormat="false" ht="18.75" hidden="false" customHeight="false" outlineLevel="0" collapsed="false">
      <c r="A337" s="92" t="n">
        <v>332</v>
      </c>
      <c r="B337" s="129"/>
      <c r="C337" s="133"/>
      <c r="D337" s="130"/>
      <c r="E337" s="131"/>
      <c r="F337" s="132"/>
      <c r="G337" s="132"/>
      <c r="H337" s="131"/>
    </row>
    <row r="338" customFormat="false" ht="18.75" hidden="false" customHeight="false" outlineLevel="0" collapsed="false">
      <c r="A338" s="92" t="n">
        <v>333</v>
      </c>
      <c r="B338" s="129"/>
      <c r="C338" s="133"/>
      <c r="D338" s="130"/>
      <c r="E338" s="131"/>
      <c r="F338" s="132"/>
      <c r="G338" s="132"/>
      <c r="H338" s="131"/>
    </row>
    <row r="339" customFormat="false" ht="18.75" hidden="false" customHeight="false" outlineLevel="0" collapsed="false">
      <c r="A339" s="92" t="n">
        <v>334</v>
      </c>
      <c r="B339" s="129"/>
      <c r="C339" s="133"/>
      <c r="D339" s="130"/>
      <c r="E339" s="131"/>
      <c r="F339" s="132"/>
      <c r="G339" s="132"/>
      <c r="H339" s="131"/>
    </row>
    <row r="340" customFormat="false" ht="18.75" hidden="false" customHeight="false" outlineLevel="0" collapsed="false">
      <c r="A340" s="92" t="n">
        <v>335</v>
      </c>
      <c r="B340" s="129"/>
      <c r="C340" s="133"/>
      <c r="D340" s="130"/>
      <c r="E340" s="131"/>
      <c r="F340" s="132"/>
      <c r="G340" s="132"/>
      <c r="H340" s="131"/>
    </row>
    <row r="341" customFormat="false" ht="18.75" hidden="false" customHeight="false" outlineLevel="0" collapsed="false">
      <c r="A341" s="92" t="n">
        <v>336</v>
      </c>
      <c r="B341" s="129"/>
      <c r="C341" s="133"/>
      <c r="D341" s="130"/>
      <c r="E341" s="131"/>
      <c r="F341" s="132"/>
      <c r="G341" s="132"/>
      <c r="H341" s="131"/>
    </row>
    <row r="342" customFormat="false" ht="18.75" hidden="false" customHeight="false" outlineLevel="0" collapsed="false">
      <c r="A342" s="92" t="n">
        <v>337</v>
      </c>
      <c r="B342" s="129"/>
      <c r="C342" s="133"/>
      <c r="D342" s="130"/>
      <c r="E342" s="131"/>
      <c r="F342" s="132"/>
      <c r="G342" s="132"/>
      <c r="H342" s="131"/>
    </row>
    <row r="343" customFormat="false" ht="18.75" hidden="false" customHeight="false" outlineLevel="0" collapsed="false">
      <c r="A343" s="92" t="n">
        <v>338</v>
      </c>
      <c r="B343" s="129"/>
      <c r="C343" s="133"/>
      <c r="D343" s="130"/>
      <c r="E343" s="131"/>
      <c r="F343" s="132"/>
      <c r="G343" s="132"/>
      <c r="H343" s="131"/>
    </row>
    <row r="344" customFormat="false" ht="18.75" hidden="false" customHeight="false" outlineLevel="0" collapsed="false">
      <c r="A344" s="92" t="n">
        <v>339</v>
      </c>
      <c r="B344" s="129"/>
      <c r="C344" s="133"/>
      <c r="D344" s="130"/>
      <c r="E344" s="131"/>
      <c r="F344" s="132"/>
      <c r="G344" s="132"/>
      <c r="H344" s="131"/>
    </row>
    <row r="345" customFormat="false" ht="18.75" hidden="false" customHeight="false" outlineLevel="0" collapsed="false">
      <c r="A345" s="92" t="n">
        <v>340</v>
      </c>
      <c r="B345" s="129"/>
      <c r="C345" s="133"/>
      <c r="D345" s="130"/>
      <c r="E345" s="131"/>
      <c r="F345" s="132"/>
      <c r="G345" s="132"/>
      <c r="H345" s="131"/>
    </row>
    <row r="346" customFormat="false" ht="18.75" hidden="false" customHeight="false" outlineLevel="0" collapsed="false">
      <c r="A346" s="92" t="n">
        <v>341</v>
      </c>
      <c r="B346" s="129"/>
      <c r="C346" s="133"/>
      <c r="D346" s="130"/>
      <c r="E346" s="131"/>
      <c r="F346" s="132"/>
      <c r="G346" s="132"/>
      <c r="H346" s="131"/>
    </row>
    <row r="347" customFormat="false" ht="18.75" hidden="false" customHeight="false" outlineLevel="0" collapsed="false">
      <c r="A347" s="92" t="n">
        <v>342</v>
      </c>
      <c r="B347" s="129"/>
      <c r="C347" s="133"/>
      <c r="D347" s="130"/>
      <c r="E347" s="131"/>
      <c r="F347" s="132"/>
      <c r="G347" s="132"/>
      <c r="H347" s="131"/>
    </row>
    <row r="348" customFormat="false" ht="18.75" hidden="false" customHeight="false" outlineLevel="0" collapsed="false">
      <c r="A348" s="92" t="n">
        <v>343</v>
      </c>
      <c r="B348" s="129"/>
      <c r="C348" s="133"/>
      <c r="D348" s="130"/>
      <c r="E348" s="131"/>
      <c r="F348" s="132"/>
      <c r="G348" s="132"/>
      <c r="H348" s="131"/>
    </row>
    <row r="349" customFormat="false" ht="18.75" hidden="false" customHeight="false" outlineLevel="0" collapsed="false">
      <c r="A349" s="92" t="n">
        <v>344</v>
      </c>
      <c r="B349" s="129"/>
      <c r="C349" s="133"/>
      <c r="D349" s="130"/>
      <c r="E349" s="131"/>
      <c r="F349" s="132"/>
      <c r="G349" s="132"/>
      <c r="H349" s="131"/>
    </row>
    <row r="350" customFormat="false" ht="18.75" hidden="false" customHeight="false" outlineLevel="0" collapsed="false">
      <c r="A350" s="92" t="n">
        <v>345</v>
      </c>
      <c r="B350" s="129"/>
      <c r="C350" s="133"/>
      <c r="D350" s="130"/>
      <c r="E350" s="131"/>
      <c r="F350" s="132"/>
      <c r="G350" s="132"/>
      <c r="H350" s="131"/>
    </row>
    <row r="351" customFormat="false" ht="18.75" hidden="false" customHeight="false" outlineLevel="0" collapsed="false">
      <c r="A351" s="92" t="n">
        <v>346</v>
      </c>
      <c r="B351" s="129"/>
      <c r="C351" s="133"/>
      <c r="D351" s="130"/>
      <c r="E351" s="131"/>
      <c r="F351" s="132"/>
      <c r="G351" s="132"/>
      <c r="H351" s="131"/>
    </row>
    <row r="352" customFormat="false" ht="18.75" hidden="false" customHeight="false" outlineLevel="0" collapsed="false">
      <c r="A352" s="92" t="n">
        <v>347</v>
      </c>
      <c r="B352" s="129"/>
      <c r="C352" s="133"/>
      <c r="D352" s="130"/>
      <c r="E352" s="131"/>
      <c r="F352" s="132"/>
      <c r="G352" s="132"/>
      <c r="H352" s="131"/>
    </row>
    <row r="353" customFormat="false" ht="18.75" hidden="false" customHeight="false" outlineLevel="0" collapsed="false">
      <c r="A353" s="92" t="n">
        <v>348</v>
      </c>
      <c r="B353" s="129"/>
      <c r="C353" s="133"/>
      <c r="D353" s="130"/>
      <c r="E353" s="131"/>
      <c r="F353" s="132"/>
      <c r="G353" s="132"/>
      <c r="H353" s="131"/>
    </row>
    <row r="354" customFormat="false" ht="18.75" hidden="false" customHeight="false" outlineLevel="0" collapsed="false">
      <c r="A354" s="92" t="n">
        <v>349</v>
      </c>
      <c r="B354" s="129"/>
      <c r="C354" s="133"/>
      <c r="D354" s="130"/>
      <c r="E354" s="131"/>
      <c r="F354" s="132"/>
      <c r="G354" s="132"/>
      <c r="H354" s="131"/>
    </row>
    <row r="355" customFormat="false" ht="18.75" hidden="false" customHeight="false" outlineLevel="0" collapsed="false">
      <c r="A355" s="92" t="n">
        <v>350</v>
      </c>
      <c r="B355" s="129"/>
      <c r="C355" s="133"/>
      <c r="D355" s="130"/>
      <c r="E355" s="131"/>
      <c r="F355" s="132"/>
      <c r="G355" s="132"/>
      <c r="H355" s="131"/>
    </row>
    <row r="356" customFormat="false" ht="18.75" hidden="false" customHeight="false" outlineLevel="0" collapsed="false">
      <c r="A356" s="92" t="n">
        <v>351</v>
      </c>
      <c r="B356" s="129"/>
      <c r="C356" s="133"/>
      <c r="D356" s="130"/>
      <c r="E356" s="131"/>
      <c r="F356" s="132"/>
      <c r="G356" s="132"/>
      <c r="H356" s="131"/>
    </row>
    <row r="357" customFormat="false" ht="18.75" hidden="false" customHeight="false" outlineLevel="0" collapsed="false">
      <c r="A357" s="92" t="n">
        <v>352</v>
      </c>
      <c r="B357" s="129"/>
      <c r="C357" s="133"/>
      <c r="D357" s="130"/>
      <c r="E357" s="131"/>
      <c r="F357" s="132"/>
      <c r="G357" s="132"/>
      <c r="H357" s="131"/>
    </row>
    <row r="358" customFormat="false" ht="18.75" hidden="false" customHeight="false" outlineLevel="0" collapsed="false">
      <c r="A358" s="92" t="n">
        <v>353</v>
      </c>
      <c r="B358" s="129"/>
      <c r="C358" s="133"/>
      <c r="D358" s="130"/>
      <c r="E358" s="131"/>
      <c r="F358" s="132"/>
      <c r="G358" s="132"/>
      <c r="H358" s="131"/>
    </row>
    <row r="359" customFormat="false" ht="18.75" hidden="false" customHeight="false" outlineLevel="0" collapsed="false">
      <c r="A359" s="92" t="n">
        <v>354</v>
      </c>
      <c r="B359" s="129"/>
      <c r="C359" s="133"/>
      <c r="D359" s="130"/>
      <c r="E359" s="131"/>
      <c r="F359" s="132"/>
      <c r="G359" s="132"/>
      <c r="H359" s="131"/>
    </row>
    <row r="360" customFormat="false" ht="18.75" hidden="false" customHeight="false" outlineLevel="0" collapsed="false">
      <c r="A360" s="92" t="n">
        <v>355</v>
      </c>
      <c r="B360" s="129"/>
      <c r="C360" s="133"/>
      <c r="D360" s="130"/>
      <c r="E360" s="131"/>
      <c r="F360" s="132"/>
      <c r="G360" s="132"/>
      <c r="H360" s="131"/>
    </row>
    <row r="361" customFormat="false" ht="18.75" hidden="false" customHeight="false" outlineLevel="0" collapsed="false">
      <c r="A361" s="92" t="n">
        <v>356</v>
      </c>
      <c r="B361" s="129"/>
      <c r="C361" s="133"/>
      <c r="D361" s="130"/>
      <c r="E361" s="131"/>
      <c r="F361" s="132"/>
      <c r="G361" s="132"/>
      <c r="H361" s="131"/>
    </row>
    <row r="362" customFormat="false" ht="18.75" hidden="false" customHeight="false" outlineLevel="0" collapsed="false">
      <c r="A362" s="92" t="n">
        <v>357</v>
      </c>
      <c r="B362" s="129"/>
      <c r="C362" s="133"/>
      <c r="D362" s="130"/>
      <c r="E362" s="131"/>
      <c r="F362" s="132"/>
      <c r="G362" s="132"/>
      <c r="H362" s="131"/>
    </row>
    <row r="363" customFormat="false" ht="18.75" hidden="false" customHeight="false" outlineLevel="0" collapsed="false">
      <c r="A363" s="92" t="n">
        <v>358</v>
      </c>
      <c r="B363" s="129"/>
      <c r="C363" s="133"/>
      <c r="D363" s="130"/>
      <c r="E363" s="131"/>
      <c r="F363" s="132"/>
      <c r="G363" s="132"/>
      <c r="H363" s="131"/>
    </row>
    <row r="364" customFormat="false" ht="18.75" hidden="false" customHeight="false" outlineLevel="0" collapsed="false">
      <c r="A364" s="92" t="n">
        <v>359</v>
      </c>
      <c r="B364" s="129"/>
      <c r="C364" s="133"/>
      <c r="D364" s="130"/>
      <c r="E364" s="131"/>
      <c r="F364" s="132"/>
      <c r="G364" s="132"/>
      <c r="H364" s="131"/>
    </row>
    <row r="365" customFormat="false" ht="18.75" hidden="false" customHeight="false" outlineLevel="0" collapsed="false">
      <c r="A365" s="92" t="n">
        <v>360</v>
      </c>
      <c r="B365" s="129"/>
      <c r="C365" s="133"/>
      <c r="D365" s="130"/>
      <c r="E365" s="131"/>
      <c r="F365" s="132"/>
      <c r="G365" s="132"/>
      <c r="H365" s="131"/>
    </row>
    <row r="366" customFormat="false" ht="18.75" hidden="false" customHeight="false" outlineLevel="0" collapsed="false">
      <c r="A366" s="92" t="n">
        <v>361</v>
      </c>
      <c r="B366" s="129"/>
      <c r="C366" s="133"/>
      <c r="D366" s="130"/>
      <c r="E366" s="131"/>
      <c r="F366" s="132"/>
      <c r="G366" s="132"/>
      <c r="H366" s="131"/>
    </row>
    <row r="367" customFormat="false" ht="18.75" hidden="false" customHeight="false" outlineLevel="0" collapsed="false">
      <c r="A367" s="92" t="n">
        <v>362</v>
      </c>
      <c r="B367" s="129"/>
      <c r="C367" s="133"/>
      <c r="D367" s="130"/>
      <c r="E367" s="131"/>
      <c r="F367" s="132"/>
      <c r="G367" s="132"/>
      <c r="H367" s="131"/>
    </row>
    <row r="368" customFormat="false" ht="18.75" hidden="false" customHeight="false" outlineLevel="0" collapsed="false">
      <c r="A368" s="92" t="n">
        <v>363</v>
      </c>
      <c r="B368" s="129"/>
      <c r="C368" s="133"/>
      <c r="D368" s="130"/>
      <c r="E368" s="131"/>
      <c r="F368" s="132"/>
      <c r="G368" s="132"/>
      <c r="H368" s="131"/>
    </row>
    <row r="369" customFormat="false" ht="18.75" hidden="false" customHeight="false" outlineLevel="0" collapsed="false">
      <c r="A369" s="92" t="n">
        <v>364</v>
      </c>
      <c r="B369" s="129"/>
      <c r="C369" s="133"/>
      <c r="D369" s="130"/>
      <c r="E369" s="131"/>
      <c r="F369" s="132"/>
      <c r="G369" s="132"/>
      <c r="H369" s="131"/>
    </row>
    <row r="370" customFormat="false" ht="18.75" hidden="false" customHeight="false" outlineLevel="0" collapsed="false">
      <c r="A370" s="92" t="n">
        <v>365</v>
      </c>
      <c r="B370" s="129"/>
      <c r="C370" s="133"/>
      <c r="D370" s="130"/>
      <c r="E370" s="131"/>
      <c r="F370" s="132"/>
      <c r="G370" s="132"/>
      <c r="H370" s="131"/>
    </row>
    <row r="371" customFormat="false" ht="18.75" hidden="false" customHeight="false" outlineLevel="0" collapsed="false">
      <c r="A371" s="92" t="n">
        <v>366</v>
      </c>
      <c r="B371" s="129"/>
      <c r="C371" s="133"/>
      <c r="D371" s="130"/>
      <c r="E371" s="131"/>
      <c r="F371" s="132"/>
      <c r="G371" s="132"/>
      <c r="H371" s="131"/>
    </row>
    <row r="372" customFormat="false" ht="18.75" hidden="false" customHeight="false" outlineLevel="0" collapsed="false">
      <c r="A372" s="92" t="n">
        <v>367</v>
      </c>
      <c r="B372" s="129"/>
      <c r="C372" s="133"/>
      <c r="D372" s="130"/>
      <c r="E372" s="131"/>
      <c r="F372" s="132"/>
      <c r="G372" s="132"/>
      <c r="H372" s="131"/>
    </row>
    <row r="373" customFormat="false" ht="18.75" hidden="false" customHeight="false" outlineLevel="0" collapsed="false">
      <c r="A373" s="92" t="n">
        <v>368</v>
      </c>
      <c r="B373" s="129"/>
      <c r="C373" s="133"/>
      <c r="D373" s="130"/>
      <c r="E373" s="131"/>
      <c r="F373" s="132"/>
      <c r="G373" s="132"/>
      <c r="H373" s="131"/>
    </row>
    <row r="374" customFormat="false" ht="18.75" hidden="false" customHeight="false" outlineLevel="0" collapsed="false">
      <c r="A374" s="92" t="n">
        <v>369</v>
      </c>
      <c r="B374" s="129"/>
      <c r="C374" s="133"/>
      <c r="D374" s="130"/>
      <c r="E374" s="131"/>
      <c r="F374" s="132"/>
      <c r="G374" s="132"/>
      <c r="H374" s="131"/>
    </row>
    <row r="375" customFormat="false" ht="18.75" hidden="false" customHeight="false" outlineLevel="0" collapsed="false">
      <c r="A375" s="92" t="n">
        <v>370</v>
      </c>
      <c r="B375" s="129"/>
      <c r="C375" s="133"/>
      <c r="D375" s="130"/>
      <c r="E375" s="131"/>
      <c r="F375" s="132"/>
      <c r="G375" s="132"/>
      <c r="H375" s="131"/>
    </row>
    <row r="376" customFormat="false" ht="18.75" hidden="false" customHeight="false" outlineLevel="0" collapsed="false">
      <c r="A376" s="92" t="n">
        <v>371</v>
      </c>
      <c r="B376" s="129"/>
      <c r="C376" s="133"/>
      <c r="D376" s="130"/>
      <c r="E376" s="131"/>
      <c r="F376" s="132"/>
      <c r="G376" s="132"/>
      <c r="H376" s="131"/>
    </row>
    <row r="377" customFormat="false" ht="18.75" hidden="false" customHeight="false" outlineLevel="0" collapsed="false">
      <c r="A377" s="92" t="n">
        <v>372</v>
      </c>
      <c r="B377" s="129"/>
      <c r="C377" s="133"/>
      <c r="D377" s="130"/>
      <c r="E377" s="131"/>
      <c r="F377" s="132"/>
      <c r="G377" s="132"/>
      <c r="H377" s="131"/>
    </row>
    <row r="378" customFormat="false" ht="18.75" hidden="false" customHeight="false" outlineLevel="0" collapsed="false">
      <c r="A378" s="92" t="n">
        <v>373</v>
      </c>
      <c r="B378" s="129"/>
      <c r="C378" s="133"/>
      <c r="D378" s="130"/>
      <c r="E378" s="131"/>
      <c r="F378" s="132"/>
      <c r="G378" s="132"/>
      <c r="H378" s="131"/>
    </row>
    <row r="379" customFormat="false" ht="18.75" hidden="false" customHeight="false" outlineLevel="0" collapsed="false">
      <c r="A379" s="92" t="n">
        <v>374</v>
      </c>
      <c r="B379" s="129"/>
      <c r="C379" s="133"/>
      <c r="D379" s="130"/>
      <c r="E379" s="131"/>
      <c r="F379" s="132"/>
      <c r="G379" s="132"/>
      <c r="H379" s="131"/>
    </row>
    <row r="380" customFormat="false" ht="18.75" hidden="false" customHeight="false" outlineLevel="0" collapsed="false">
      <c r="A380" s="92" t="n">
        <v>375</v>
      </c>
      <c r="B380" s="129"/>
      <c r="C380" s="133"/>
      <c r="D380" s="130"/>
      <c r="E380" s="131"/>
      <c r="F380" s="132"/>
      <c r="G380" s="132"/>
      <c r="H380" s="131"/>
    </row>
    <row r="381" customFormat="false" ht="18.75" hidden="false" customHeight="false" outlineLevel="0" collapsed="false">
      <c r="A381" s="92" t="n">
        <v>376</v>
      </c>
      <c r="B381" s="129"/>
      <c r="C381" s="133"/>
      <c r="D381" s="130"/>
      <c r="E381" s="131"/>
      <c r="F381" s="132"/>
      <c r="G381" s="132"/>
      <c r="H381" s="131"/>
    </row>
    <row r="382" customFormat="false" ht="18.75" hidden="false" customHeight="false" outlineLevel="0" collapsed="false">
      <c r="A382" s="92" t="n">
        <v>377</v>
      </c>
      <c r="B382" s="129"/>
      <c r="C382" s="133"/>
      <c r="D382" s="130"/>
      <c r="E382" s="131"/>
      <c r="F382" s="132"/>
      <c r="G382" s="132"/>
      <c r="H382" s="131"/>
    </row>
    <row r="383" customFormat="false" ht="18.75" hidden="false" customHeight="false" outlineLevel="0" collapsed="false">
      <c r="A383" s="92" t="n">
        <v>378</v>
      </c>
      <c r="B383" s="129"/>
      <c r="C383" s="133"/>
      <c r="D383" s="130"/>
      <c r="E383" s="131"/>
      <c r="F383" s="132"/>
      <c r="G383" s="132"/>
      <c r="H383" s="131"/>
    </row>
    <row r="384" customFormat="false" ht="18.75" hidden="false" customHeight="false" outlineLevel="0" collapsed="false">
      <c r="A384" s="92" t="n">
        <v>379</v>
      </c>
      <c r="B384" s="129"/>
      <c r="C384" s="133"/>
      <c r="D384" s="130"/>
      <c r="E384" s="131"/>
      <c r="F384" s="132"/>
      <c r="G384" s="132"/>
      <c r="H384" s="131"/>
    </row>
    <row r="385" customFormat="false" ht="18.75" hidden="false" customHeight="false" outlineLevel="0" collapsed="false">
      <c r="A385" s="92" t="n">
        <v>380</v>
      </c>
      <c r="B385" s="129"/>
      <c r="C385" s="133"/>
      <c r="D385" s="130"/>
      <c r="E385" s="131"/>
      <c r="F385" s="132"/>
      <c r="G385" s="132"/>
      <c r="H385" s="131"/>
    </row>
    <row r="386" customFormat="false" ht="18.75" hidden="false" customHeight="false" outlineLevel="0" collapsed="false">
      <c r="A386" s="92" t="n">
        <v>381</v>
      </c>
      <c r="B386" s="129"/>
      <c r="C386" s="133"/>
      <c r="D386" s="130"/>
      <c r="E386" s="131"/>
      <c r="F386" s="132"/>
      <c r="G386" s="132"/>
      <c r="H386" s="131"/>
    </row>
    <row r="387" customFormat="false" ht="18.75" hidden="false" customHeight="false" outlineLevel="0" collapsed="false">
      <c r="A387" s="92" t="n">
        <v>382</v>
      </c>
      <c r="B387" s="129"/>
      <c r="C387" s="133"/>
      <c r="D387" s="130"/>
      <c r="E387" s="131"/>
      <c r="F387" s="132"/>
      <c r="G387" s="132"/>
      <c r="H387" s="131"/>
    </row>
    <row r="388" customFormat="false" ht="18.75" hidden="false" customHeight="false" outlineLevel="0" collapsed="false">
      <c r="A388" s="92" t="n">
        <v>383</v>
      </c>
      <c r="B388" s="129"/>
      <c r="C388" s="133"/>
      <c r="D388" s="130"/>
      <c r="E388" s="131"/>
      <c r="F388" s="132"/>
      <c r="G388" s="132"/>
      <c r="H388" s="131"/>
    </row>
    <row r="389" customFormat="false" ht="18.75" hidden="false" customHeight="false" outlineLevel="0" collapsed="false">
      <c r="A389" s="92" t="n">
        <v>384</v>
      </c>
      <c r="B389" s="129"/>
      <c r="C389" s="133"/>
      <c r="D389" s="130"/>
      <c r="E389" s="131"/>
      <c r="F389" s="132"/>
      <c r="G389" s="132"/>
      <c r="H389" s="131"/>
    </row>
    <row r="390" customFormat="false" ht="18.75" hidden="false" customHeight="false" outlineLevel="0" collapsed="false">
      <c r="A390" s="92" t="n">
        <v>385</v>
      </c>
      <c r="B390" s="129"/>
      <c r="C390" s="133"/>
      <c r="D390" s="130"/>
      <c r="E390" s="131"/>
      <c r="F390" s="132"/>
      <c r="G390" s="132"/>
      <c r="H390" s="131"/>
    </row>
    <row r="391" customFormat="false" ht="18.75" hidden="false" customHeight="false" outlineLevel="0" collapsed="false">
      <c r="A391" s="92" t="n">
        <v>386</v>
      </c>
      <c r="B391" s="129"/>
      <c r="C391" s="133"/>
      <c r="D391" s="130"/>
      <c r="E391" s="131"/>
      <c r="F391" s="132"/>
      <c r="G391" s="132"/>
      <c r="H391" s="131"/>
    </row>
    <row r="392" customFormat="false" ht="18.75" hidden="false" customHeight="false" outlineLevel="0" collapsed="false">
      <c r="A392" s="92" t="n">
        <v>387</v>
      </c>
      <c r="B392" s="129"/>
      <c r="C392" s="133"/>
      <c r="D392" s="130"/>
      <c r="E392" s="131"/>
      <c r="F392" s="132"/>
      <c r="G392" s="132"/>
      <c r="H392" s="131"/>
    </row>
    <row r="393" customFormat="false" ht="18.75" hidden="false" customHeight="false" outlineLevel="0" collapsed="false">
      <c r="A393" s="92" t="n">
        <v>388</v>
      </c>
      <c r="B393" s="129"/>
      <c r="C393" s="133"/>
      <c r="D393" s="130"/>
      <c r="E393" s="131"/>
      <c r="F393" s="132"/>
      <c r="G393" s="132"/>
      <c r="H393" s="131"/>
    </row>
    <row r="394" customFormat="false" ht="18.75" hidden="false" customHeight="false" outlineLevel="0" collapsed="false">
      <c r="A394" s="92" t="n">
        <v>389</v>
      </c>
      <c r="B394" s="129"/>
      <c r="C394" s="133"/>
      <c r="D394" s="130"/>
      <c r="E394" s="131"/>
      <c r="F394" s="132"/>
      <c r="G394" s="132"/>
      <c r="H394" s="131"/>
    </row>
    <row r="395" customFormat="false" ht="18.75" hidden="false" customHeight="false" outlineLevel="0" collapsed="false">
      <c r="A395" s="92" t="n">
        <v>390</v>
      </c>
      <c r="B395" s="129"/>
      <c r="C395" s="133"/>
      <c r="D395" s="130"/>
      <c r="E395" s="131"/>
      <c r="F395" s="132"/>
      <c r="G395" s="132"/>
      <c r="H395" s="131"/>
    </row>
    <row r="396" customFormat="false" ht="18.75" hidden="false" customHeight="false" outlineLevel="0" collapsed="false">
      <c r="A396" s="92" t="n">
        <v>391</v>
      </c>
      <c r="B396" s="129"/>
      <c r="C396" s="133"/>
      <c r="D396" s="130"/>
      <c r="E396" s="131"/>
      <c r="F396" s="132"/>
      <c r="G396" s="132"/>
      <c r="H396" s="131"/>
    </row>
    <row r="397" customFormat="false" ht="18.75" hidden="false" customHeight="false" outlineLevel="0" collapsed="false">
      <c r="A397" s="92" t="n">
        <v>392</v>
      </c>
      <c r="B397" s="129"/>
      <c r="C397" s="133"/>
      <c r="D397" s="130"/>
      <c r="E397" s="131"/>
      <c r="F397" s="132"/>
      <c r="G397" s="132"/>
      <c r="H397" s="131"/>
    </row>
    <row r="398" customFormat="false" ht="18.75" hidden="false" customHeight="false" outlineLevel="0" collapsed="false">
      <c r="A398" s="92" t="n">
        <v>393</v>
      </c>
      <c r="B398" s="129"/>
      <c r="C398" s="133"/>
      <c r="D398" s="130"/>
      <c r="E398" s="131"/>
      <c r="F398" s="132"/>
      <c r="G398" s="132"/>
      <c r="H398" s="131"/>
    </row>
    <row r="399" customFormat="false" ht="18.75" hidden="false" customHeight="false" outlineLevel="0" collapsed="false">
      <c r="A399" s="92" t="n">
        <v>394</v>
      </c>
      <c r="B399" s="129"/>
      <c r="C399" s="133"/>
      <c r="D399" s="130"/>
      <c r="E399" s="131"/>
      <c r="F399" s="132"/>
      <c r="G399" s="132"/>
      <c r="H399" s="131"/>
    </row>
    <row r="400" customFormat="false" ht="18.75" hidden="false" customHeight="false" outlineLevel="0" collapsed="false">
      <c r="A400" s="92" t="n">
        <v>395</v>
      </c>
      <c r="B400" s="129"/>
      <c r="C400" s="133"/>
      <c r="D400" s="130"/>
      <c r="E400" s="131"/>
      <c r="F400" s="132"/>
      <c r="G400" s="132"/>
      <c r="H400" s="131"/>
    </row>
    <row r="401" customFormat="false" ht="18.75" hidden="false" customHeight="false" outlineLevel="0" collapsed="false">
      <c r="A401" s="92" t="n">
        <v>396</v>
      </c>
      <c r="B401" s="129"/>
      <c r="C401" s="133"/>
      <c r="D401" s="130"/>
      <c r="E401" s="131"/>
      <c r="F401" s="132"/>
      <c r="G401" s="132"/>
      <c r="H401" s="131"/>
    </row>
    <row r="402" customFormat="false" ht="18.75" hidden="false" customHeight="false" outlineLevel="0" collapsed="false">
      <c r="A402" s="92" t="n">
        <v>397</v>
      </c>
      <c r="B402" s="129"/>
      <c r="C402" s="133"/>
      <c r="D402" s="130"/>
      <c r="E402" s="131"/>
      <c r="F402" s="132"/>
      <c r="G402" s="132"/>
      <c r="H402" s="131"/>
    </row>
    <row r="403" customFormat="false" ht="18.75" hidden="false" customHeight="false" outlineLevel="0" collapsed="false">
      <c r="A403" s="92" t="n">
        <v>398</v>
      </c>
      <c r="B403" s="129"/>
      <c r="C403" s="133"/>
      <c r="D403" s="130"/>
      <c r="E403" s="131"/>
      <c r="F403" s="132"/>
      <c r="G403" s="132"/>
      <c r="H403" s="131"/>
    </row>
    <row r="404" customFormat="false" ht="18.75" hidden="false" customHeight="false" outlineLevel="0" collapsed="false">
      <c r="A404" s="92" t="n">
        <v>399</v>
      </c>
      <c r="B404" s="129"/>
      <c r="C404" s="133"/>
      <c r="D404" s="130"/>
      <c r="E404" s="131"/>
      <c r="F404" s="132"/>
      <c r="G404" s="132"/>
      <c r="H404" s="131"/>
    </row>
    <row r="405" customFormat="false" ht="18.75" hidden="false" customHeight="false" outlineLevel="0" collapsed="false">
      <c r="A405" s="92" t="n">
        <v>400</v>
      </c>
      <c r="B405" s="129"/>
      <c r="C405" s="133"/>
      <c r="D405" s="130"/>
      <c r="E405" s="131"/>
      <c r="F405" s="132"/>
      <c r="G405" s="132"/>
      <c r="H405" s="131"/>
    </row>
    <row r="406" customFormat="false" ht="18.75" hidden="false" customHeight="false" outlineLevel="0" collapsed="false">
      <c r="A406" s="92" t="n">
        <v>401</v>
      </c>
      <c r="B406" s="129"/>
      <c r="C406" s="133"/>
      <c r="D406" s="130"/>
      <c r="E406" s="131"/>
      <c r="F406" s="132"/>
      <c r="G406" s="132"/>
      <c r="H406" s="131"/>
    </row>
    <row r="407" customFormat="false" ht="18.75" hidden="false" customHeight="false" outlineLevel="0" collapsed="false">
      <c r="A407" s="92" t="n">
        <v>402</v>
      </c>
      <c r="B407" s="129"/>
      <c r="C407" s="133"/>
      <c r="D407" s="130"/>
      <c r="E407" s="131"/>
      <c r="F407" s="132"/>
      <c r="G407" s="132"/>
      <c r="H407" s="131"/>
    </row>
    <row r="408" customFormat="false" ht="18.75" hidden="false" customHeight="false" outlineLevel="0" collapsed="false">
      <c r="A408" s="92" t="n">
        <v>403</v>
      </c>
      <c r="B408" s="129"/>
      <c r="C408" s="133"/>
      <c r="D408" s="130"/>
      <c r="E408" s="131"/>
      <c r="F408" s="132"/>
      <c r="G408" s="132"/>
      <c r="H408" s="131"/>
    </row>
    <row r="409" customFormat="false" ht="18.75" hidden="false" customHeight="false" outlineLevel="0" collapsed="false">
      <c r="A409" s="92" t="n">
        <v>404</v>
      </c>
      <c r="B409" s="129"/>
      <c r="C409" s="133"/>
      <c r="D409" s="130"/>
      <c r="E409" s="131"/>
      <c r="F409" s="132"/>
      <c r="G409" s="132"/>
      <c r="H409" s="131"/>
    </row>
    <row r="410" customFormat="false" ht="18.75" hidden="false" customHeight="false" outlineLevel="0" collapsed="false">
      <c r="A410" s="92" t="n">
        <v>405</v>
      </c>
      <c r="B410" s="129"/>
      <c r="C410" s="133"/>
      <c r="D410" s="130"/>
      <c r="E410" s="131"/>
      <c r="F410" s="132"/>
      <c r="G410" s="132"/>
      <c r="H410" s="131"/>
    </row>
    <row r="411" customFormat="false" ht="18.75" hidden="false" customHeight="false" outlineLevel="0" collapsed="false">
      <c r="A411" s="92" t="n">
        <v>406</v>
      </c>
      <c r="B411" s="129"/>
      <c r="C411" s="133"/>
      <c r="D411" s="130"/>
      <c r="E411" s="131"/>
      <c r="F411" s="132"/>
      <c r="G411" s="132"/>
      <c r="H411" s="131"/>
    </row>
    <row r="412" customFormat="false" ht="18.75" hidden="false" customHeight="false" outlineLevel="0" collapsed="false">
      <c r="A412" s="92" t="n">
        <v>407</v>
      </c>
      <c r="B412" s="129"/>
      <c r="C412" s="133"/>
      <c r="D412" s="130"/>
      <c r="E412" s="131"/>
      <c r="F412" s="132"/>
      <c r="G412" s="132"/>
      <c r="H412" s="131"/>
    </row>
    <row r="413" customFormat="false" ht="18.75" hidden="false" customHeight="false" outlineLevel="0" collapsed="false">
      <c r="A413" s="92" t="n">
        <v>408</v>
      </c>
      <c r="B413" s="129"/>
      <c r="C413" s="133"/>
      <c r="D413" s="130"/>
      <c r="E413" s="131"/>
      <c r="F413" s="132"/>
      <c r="G413" s="132"/>
      <c r="H413" s="131"/>
    </row>
    <row r="414" customFormat="false" ht="18.75" hidden="false" customHeight="false" outlineLevel="0" collapsed="false">
      <c r="A414" s="92" t="n">
        <v>409</v>
      </c>
      <c r="B414" s="129"/>
      <c r="C414" s="133"/>
      <c r="D414" s="130"/>
      <c r="E414" s="131"/>
      <c r="F414" s="132"/>
      <c r="G414" s="132"/>
      <c r="H414" s="131"/>
    </row>
    <row r="415" customFormat="false" ht="18.75" hidden="false" customHeight="false" outlineLevel="0" collapsed="false">
      <c r="A415" s="92" t="n">
        <v>410</v>
      </c>
      <c r="B415" s="129"/>
      <c r="C415" s="133"/>
      <c r="D415" s="130"/>
      <c r="E415" s="131"/>
      <c r="F415" s="132"/>
      <c r="G415" s="132"/>
      <c r="H415" s="131"/>
    </row>
    <row r="416" customFormat="false" ht="18.75" hidden="false" customHeight="false" outlineLevel="0" collapsed="false">
      <c r="A416" s="92" t="n">
        <v>411</v>
      </c>
      <c r="B416" s="129"/>
      <c r="C416" s="133"/>
      <c r="D416" s="130"/>
      <c r="E416" s="131"/>
      <c r="F416" s="132"/>
      <c r="G416" s="132"/>
      <c r="H416" s="131"/>
    </row>
    <row r="417" customFormat="false" ht="18.75" hidden="false" customHeight="false" outlineLevel="0" collapsed="false">
      <c r="A417" s="92" t="n">
        <v>412</v>
      </c>
      <c r="B417" s="129"/>
      <c r="C417" s="133"/>
      <c r="D417" s="130"/>
      <c r="E417" s="131"/>
      <c r="F417" s="132"/>
      <c r="G417" s="132"/>
      <c r="H417" s="131"/>
    </row>
    <row r="418" customFormat="false" ht="18.75" hidden="false" customHeight="false" outlineLevel="0" collapsed="false">
      <c r="A418" s="92" t="n">
        <v>413</v>
      </c>
      <c r="B418" s="129"/>
      <c r="C418" s="133"/>
      <c r="D418" s="130"/>
      <c r="E418" s="131"/>
      <c r="F418" s="132"/>
      <c r="G418" s="132"/>
      <c r="H418" s="131"/>
    </row>
    <row r="419" customFormat="false" ht="18.75" hidden="false" customHeight="false" outlineLevel="0" collapsed="false">
      <c r="A419" s="92" t="n">
        <v>414</v>
      </c>
      <c r="B419" s="129"/>
      <c r="C419" s="133"/>
      <c r="D419" s="130"/>
      <c r="E419" s="131"/>
      <c r="F419" s="132"/>
      <c r="G419" s="132"/>
      <c r="H419" s="131"/>
    </row>
    <row r="420" customFormat="false" ht="18.75" hidden="false" customHeight="false" outlineLevel="0" collapsed="false">
      <c r="A420" s="92" t="n">
        <v>415</v>
      </c>
      <c r="B420" s="129"/>
      <c r="C420" s="133"/>
      <c r="D420" s="130"/>
      <c r="E420" s="131"/>
      <c r="F420" s="132"/>
      <c r="G420" s="132"/>
      <c r="H420" s="131"/>
    </row>
    <row r="421" customFormat="false" ht="18.75" hidden="false" customHeight="false" outlineLevel="0" collapsed="false">
      <c r="A421" s="92" t="n">
        <v>416</v>
      </c>
      <c r="B421" s="129"/>
      <c r="C421" s="133"/>
      <c r="D421" s="130"/>
      <c r="E421" s="131"/>
      <c r="F421" s="132"/>
      <c r="G421" s="132"/>
      <c r="H421" s="131"/>
    </row>
    <row r="422" customFormat="false" ht="18.75" hidden="false" customHeight="false" outlineLevel="0" collapsed="false">
      <c r="A422" s="92" t="n">
        <v>417</v>
      </c>
      <c r="B422" s="129"/>
      <c r="C422" s="133"/>
      <c r="D422" s="130"/>
      <c r="E422" s="131"/>
      <c r="F422" s="132"/>
      <c r="G422" s="132"/>
      <c r="H422" s="131"/>
    </row>
    <row r="423" customFormat="false" ht="18.75" hidden="false" customHeight="false" outlineLevel="0" collapsed="false">
      <c r="A423" s="92" t="n">
        <v>418</v>
      </c>
      <c r="B423" s="129"/>
      <c r="C423" s="133"/>
      <c r="D423" s="130"/>
      <c r="E423" s="131"/>
      <c r="F423" s="132"/>
      <c r="G423" s="132"/>
      <c r="H423" s="131"/>
    </row>
    <row r="424" customFormat="false" ht="18.75" hidden="false" customHeight="false" outlineLevel="0" collapsed="false">
      <c r="A424" s="92" t="n">
        <v>419</v>
      </c>
      <c r="B424" s="129"/>
      <c r="C424" s="133"/>
      <c r="D424" s="130"/>
      <c r="E424" s="131"/>
      <c r="F424" s="132"/>
      <c r="G424" s="132"/>
      <c r="H424" s="131"/>
    </row>
    <row r="425" customFormat="false" ht="18.75" hidden="false" customHeight="false" outlineLevel="0" collapsed="false">
      <c r="A425" s="92" t="n">
        <v>420</v>
      </c>
      <c r="B425" s="129"/>
      <c r="C425" s="133"/>
      <c r="D425" s="130"/>
      <c r="E425" s="131"/>
      <c r="F425" s="132"/>
      <c r="G425" s="132"/>
      <c r="H425" s="131"/>
    </row>
    <row r="426" customFormat="false" ht="18.75" hidden="false" customHeight="false" outlineLevel="0" collapsed="false">
      <c r="A426" s="92" t="n">
        <v>421</v>
      </c>
      <c r="B426" s="129"/>
      <c r="C426" s="133"/>
      <c r="D426" s="130"/>
      <c r="E426" s="131"/>
      <c r="F426" s="132"/>
      <c r="G426" s="132"/>
      <c r="H426" s="131"/>
    </row>
    <row r="427" customFormat="false" ht="18.75" hidden="false" customHeight="false" outlineLevel="0" collapsed="false">
      <c r="A427" s="92" t="n">
        <v>422</v>
      </c>
      <c r="B427" s="129"/>
      <c r="C427" s="133"/>
      <c r="D427" s="130"/>
      <c r="E427" s="131"/>
      <c r="F427" s="132"/>
      <c r="G427" s="132"/>
      <c r="H427" s="131"/>
    </row>
    <row r="428" customFormat="false" ht="18.75" hidden="false" customHeight="false" outlineLevel="0" collapsed="false">
      <c r="A428" s="92" t="n">
        <v>423</v>
      </c>
      <c r="B428" s="129"/>
      <c r="C428" s="133"/>
      <c r="D428" s="130"/>
      <c r="E428" s="131"/>
      <c r="F428" s="132"/>
      <c r="G428" s="132"/>
      <c r="H428" s="131"/>
    </row>
    <row r="429" customFormat="false" ht="18.75" hidden="false" customHeight="false" outlineLevel="0" collapsed="false">
      <c r="A429" s="92" t="n">
        <v>424</v>
      </c>
      <c r="B429" s="129"/>
      <c r="C429" s="133"/>
      <c r="D429" s="130"/>
      <c r="E429" s="131"/>
      <c r="F429" s="132"/>
      <c r="G429" s="132"/>
      <c r="H429" s="131"/>
    </row>
    <row r="430" customFormat="false" ht="18.75" hidden="false" customHeight="false" outlineLevel="0" collapsed="false">
      <c r="A430" s="92" t="n">
        <v>425</v>
      </c>
      <c r="B430" s="129"/>
      <c r="C430" s="133"/>
      <c r="D430" s="130"/>
      <c r="E430" s="131"/>
      <c r="F430" s="132"/>
      <c r="G430" s="132"/>
      <c r="H430" s="131"/>
    </row>
    <row r="431" customFormat="false" ht="18.75" hidden="false" customHeight="false" outlineLevel="0" collapsed="false">
      <c r="A431" s="92" t="n">
        <v>426</v>
      </c>
      <c r="B431" s="129"/>
      <c r="C431" s="133"/>
      <c r="D431" s="130"/>
      <c r="E431" s="131"/>
      <c r="F431" s="132"/>
      <c r="G431" s="132"/>
      <c r="H431" s="131"/>
    </row>
    <row r="432" customFormat="false" ht="18.75" hidden="false" customHeight="false" outlineLevel="0" collapsed="false">
      <c r="A432" s="92" t="n">
        <v>427</v>
      </c>
      <c r="B432" s="129"/>
      <c r="C432" s="133"/>
      <c r="D432" s="130"/>
      <c r="E432" s="131"/>
      <c r="F432" s="132"/>
      <c r="G432" s="132"/>
      <c r="H432" s="131"/>
    </row>
    <row r="433" customFormat="false" ht="18.75" hidden="false" customHeight="false" outlineLevel="0" collapsed="false">
      <c r="A433" s="92" t="n">
        <v>428</v>
      </c>
      <c r="B433" s="129"/>
      <c r="C433" s="133"/>
      <c r="D433" s="130"/>
      <c r="E433" s="131"/>
      <c r="F433" s="132"/>
      <c r="G433" s="132"/>
      <c r="H433" s="131"/>
    </row>
    <row r="434" customFormat="false" ht="18.75" hidden="false" customHeight="false" outlineLevel="0" collapsed="false">
      <c r="A434" s="92" t="n">
        <v>429</v>
      </c>
      <c r="B434" s="129"/>
      <c r="C434" s="133"/>
      <c r="D434" s="130"/>
      <c r="E434" s="131"/>
      <c r="F434" s="132"/>
      <c r="G434" s="132"/>
      <c r="H434" s="131"/>
    </row>
    <row r="435" customFormat="false" ht="18.75" hidden="false" customHeight="false" outlineLevel="0" collapsed="false">
      <c r="A435" s="92" t="n">
        <v>430</v>
      </c>
      <c r="B435" s="129"/>
      <c r="C435" s="133"/>
      <c r="D435" s="130"/>
      <c r="E435" s="131"/>
      <c r="F435" s="132"/>
      <c r="G435" s="132"/>
      <c r="H435" s="131"/>
    </row>
    <row r="436" customFormat="false" ht="18.75" hidden="false" customHeight="false" outlineLevel="0" collapsed="false">
      <c r="A436" s="92" t="n">
        <v>431</v>
      </c>
      <c r="B436" s="129"/>
      <c r="C436" s="133"/>
      <c r="D436" s="130"/>
      <c r="E436" s="131"/>
      <c r="F436" s="132"/>
      <c r="G436" s="132"/>
      <c r="H436" s="131"/>
    </row>
    <row r="437" customFormat="false" ht="18.75" hidden="false" customHeight="false" outlineLevel="0" collapsed="false">
      <c r="A437" s="92" t="n">
        <v>432</v>
      </c>
      <c r="B437" s="129"/>
      <c r="C437" s="133"/>
      <c r="D437" s="130"/>
      <c r="E437" s="131"/>
      <c r="F437" s="132"/>
      <c r="G437" s="132"/>
      <c r="H437" s="131"/>
    </row>
    <row r="438" customFormat="false" ht="18.75" hidden="false" customHeight="false" outlineLevel="0" collapsed="false">
      <c r="A438" s="92" t="n">
        <v>433</v>
      </c>
      <c r="B438" s="129"/>
      <c r="C438" s="133"/>
      <c r="D438" s="130"/>
      <c r="E438" s="131"/>
      <c r="F438" s="132"/>
      <c r="G438" s="132"/>
      <c r="H438" s="131"/>
    </row>
    <row r="439" customFormat="false" ht="18.75" hidden="false" customHeight="false" outlineLevel="0" collapsed="false">
      <c r="A439" s="92" t="n">
        <v>434</v>
      </c>
      <c r="B439" s="129"/>
      <c r="C439" s="133"/>
      <c r="D439" s="130"/>
      <c r="E439" s="131"/>
      <c r="F439" s="132"/>
      <c r="G439" s="132"/>
      <c r="H439" s="131"/>
    </row>
    <row r="440" customFormat="false" ht="18.75" hidden="false" customHeight="false" outlineLevel="0" collapsed="false">
      <c r="A440" s="92" t="n">
        <v>435</v>
      </c>
      <c r="B440" s="129"/>
      <c r="C440" s="133"/>
      <c r="D440" s="130"/>
      <c r="E440" s="131"/>
      <c r="F440" s="132"/>
      <c r="G440" s="132"/>
      <c r="H440" s="131"/>
    </row>
    <row r="441" customFormat="false" ht="18.75" hidden="false" customHeight="false" outlineLevel="0" collapsed="false">
      <c r="A441" s="92" t="n">
        <v>436</v>
      </c>
      <c r="B441" s="129"/>
      <c r="C441" s="133"/>
      <c r="D441" s="130"/>
      <c r="E441" s="131"/>
      <c r="F441" s="132"/>
      <c r="G441" s="132"/>
      <c r="H441" s="131"/>
    </row>
    <row r="442" customFormat="false" ht="18.75" hidden="false" customHeight="false" outlineLevel="0" collapsed="false">
      <c r="A442" s="92" t="n">
        <v>437</v>
      </c>
      <c r="B442" s="129"/>
      <c r="C442" s="133"/>
      <c r="D442" s="130"/>
      <c r="E442" s="131"/>
      <c r="F442" s="132"/>
      <c r="G442" s="132"/>
      <c r="H442" s="131"/>
    </row>
    <row r="443" customFormat="false" ht="18.75" hidden="false" customHeight="false" outlineLevel="0" collapsed="false">
      <c r="A443" s="92" t="n">
        <v>438</v>
      </c>
      <c r="B443" s="129"/>
      <c r="C443" s="133"/>
      <c r="D443" s="130"/>
      <c r="E443" s="131"/>
      <c r="F443" s="132"/>
      <c r="G443" s="132"/>
      <c r="H443" s="131"/>
    </row>
    <row r="444" customFormat="false" ht="18.75" hidden="false" customHeight="false" outlineLevel="0" collapsed="false">
      <c r="A444" s="92" t="n">
        <v>439</v>
      </c>
      <c r="B444" s="129"/>
      <c r="C444" s="133"/>
      <c r="D444" s="130"/>
      <c r="E444" s="131"/>
      <c r="F444" s="132"/>
      <c r="G444" s="132"/>
      <c r="H444" s="131"/>
    </row>
    <row r="445" customFormat="false" ht="18.75" hidden="false" customHeight="false" outlineLevel="0" collapsed="false">
      <c r="A445" s="92" t="n">
        <v>440</v>
      </c>
      <c r="B445" s="129"/>
      <c r="C445" s="133"/>
      <c r="D445" s="130"/>
      <c r="E445" s="131"/>
      <c r="F445" s="132"/>
      <c r="G445" s="132"/>
      <c r="H445" s="131"/>
    </row>
    <row r="446" customFormat="false" ht="18.75" hidden="false" customHeight="false" outlineLevel="0" collapsed="false">
      <c r="A446" s="92" t="n">
        <v>441</v>
      </c>
      <c r="B446" s="129"/>
      <c r="C446" s="133"/>
      <c r="D446" s="130"/>
      <c r="E446" s="131"/>
      <c r="F446" s="132"/>
      <c r="G446" s="132"/>
      <c r="H446" s="131"/>
    </row>
    <row r="447" customFormat="false" ht="18.75" hidden="false" customHeight="false" outlineLevel="0" collapsed="false">
      <c r="A447" s="92" t="n">
        <v>442</v>
      </c>
      <c r="B447" s="129"/>
      <c r="C447" s="133"/>
      <c r="D447" s="130"/>
      <c r="E447" s="131"/>
      <c r="F447" s="132"/>
      <c r="G447" s="132"/>
      <c r="H447" s="131"/>
    </row>
    <row r="448" customFormat="false" ht="18.75" hidden="false" customHeight="false" outlineLevel="0" collapsed="false">
      <c r="A448" s="92" t="n">
        <v>443</v>
      </c>
      <c r="B448" s="129"/>
      <c r="C448" s="133"/>
      <c r="D448" s="130"/>
      <c r="E448" s="131"/>
      <c r="F448" s="132"/>
      <c r="G448" s="132"/>
      <c r="H448" s="131"/>
    </row>
    <row r="449" customFormat="false" ht="18.75" hidden="false" customHeight="false" outlineLevel="0" collapsed="false">
      <c r="A449" s="92" t="n">
        <v>444</v>
      </c>
      <c r="B449" s="129"/>
      <c r="C449" s="133"/>
      <c r="D449" s="130"/>
      <c r="E449" s="131"/>
      <c r="F449" s="132"/>
      <c r="G449" s="132"/>
      <c r="H449" s="131"/>
    </row>
    <row r="450" customFormat="false" ht="18.75" hidden="false" customHeight="false" outlineLevel="0" collapsed="false">
      <c r="A450" s="92" t="n">
        <v>445</v>
      </c>
      <c r="B450" s="129"/>
      <c r="C450" s="133"/>
      <c r="D450" s="130"/>
      <c r="E450" s="131"/>
      <c r="F450" s="132"/>
      <c r="G450" s="132"/>
      <c r="H450" s="131"/>
    </row>
    <row r="451" customFormat="false" ht="18.75" hidden="false" customHeight="false" outlineLevel="0" collapsed="false">
      <c r="A451" s="92" t="n">
        <v>446</v>
      </c>
      <c r="B451" s="129"/>
      <c r="C451" s="133"/>
      <c r="D451" s="130"/>
      <c r="E451" s="131"/>
      <c r="F451" s="132"/>
      <c r="G451" s="132"/>
      <c r="H451" s="131"/>
    </row>
    <row r="452" customFormat="false" ht="18.75" hidden="false" customHeight="false" outlineLevel="0" collapsed="false">
      <c r="A452" s="92" t="n">
        <v>447</v>
      </c>
      <c r="B452" s="129"/>
      <c r="C452" s="133"/>
      <c r="D452" s="130"/>
      <c r="E452" s="131"/>
      <c r="F452" s="132"/>
      <c r="G452" s="132"/>
      <c r="H452" s="131"/>
    </row>
    <row r="453" customFormat="false" ht="18.75" hidden="false" customHeight="false" outlineLevel="0" collapsed="false">
      <c r="A453" s="92" t="n">
        <v>448</v>
      </c>
      <c r="B453" s="129"/>
      <c r="C453" s="133"/>
      <c r="D453" s="130"/>
      <c r="E453" s="131"/>
      <c r="F453" s="132"/>
      <c r="G453" s="132"/>
      <c r="H453" s="131"/>
    </row>
    <row r="454" customFormat="false" ht="18.75" hidden="false" customHeight="false" outlineLevel="0" collapsed="false">
      <c r="A454" s="92" t="n">
        <v>449</v>
      </c>
      <c r="B454" s="129"/>
      <c r="C454" s="133"/>
      <c r="D454" s="130"/>
      <c r="E454" s="131"/>
      <c r="F454" s="132"/>
      <c r="G454" s="132"/>
      <c r="H454" s="131"/>
    </row>
    <row r="455" customFormat="false" ht="18.75" hidden="false" customHeight="false" outlineLevel="0" collapsed="false">
      <c r="A455" s="92" t="n">
        <v>450</v>
      </c>
      <c r="B455" s="129"/>
      <c r="C455" s="133"/>
      <c r="D455" s="130"/>
      <c r="E455" s="131"/>
      <c r="F455" s="132"/>
      <c r="G455" s="132"/>
      <c r="H455" s="131"/>
    </row>
    <row r="456" customFormat="false" ht="18.75" hidden="false" customHeight="false" outlineLevel="0" collapsed="false">
      <c r="A456" s="92" t="n">
        <v>451</v>
      </c>
      <c r="B456" s="129"/>
      <c r="C456" s="133"/>
      <c r="D456" s="130"/>
      <c r="E456" s="131"/>
      <c r="F456" s="132"/>
      <c r="G456" s="132"/>
      <c r="H456" s="131"/>
    </row>
    <row r="457" customFormat="false" ht="18.75" hidden="false" customHeight="false" outlineLevel="0" collapsed="false">
      <c r="A457" s="92" t="n">
        <v>452</v>
      </c>
      <c r="B457" s="129"/>
      <c r="C457" s="133"/>
      <c r="D457" s="130"/>
      <c r="E457" s="131"/>
      <c r="F457" s="132"/>
      <c r="G457" s="132"/>
      <c r="H457" s="131"/>
    </row>
    <row r="458" customFormat="false" ht="18.75" hidden="false" customHeight="false" outlineLevel="0" collapsed="false">
      <c r="A458" s="92" t="n">
        <v>453</v>
      </c>
      <c r="B458" s="129"/>
      <c r="C458" s="133"/>
      <c r="D458" s="130"/>
      <c r="E458" s="131"/>
      <c r="F458" s="132"/>
      <c r="G458" s="132"/>
      <c r="H458" s="131"/>
    </row>
    <row r="459" customFormat="false" ht="18.75" hidden="false" customHeight="false" outlineLevel="0" collapsed="false">
      <c r="A459" s="92" t="n">
        <v>454</v>
      </c>
      <c r="B459" s="129"/>
      <c r="C459" s="133"/>
      <c r="D459" s="130"/>
      <c r="E459" s="131"/>
      <c r="F459" s="132"/>
      <c r="G459" s="132"/>
      <c r="H459" s="131"/>
    </row>
    <row r="460" customFormat="false" ht="18.75" hidden="false" customHeight="false" outlineLevel="0" collapsed="false">
      <c r="A460" s="92" t="n">
        <v>455</v>
      </c>
      <c r="B460" s="129"/>
      <c r="C460" s="133"/>
      <c r="D460" s="130"/>
      <c r="E460" s="131"/>
      <c r="F460" s="132"/>
      <c r="G460" s="132"/>
      <c r="H460" s="131"/>
    </row>
    <row r="461" customFormat="false" ht="18.75" hidden="false" customHeight="false" outlineLevel="0" collapsed="false">
      <c r="A461" s="92" t="n">
        <v>456</v>
      </c>
      <c r="B461" s="129"/>
      <c r="C461" s="133"/>
      <c r="D461" s="130"/>
      <c r="E461" s="131"/>
      <c r="F461" s="132"/>
      <c r="G461" s="132"/>
      <c r="H461" s="131"/>
    </row>
    <row r="462" customFormat="false" ht="18.75" hidden="false" customHeight="false" outlineLevel="0" collapsed="false">
      <c r="A462" s="92" t="n">
        <v>457</v>
      </c>
      <c r="B462" s="129"/>
      <c r="C462" s="133"/>
      <c r="D462" s="130"/>
      <c r="E462" s="131"/>
      <c r="F462" s="132"/>
      <c r="G462" s="132"/>
      <c r="H462" s="131"/>
    </row>
    <row r="463" customFormat="false" ht="18.75" hidden="false" customHeight="false" outlineLevel="0" collapsed="false">
      <c r="A463" s="92" t="n">
        <v>458</v>
      </c>
      <c r="B463" s="129"/>
      <c r="C463" s="133"/>
      <c r="D463" s="130"/>
      <c r="E463" s="131"/>
      <c r="F463" s="132"/>
      <c r="G463" s="132"/>
      <c r="H463" s="131"/>
    </row>
    <row r="464" customFormat="false" ht="18.75" hidden="false" customHeight="false" outlineLevel="0" collapsed="false">
      <c r="A464" s="92" t="n">
        <v>459</v>
      </c>
      <c r="B464" s="129"/>
      <c r="C464" s="133"/>
      <c r="D464" s="130"/>
      <c r="E464" s="131"/>
      <c r="F464" s="132"/>
      <c r="G464" s="132"/>
      <c r="H464" s="131"/>
    </row>
    <row r="465" customFormat="false" ht="18.75" hidden="false" customHeight="false" outlineLevel="0" collapsed="false">
      <c r="A465" s="92" t="n">
        <v>460</v>
      </c>
      <c r="B465" s="129"/>
      <c r="C465" s="133"/>
      <c r="D465" s="130"/>
      <c r="E465" s="131"/>
      <c r="F465" s="132"/>
      <c r="G465" s="132"/>
      <c r="H465" s="131"/>
    </row>
    <row r="466" customFormat="false" ht="18.75" hidden="false" customHeight="false" outlineLevel="0" collapsed="false">
      <c r="A466" s="92" t="n">
        <v>461</v>
      </c>
      <c r="B466" s="129"/>
      <c r="C466" s="133"/>
      <c r="D466" s="130"/>
      <c r="E466" s="131"/>
      <c r="F466" s="132"/>
      <c r="G466" s="132"/>
      <c r="H466" s="131"/>
    </row>
    <row r="467" customFormat="false" ht="18.75" hidden="false" customHeight="false" outlineLevel="0" collapsed="false">
      <c r="A467" s="92" t="n">
        <v>462</v>
      </c>
      <c r="B467" s="129"/>
      <c r="C467" s="133"/>
      <c r="D467" s="130"/>
      <c r="E467" s="131"/>
      <c r="F467" s="132"/>
      <c r="G467" s="132"/>
      <c r="H467" s="131"/>
    </row>
    <row r="468" customFormat="false" ht="18.75" hidden="false" customHeight="false" outlineLevel="0" collapsed="false">
      <c r="A468" s="92" t="n">
        <v>463</v>
      </c>
      <c r="B468" s="129"/>
      <c r="C468" s="133"/>
      <c r="D468" s="130"/>
      <c r="E468" s="131"/>
      <c r="F468" s="132"/>
      <c r="G468" s="132"/>
      <c r="H468" s="131"/>
    </row>
    <row r="469" customFormat="false" ht="18.75" hidden="false" customHeight="false" outlineLevel="0" collapsed="false">
      <c r="A469" s="92" t="n">
        <v>464</v>
      </c>
      <c r="B469" s="129"/>
      <c r="C469" s="133"/>
      <c r="D469" s="130"/>
      <c r="E469" s="131"/>
      <c r="F469" s="132"/>
      <c r="G469" s="132"/>
      <c r="H469" s="131"/>
    </row>
    <row r="470" customFormat="false" ht="18.75" hidden="false" customHeight="false" outlineLevel="0" collapsed="false">
      <c r="A470" s="92" t="n">
        <v>465</v>
      </c>
      <c r="B470" s="129"/>
      <c r="C470" s="133"/>
      <c r="D470" s="130"/>
      <c r="E470" s="131"/>
      <c r="F470" s="132"/>
      <c r="G470" s="132"/>
      <c r="H470" s="131"/>
    </row>
    <row r="471" customFormat="false" ht="18.75" hidden="false" customHeight="false" outlineLevel="0" collapsed="false">
      <c r="A471" s="92" t="n">
        <v>466</v>
      </c>
      <c r="B471" s="129"/>
      <c r="C471" s="133"/>
      <c r="D471" s="130"/>
      <c r="E471" s="131"/>
      <c r="F471" s="132"/>
      <c r="G471" s="132"/>
      <c r="H471" s="131"/>
    </row>
    <row r="472" customFormat="false" ht="18.75" hidden="false" customHeight="false" outlineLevel="0" collapsed="false">
      <c r="A472" s="92" t="n">
        <v>467</v>
      </c>
      <c r="B472" s="129"/>
      <c r="C472" s="133"/>
      <c r="D472" s="130"/>
      <c r="E472" s="131"/>
      <c r="F472" s="132"/>
      <c r="G472" s="132"/>
      <c r="H472" s="131"/>
    </row>
    <row r="473" customFormat="false" ht="18.75" hidden="false" customHeight="false" outlineLevel="0" collapsed="false">
      <c r="A473" s="92" t="n">
        <v>468</v>
      </c>
      <c r="B473" s="129"/>
      <c r="C473" s="133"/>
      <c r="D473" s="130"/>
      <c r="E473" s="131"/>
      <c r="F473" s="132"/>
      <c r="G473" s="132"/>
      <c r="H473" s="131"/>
    </row>
    <row r="474" customFormat="false" ht="18.75" hidden="false" customHeight="false" outlineLevel="0" collapsed="false">
      <c r="A474" s="92" t="n">
        <v>469</v>
      </c>
      <c r="B474" s="129"/>
      <c r="C474" s="133"/>
      <c r="D474" s="130"/>
      <c r="E474" s="131"/>
      <c r="F474" s="132"/>
      <c r="G474" s="132"/>
      <c r="H474" s="131"/>
    </row>
    <row r="475" customFormat="false" ht="18.75" hidden="false" customHeight="false" outlineLevel="0" collapsed="false">
      <c r="A475" s="92" t="n">
        <v>470</v>
      </c>
      <c r="B475" s="129"/>
      <c r="C475" s="133"/>
      <c r="D475" s="130"/>
      <c r="E475" s="131"/>
      <c r="F475" s="132"/>
      <c r="G475" s="132"/>
      <c r="H475" s="131"/>
    </row>
    <row r="476" customFormat="false" ht="18.75" hidden="false" customHeight="false" outlineLevel="0" collapsed="false">
      <c r="A476" s="92" t="n">
        <v>471</v>
      </c>
      <c r="B476" s="129"/>
      <c r="C476" s="133"/>
      <c r="D476" s="130"/>
      <c r="E476" s="131"/>
      <c r="F476" s="132"/>
      <c r="G476" s="132"/>
      <c r="H476" s="131"/>
    </row>
    <row r="477" customFormat="false" ht="18.75" hidden="false" customHeight="false" outlineLevel="0" collapsed="false">
      <c r="A477" s="92" t="n">
        <v>472</v>
      </c>
      <c r="B477" s="129"/>
      <c r="C477" s="133"/>
      <c r="D477" s="130"/>
      <c r="E477" s="131"/>
      <c r="F477" s="132"/>
      <c r="G477" s="132"/>
      <c r="H477" s="131"/>
    </row>
    <row r="478" customFormat="false" ht="18.75" hidden="false" customHeight="false" outlineLevel="0" collapsed="false">
      <c r="A478" s="92" t="n">
        <v>473</v>
      </c>
      <c r="B478" s="129"/>
      <c r="C478" s="133"/>
      <c r="D478" s="130"/>
      <c r="E478" s="131"/>
      <c r="F478" s="132"/>
      <c r="G478" s="132"/>
      <c r="H478" s="131"/>
    </row>
    <row r="479" customFormat="false" ht="18.75" hidden="false" customHeight="false" outlineLevel="0" collapsed="false">
      <c r="A479" s="92" t="n">
        <v>474</v>
      </c>
      <c r="B479" s="129"/>
      <c r="C479" s="133"/>
      <c r="D479" s="130"/>
      <c r="E479" s="131"/>
      <c r="F479" s="132"/>
      <c r="G479" s="132"/>
      <c r="H479" s="131"/>
    </row>
    <row r="480" customFormat="false" ht="18.75" hidden="false" customHeight="false" outlineLevel="0" collapsed="false">
      <c r="A480" s="92" t="n">
        <v>475</v>
      </c>
      <c r="B480" s="129"/>
      <c r="C480" s="133"/>
      <c r="D480" s="130"/>
      <c r="E480" s="131"/>
      <c r="F480" s="132"/>
      <c r="G480" s="132"/>
      <c r="H480" s="131"/>
    </row>
    <row r="481" customFormat="false" ht="18.75" hidden="false" customHeight="false" outlineLevel="0" collapsed="false">
      <c r="A481" s="92" t="n">
        <v>476</v>
      </c>
      <c r="B481" s="129"/>
      <c r="C481" s="133"/>
      <c r="D481" s="130"/>
      <c r="E481" s="131"/>
      <c r="F481" s="132"/>
      <c r="G481" s="132"/>
      <c r="H481" s="131"/>
    </row>
    <row r="482" customFormat="false" ht="18.75" hidden="false" customHeight="false" outlineLevel="0" collapsed="false">
      <c r="A482" s="92" t="n">
        <v>477</v>
      </c>
      <c r="B482" s="129"/>
      <c r="C482" s="133"/>
      <c r="D482" s="130"/>
      <c r="E482" s="131"/>
      <c r="F482" s="132"/>
      <c r="G482" s="132"/>
      <c r="H482" s="131"/>
    </row>
    <row r="483" customFormat="false" ht="18.75" hidden="false" customHeight="false" outlineLevel="0" collapsed="false">
      <c r="A483" s="92" t="n">
        <v>478</v>
      </c>
      <c r="B483" s="129"/>
      <c r="C483" s="133"/>
      <c r="D483" s="130"/>
      <c r="E483" s="131"/>
      <c r="F483" s="132"/>
      <c r="G483" s="132"/>
      <c r="H483" s="131"/>
    </row>
    <row r="484" customFormat="false" ht="18.75" hidden="false" customHeight="false" outlineLevel="0" collapsed="false">
      <c r="A484" s="92" t="n">
        <v>479</v>
      </c>
      <c r="B484" s="129"/>
      <c r="C484" s="133"/>
      <c r="D484" s="130"/>
      <c r="E484" s="131"/>
      <c r="F484" s="132"/>
      <c r="G484" s="132"/>
      <c r="H484" s="131"/>
    </row>
    <row r="485" customFormat="false" ht="18.75" hidden="false" customHeight="false" outlineLevel="0" collapsed="false">
      <c r="A485" s="92" t="n">
        <v>480</v>
      </c>
      <c r="B485" s="129"/>
      <c r="C485" s="133"/>
      <c r="D485" s="130"/>
      <c r="E485" s="131"/>
      <c r="F485" s="132"/>
      <c r="G485" s="132"/>
      <c r="H485" s="131"/>
    </row>
    <row r="486" customFormat="false" ht="18.75" hidden="false" customHeight="false" outlineLevel="0" collapsed="false">
      <c r="A486" s="92" t="n">
        <v>481</v>
      </c>
      <c r="B486" s="129"/>
      <c r="C486" s="133"/>
      <c r="D486" s="130"/>
      <c r="E486" s="131"/>
      <c r="F486" s="132"/>
      <c r="G486" s="132"/>
      <c r="H486" s="131"/>
    </row>
    <row r="487" customFormat="false" ht="18.75" hidden="false" customHeight="false" outlineLevel="0" collapsed="false">
      <c r="A487" s="92" t="n">
        <v>482</v>
      </c>
      <c r="B487" s="129"/>
      <c r="C487" s="133"/>
      <c r="D487" s="130"/>
      <c r="E487" s="131"/>
      <c r="F487" s="132"/>
      <c r="G487" s="132"/>
      <c r="H487" s="131"/>
    </row>
    <row r="488" customFormat="false" ht="18.75" hidden="false" customHeight="false" outlineLevel="0" collapsed="false">
      <c r="A488" s="92" t="n">
        <v>483</v>
      </c>
      <c r="B488" s="129"/>
      <c r="C488" s="133"/>
      <c r="D488" s="130"/>
      <c r="E488" s="131"/>
      <c r="F488" s="132"/>
      <c r="G488" s="132"/>
      <c r="H488" s="131"/>
    </row>
    <row r="489" customFormat="false" ht="18.75" hidden="false" customHeight="false" outlineLevel="0" collapsed="false">
      <c r="A489" s="92" t="n">
        <v>484</v>
      </c>
      <c r="B489" s="129"/>
      <c r="C489" s="133"/>
      <c r="D489" s="130"/>
      <c r="E489" s="131"/>
      <c r="F489" s="132"/>
      <c r="G489" s="132"/>
      <c r="H489" s="131"/>
    </row>
    <row r="490" customFormat="false" ht="18.75" hidden="false" customHeight="false" outlineLevel="0" collapsed="false">
      <c r="A490" s="92" t="n">
        <v>485</v>
      </c>
      <c r="B490" s="129"/>
      <c r="C490" s="133"/>
      <c r="D490" s="130"/>
      <c r="E490" s="131"/>
      <c r="F490" s="132"/>
      <c r="G490" s="132"/>
      <c r="H490" s="131"/>
    </row>
    <row r="491" customFormat="false" ht="18.75" hidden="false" customHeight="false" outlineLevel="0" collapsed="false">
      <c r="A491" s="92" t="n">
        <v>486</v>
      </c>
      <c r="B491" s="129"/>
      <c r="C491" s="133"/>
      <c r="D491" s="130"/>
      <c r="E491" s="131"/>
      <c r="F491" s="132"/>
      <c r="G491" s="132"/>
      <c r="H491" s="131"/>
    </row>
    <row r="492" customFormat="false" ht="18.75" hidden="false" customHeight="false" outlineLevel="0" collapsed="false">
      <c r="A492" s="92" t="n">
        <v>487</v>
      </c>
      <c r="B492" s="129"/>
      <c r="C492" s="133"/>
      <c r="D492" s="130"/>
      <c r="E492" s="131"/>
      <c r="F492" s="132"/>
      <c r="G492" s="132"/>
      <c r="H492" s="131"/>
    </row>
    <row r="493" customFormat="false" ht="18.75" hidden="false" customHeight="false" outlineLevel="0" collapsed="false">
      <c r="A493" s="92" t="n">
        <v>488</v>
      </c>
      <c r="B493" s="129"/>
      <c r="C493" s="133"/>
      <c r="D493" s="130"/>
      <c r="E493" s="131"/>
      <c r="F493" s="132"/>
      <c r="G493" s="132"/>
      <c r="H493" s="131"/>
    </row>
    <row r="494" customFormat="false" ht="18.75" hidden="false" customHeight="false" outlineLevel="0" collapsed="false">
      <c r="A494" s="92" t="n">
        <v>489</v>
      </c>
      <c r="B494" s="129"/>
      <c r="C494" s="133"/>
      <c r="D494" s="130"/>
      <c r="E494" s="131"/>
      <c r="F494" s="132"/>
      <c r="G494" s="132"/>
      <c r="H494" s="131"/>
    </row>
    <row r="495" customFormat="false" ht="18.75" hidden="false" customHeight="false" outlineLevel="0" collapsed="false">
      <c r="A495" s="92" t="n">
        <v>490</v>
      </c>
      <c r="B495" s="129"/>
      <c r="C495" s="133"/>
      <c r="D495" s="130"/>
      <c r="E495" s="131"/>
      <c r="F495" s="132"/>
      <c r="G495" s="132"/>
      <c r="H495" s="131"/>
    </row>
    <row r="496" customFormat="false" ht="18.75" hidden="false" customHeight="false" outlineLevel="0" collapsed="false">
      <c r="A496" s="92" t="n">
        <v>491</v>
      </c>
      <c r="B496" s="129"/>
      <c r="C496" s="133"/>
      <c r="D496" s="130"/>
      <c r="E496" s="131"/>
      <c r="F496" s="132"/>
      <c r="G496" s="132"/>
      <c r="H496" s="131"/>
    </row>
    <row r="497" customFormat="false" ht="18.75" hidden="false" customHeight="false" outlineLevel="0" collapsed="false">
      <c r="A497" s="92" t="n">
        <v>492</v>
      </c>
      <c r="B497" s="129"/>
      <c r="C497" s="133"/>
      <c r="D497" s="130"/>
      <c r="E497" s="131"/>
      <c r="F497" s="132"/>
      <c r="G497" s="132"/>
      <c r="H497" s="131"/>
    </row>
    <row r="498" customFormat="false" ht="18.75" hidden="false" customHeight="false" outlineLevel="0" collapsed="false">
      <c r="A498" s="92" t="n">
        <v>493</v>
      </c>
      <c r="B498" s="129"/>
      <c r="C498" s="133"/>
      <c r="D498" s="130"/>
      <c r="E498" s="131"/>
      <c r="F498" s="132"/>
      <c r="G498" s="132"/>
      <c r="H498" s="131"/>
    </row>
    <row r="499" customFormat="false" ht="18.75" hidden="false" customHeight="false" outlineLevel="0" collapsed="false">
      <c r="A499" s="92" t="n">
        <v>494</v>
      </c>
      <c r="B499" s="129"/>
      <c r="C499" s="133"/>
      <c r="D499" s="130"/>
      <c r="E499" s="131"/>
      <c r="F499" s="132"/>
      <c r="G499" s="132"/>
      <c r="H499" s="131"/>
    </row>
    <row r="500" customFormat="false" ht="18.75" hidden="false" customHeight="false" outlineLevel="0" collapsed="false">
      <c r="A500" s="92" t="n">
        <v>495</v>
      </c>
      <c r="B500" s="129"/>
      <c r="C500" s="133"/>
      <c r="D500" s="130"/>
      <c r="E500" s="131"/>
      <c r="F500" s="132"/>
      <c r="G500" s="132"/>
      <c r="H500" s="131"/>
    </row>
    <row r="501" customFormat="false" ht="18.75" hidden="false" customHeight="false" outlineLevel="0" collapsed="false">
      <c r="A501" s="92" t="n">
        <v>496</v>
      </c>
      <c r="B501" s="129"/>
      <c r="C501" s="133"/>
      <c r="D501" s="130"/>
      <c r="E501" s="131"/>
      <c r="F501" s="132"/>
      <c r="G501" s="132"/>
      <c r="H501" s="131"/>
    </row>
    <row r="502" customFormat="false" ht="18.75" hidden="false" customHeight="false" outlineLevel="0" collapsed="false">
      <c r="A502" s="92" t="n">
        <v>497</v>
      </c>
      <c r="B502" s="129"/>
      <c r="C502" s="133"/>
      <c r="D502" s="130"/>
      <c r="E502" s="131"/>
      <c r="F502" s="132"/>
      <c r="G502" s="132"/>
      <c r="H502" s="131"/>
    </row>
    <row r="503" customFormat="false" ht="18.75" hidden="false" customHeight="false" outlineLevel="0" collapsed="false">
      <c r="A503" s="92" t="n">
        <v>498</v>
      </c>
      <c r="B503" s="129"/>
      <c r="C503" s="133"/>
      <c r="D503" s="130"/>
      <c r="E503" s="131"/>
      <c r="F503" s="132"/>
      <c r="G503" s="132"/>
      <c r="H503" s="131"/>
    </row>
    <row r="504" customFormat="false" ht="18.75" hidden="false" customHeight="false" outlineLevel="0" collapsed="false">
      <c r="A504" s="92" t="n">
        <v>499</v>
      </c>
      <c r="B504" s="129"/>
      <c r="C504" s="133"/>
      <c r="D504" s="130"/>
      <c r="E504" s="131"/>
      <c r="F504" s="132"/>
      <c r="G504" s="132"/>
      <c r="H504" s="131"/>
    </row>
    <row r="505" customFormat="false" ht="18.75" hidden="false" customHeight="false" outlineLevel="0" collapsed="false">
      <c r="A505" s="92" t="n">
        <v>500</v>
      </c>
      <c r="B505" s="111" t="s">
        <v>113</v>
      </c>
      <c r="C505" s="134"/>
      <c r="D505" s="135" t="n">
        <f aca="false">ROUND(SUM(D6:D504),0)</f>
        <v>0</v>
      </c>
      <c r="E505" s="135" t="n">
        <f aca="false">ROUND(SUM(E6:E504),0)</f>
        <v>0</v>
      </c>
      <c r="F505" s="135" t="n">
        <f aca="false">ROUND(SUM(F6:F504),0)</f>
        <v>0</v>
      </c>
      <c r="G505" s="135" t="n">
        <f aca="false">ROUND(SUM(G6:G504),0)</f>
        <v>0</v>
      </c>
      <c r="H505" s="135" t="n">
        <f aca="false">ROUND(SUM(H6:H504),0)</f>
        <v>0</v>
      </c>
    </row>
    <row r="506" customFormat="false" ht="18.75" hidden="false" customHeight="false" outlineLevel="0" collapsed="false">
      <c r="A506" s="136"/>
      <c r="B506" s="136"/>
      <c r="C506" s="136"/>
      <c r="D506" s="136"/>
      <c r="E506" s="136"/>
      <c r="F506" s="136"/>
      <c r="G506" s="136"/>
      <c r="H506" s="136"/>
    </row>
    <row r="507" customFormat="false" ht="18.75" hidden="false" customHeight="false" outlineLevel="0" collapsed="false">
      <c r="A507" s="136"/>
      <c r="B507" s="136"/>
      <c r="C507" s="136"/>
      <c r="D507" s="136"/>
      <c r="E507" s="136"/>
      <c r="F507" s="136"/>
      <c r="G507" s="136"/>
      <c r="H507" s="136"/>
    </row>
    <row r="508" customFormat="false" ht="18.75" hidden="false" customHeight="false" outlineLevel="0" collapsed="false">
      <c r="A508" s="136"/>
      <c r="B508" s="136"/>
      <c r="C508" s="136"/>
      <c r="D508" s="136"/>
      <c r="E508" s="136"/>
      <c r="F508" s="136"/>
      <c r="G508" s="136"/>
      <c r="H508" s="136"/>
    </row>
    <row r="509" customFormat="false" ht="18.75" hidden="false" customHeight="false" outlineLevel="0" collapsed="false">
      <c r="A509" s="136"/>
      <c r="B509" s="136"/>
      <c r="C509" s="136"/>
      <c r="D509" s="136"/>
      <c r="E509" s="136"/>
      <c r="F509" s="136"/>
      <c r="G509" s="136"/>
      <c r="H509" s="136"/>
    </row>
    <row r="510" customFormat="false" ht="18.75" hidden="false" customHeight="false" outlineLevel="0" collapsed="false">
      <c r="A510" s="136"/>
      <c r="B510" s="136"/>
      <c r="C510" s="136"/>
      <c r="D510" s="136"/>
      <c r="E510" s="136"/>
      <c r="F510" s="136"/>
      <c r="G510" s="136"/>
      <c r="H510" s="136"/>
    </row>
    <row r="511" customFormat="false" ht="18.75" hidden="false" customHeight="false" outlineLevel="0" collapsed="false">
      <c r="A511" s="137"/>
    </row>
    <row r="512" customFormat="false" ht="18.75" hidden="false" customHeight="false" outlineLevel="0" collapsed="false">
      <c r="A512" s="137"/>
    </row>
    <row r="513" customFormat="false" ht="18.75" hidden="false" customHeight="false" outlineLevel="0" collapsed="false">
      <c r="A513" s="137"/>
    </row>
    <row r="514" customFormat="false" ht="18.75" hidden="false" customHeight="false" outlineLevel="0" collapsed="false">
      <c r="A514" s="137"/>
    </row>
    <row r="515" customFormat="false" ht="18.75" hidden="false" customHeight="false" outlineLevel="0" collapsed="false">
      <c r="A515" s="137"/>
    </row>
    <row r="516" customFormat="false" ht="18.75" hidden="false" customHeight="false" outlineLevel="0" collapsed="false">
      <c r="A516" s="137"/>
    </row>
    <row r="517" customFormat="false" ht="18.75" hidden="false" customHeight="false" outlineLevel="0" collapsed="false">
      <c r="A517" s="137"/>
    </row>
    <row r="518" customFormat="false" ht="18.75" hidden="false" customHeight="false" outlineLevel="0" collapsed="false">
      <c r="A518" s="137"/>
    </row>
    <row r="519" customFormat="false" ht="18.75" hidden="false" customHeight="false" outlineLevel="0" collapsed="false">
      <c r="A519" s="137"/>
    </row>
    <row r="520" customFormat="false" ht="18.75" hidden="false" customHeight="false" outlineLevel="0" collapsed="false">
      <c r="A520" s="137"/>
    </row>
    <row r="521" customFormat="false" ht="18.75" hidden="false" customHeight="false" outlineLevel="0" collapsed="false">
      <c r="A521" s="137"/>
    </row>
    <row r="522" customFormat="false" ht="18.75" hidden="false" customHeight="false" outlineLevel="0" collapsed="false">
      <c r="A522" s="137"/>
    </row>
    <row r="523" customFormat="false" ht="18.75" hidden="false" customHeight="false" outlineLevel="0" collapsed="false">
      <c r="A523" s="137"/>
    </row>
    <row r="524" customFormat="false" ht="18.75" hidden="false" customHeight="false" outlineLevel="0" collapsed="false">
      <c r="A524" s="137"/>
    </row>
    <row r="525" customFormat="false" ht="18.75" hidden="false" customHeight="false" outlineLevel="0" collapsed="false">
      <c r="A525" s="137"/>
    </row>
    <row r="526" customFormat="false" ht="18.75" hidden="false" customHeight="false" outlineLevel="0" collapsed="false">
      <c r="A526" s="137"/>
    </row>
    <row r="527" customFormat="false" ht="18.75" hidden="false" customHeight="false" outlineLevel="0" collapsed="false">
      <c r="A527" s="137"/>
    </row>
    <row r="528" customFormat="false" ht="18.75" hidden="false" customHeight="false" outlineLevel="0" collapsed="false">
      <c r="A528" s="137"/>
    </row>
    <row r="529" customFormat="false" ht="18.75" hidden="false" customHeight="false" outlineLevel="0" collapsed="false">
      <c r="A529" s="137"/>
    </row>
    <row r="530" customFormat="false" ht="18.75" hidden="false" customHeight="false" outlineLevel="0" collapsed="false">
      <c r="A530" s="137"/>
    </row>
    <row r="531" customFormat="false" ht="18.75" hidden="false" customHeight="false" outlineLevel="0" collapsed="false">
      <c r="A531" s="137"/>
    </row>
    <row r="532" customFormat="false" ht="18.75" hidden="false" customHeight="false" outlineLevel="0" collapsed="false">
      <c r="A532" s="137"/>
    </row>
    <row r="533" customFormat="false" ht="18.75" hidden="false" customHeight="false" outlineLevel="0" collapsed="false">
      <c r="A533" s="137"/>
    </row>
    <row r="534" customFormat="false" ht="18.75" hidden="false" customHeight="false" outlineLevel="0" collapsed="false">
      <c r="A534" s="137"/>
    </row>
    <row r="535" customFormat="false" ht="18.75" hidden="false" customHeight="false" outlineLevel="0" collapsed="false">
      <c r="A535" s="137"/>
    </row>
    <row r="536" customFormat="false" ht="18.75" hidden="false" customHeight="false" outlineLevel="0" collapsed="false">
      <c r="A536" s="137"/>
    </row>
    <row r="537" customFormat="false" ht="18.75" hidden="false" customHeight="false" outlineLevel="0" collapsed="false">
      <c r="A537" s="137"/>
    </row>
    <row r="538" customFormat="false" ht="18.75" hidden="false" customHeight="false" outlineLevel="0" collapsed="false">
      <c r="A538" s="137"/>
    </row>
    <row r="539" customFormat="false" ht="18.75" hidden="false" customHeight="false" outlineLevel="0" collapsed="false">
      <c r="A539" s="137"/>
    </row>
    <row r="540" customFormat="false" ht="18.75" hidden="false" customHeight="false" outlineLevel="0" collapsed="false">
      <c r="A540" s="137"/>
    </row>
    <row r="541" customFormat="false" ht="18.75" hidden="false" customHeight="false" outlineLevel="0" collapsed="false">
      <c r="A541" s="137"/>
    </row>
    <row r="542" customFormat="false" ht="18.75" hidden="false" customHeight="false" outlineLevel="0" collapsed="false">
      <c r="A542" s="137"/>
    </row>
    <row r="543" customFormat="false" ht="18.75" hidden="false" customHeight="false" outlineLevel="0" collapsed="false">
      <c r="A543" s="137"/>
    </row>
    <row r="544" customFormat="false" ht="18.75" hidden="false" customHeight="false" outlineLevel="0" collapsed="false">
      <c r="A544" s="137"/>
    </row>
    <row r="545" customFormat="false" ht="18.75" hidden="false" customHeight="false" outlineLevel="0" collapsed="false">
      <c r="A545" s="137"/>
    </row>
    <row r="546" customFormat="false" ht="18.75" hidden="false" customHeight="false" outlineLevel="0" collapsed="false">
      <c r="A546" s="137"/>
    </row>
    <row r="547" customFormat="false" ht="18.75" hidden="false" customHeight="false" outlineLevel="0" collapsed="false">
      <c r="A547" s="137"/>
    </row>
    <row r="548" customFormat="false" ht="18.75" hidden="false" customHeight="false" outlineLevel="0" collapsed="false">
      <c r="A548" s="137"/>
    </row>
    <row r="549" customFormat="false" ht="18.75" hidden="false" customHeight="false" outlineLevel="0" collapsed="false">
      <c r="A549" s="137"/>
    </row>
    <row r="550" customFormat="false" ht="18.75" hidden="false" customHeight="false" outlineLevel="0" collapsed="false">
      <c r="A550" s="137"/>
    </row>
    <row r="551" customFormat="false" ht="18.75" hidden="false" customHeight="false" outlineLevel="0" collapsed="false">
      <c r="A551" s="137"/>
    </row>
    <row r="552" customFormat="false" ht="18.75" hidden="false" customHeight="false" outlineLevel="0" collapsed="false">
      <c r="A552" s="137"/>
    </row>
    <row r="553" customFormat="false" ht="18.75" hidden="false" customHeight="false" outlineLevel="0" collapsed="false">
      <c r="A553" s="137"/>
    </row>
    <row r="554" customFormat="false" ht="18.75" hidden="false" customHeight="false" outlineLevel="0" collapsed="false">
      <c r="A554" s="137"/>
    </row>
    <row r="555" customFormat="false" ht="18.75" hidden="false" customHeight="false" outlineLevel="0" collapsed="false">
      <c r="A555" s="137"/>
    </row>
    <row r="556" customFormat="false" ht="18.75" hidden="false" customHeight="false" outlineLevel="0" collapsed="false">
      <c r="A556" s="137"/>
    </row>
    <row r="557" customFormat="false" ht="18.75" hidden="false" customHeight="false" outlineLevel="0" collapsed="false">
      <c r="A557" s="137"/>
    </row>
    <row r="558" customFormat="false" ht="18.75" hidden="false" customHeight="false" outlineLevel="0" collapsed="false">
      <c r="A558" s="137"/>
    </row>
    <row r="559" customFormat="false" ht="18.75" hidden="false" customHeight="false" outlineLevel="0" collapsed="false">
      <c r="A559" s="137"/>
    </row>
    <row r="560" customFormat="false" ht="18.75" hidden="false" customHeight="false" outlineLevel="0" collapsed="false">
      <c r="A560" s="137"/>
    </row>
    <row r="561" customFormat="false" ht="18.75" hidden="false" customHeight="false" outlineLevel="0" collapsed="false">
      <c r="A561" s="137"/>
    </row>
    <row r="562" customFormat="false" ht="18.75" hidden="false" customHeight="false" outlineLevel="0" collapsed="false">
      <c r="A562" s="137"/>
    </row>
    <row r="563" customFormat="false" ht="18.75" hidden="false" customHeight="false" outlineLevel="0" collapsed="false">
      <c r="A563" s="137"/>
    </row>
    <row r="564" customFormat="false" ht="18.75" hidden="false" customHeight="false" outlineLevel="0" collapsed="false">
      <c r="A564" s="137"/>
    </row>
    <row r="565" customFormat="false" ht="18.75" hidden="false" customHeight="false" outlineLevel="0" collapsed="false">
      <c r="A565" s="137"/>
    </row>
    <row r="566" customFormat="false" ht="18.75" hidden="false" customHeight="false" outlineLevel="0" collapsed="false">
      <c r="A566" s="137"/>
    </row>
    <row r="567" customFormat="false" ht="18.75" hidden="false" customHeight="false" outlineLevel="0" collapsed="false">
      <c r="A567" s="137"/>
    </row>
    <row r="568" customFormat="false" ht="18.75" hidden="false" customHeight="false" outlineLevel="0" collapsed="false">
      <c r="A568" s="137"/>
    </row>
    <row r="569" customFormat="false" ht="18.75" hidden="false" customHeight="false" outlineLevel="0" collapsed="false">
      <c r="A569" s="137"/>
    </row>
    <row r="570" customFormat="false" ht="18.75" hidden="false" customHeight="false" outlineLevel="0" collapsed="false">
      <c r="A570" s="137"/>
    </row>
    <row r="571" customFormat="false" ht="18.75" hidden="false" customHeight="false" outlineLevel="0" collapsed="false">
      <c r="A571" s="137"/>
    </row>
    <row r="572" customFormat="false" ht="18.75" hidden="false" customHeight="false" outlineLevel="0" collapsed="false">
      <c r="A572" s="137"/>
    </row>
    <row r="573" customFormat="false" ht="18.75" hidden="false" customHeight="false" outlineLevel="0" collapsed="false">
      <c r="A573" s="137"/>
    </row>
    <row r="574" customFormat="false" ht="18.75" hidden="false" customHeight="false" outlineLevel="0" collapsed="false">
      <c r="A574" s="137"/>
    </row>
    <row r="575" customFormat="false" ht="18.75" hidden="false" customHeight="false" outlineLevel="0" collapsed="false">
      <c r="A575" s="137"/>
    </row>
    <row r="576" customFormat="false" ht="18.75" hidden="false" customHeight="false" outlineLevel="0" collapsed="false">
      <c r="A576" s="137"/>
    </row>
    <row r="577" customFormat="false" ht="18.75" hidden="false" customHeight="false" outlineLevel="0" collapsed="false">
      <c r="A577" s="137"/>
    </row>
    <row r="578" customFormat="false" ht="18.75" hidden="false" customHeight="false" outlineLevel="0" collapsed="false">
      <c r="A578" s="137"/>
    </row>
    <row r="579" customFormat="false" ht="18.75" hidden="false" customHeight="false" outlineLevel="0" collapsed="false">
      <c r="A579" s="137"/>
    </row>
    <row r="580" customFormat="false" ht="18.75" hidden="false" customHeight="false" outlineLevel="0" collapsed="false">
      <c r="A580" s="137"/>
    </row>
    <row r="581" customFormat="false" ht="18.75" hidden="false" customHeight="false" outlineLevel="0" collapsed="false">
      <c r="A581" s="137"/>
    </row>
    <row r="582" customFormat="false" ht="18.75" hidden="false" customHeight="false" outlineLevel="0" collapsed="false">
      <c r="A582" s="137"/>
    </row>
    <row r="583" customFormat="false" ht="18.75" hidden="false" customHeight="false" outlineLevel="0" collapsed="false">
      <c r="A583" s="137"/>
    </row>
    <row r="584" customFormat="false" ht="18.75" hidden="false" customHeight="false" outlineLevel="0" collapsed="false">
      <c r="A584" s="137"/>
    </row>
    <row r="585" customFormat="false" ht="18.75" hidden="false" customHeight="false" outlineLevel="0" collapsed="false">
      <c r="A585" s="137"/>
    </row>
    <row r="586" customFormat="false" ht="18.75" hidden="false" customHeight="false" outlineLevel="0" collapsed="false">
      <c r="A586" s="137"/>
    </row>
    <row r="587" customFormat="false" ht="18.75" hidden="false" customHeight="false" outlineLevel="0" collapsed="false">
      <c r="A587" s="137"/>
    </row>
    <row r="588" customFormat="false" ht="18.75" hidden="false" customHeight="false" outlineLevel="0" collapsed="false">
      <c r="A588" s="137"/>
    </row>
    <row r="589" customFormat="false" ht="18.75" hidden="false" customHeight="false" outlineLevel="0" collapsed="false">
      <c r="A589" s="137"/>
    </row>
    <row r="590" customFormat="false" ht="18.75" hidden="false" customHeight="false" outlineLevel="0" collapsed="false">
      <c r="A590" s="137"/>
    </row>
    <row r="591" customFormat="false" ht="18.75" hidden="false" customHeight="false" outlineLevel="0" collapsed="false">
      <c r="A591" s="137"/>
    </row>
    <row r="592" customFormat="false" ht="18.75" hidden="false" customHeight="false" outlineLevel="0" collapsed="false">
      <c r="A592" s="137"/>
    </row>
    <row r="593" customFormat="false" ht="18.75" hidden="false" customHeight="false" outlineLevel="0" collapsed="false">
      <c r="A593" s="137"/>
    </row>
    <row r="594" customFormat="false" ht="18.75" hidden="false" customHeight="false" outlineLevel="0" collapsed="false">
      <c r="A594" s="137"/>
    </row>
    <row r="595" customFormat="false" ht="18.75" hidden="false" customHeight="false" outlineLevel="0" collapsed="false">
      <c r="A595" s="137"/>
    </row>
    <row r="596" customFormat="false" ht="18.75" hidden="false" customHeight="false" outlineLevel="0" collapsed="false">
      <c r="A596" s="137"/>
    </row>
    <row r="597" customFormat="false" ht="18.75" hidden="false" customHeight="false" outlineLevel="0" collapsed="false">
      <c r="A597" s="137"/>
    </row>
    <row r="598" customFormat="false" ht="18.75" hidden="false" customHeight="false" outlineLevel="0" collapsed="false">
      <c r="A598" s="137"/>
    </row>
    <row r="599" customFormat="false" ht="18.75" hidden="false" customHeight="false" outlineLevel="0" collapsed="false">
      <c r="A599" s="137"/>
    </row>
    <row r="600" customFormat="false" ht="18.75" hidden="false" customHeight="false" outlineLevel="0" collapsed="false">
      <c r="A600" s="137"/>
    </row>
    <row r="601" customFormat="false" ht="18.75" hidden="false" customHeight="false" outlineLevel="0" collapsed="false">
      <c r="A601" s="137"/>
    </row>
    <row r="602" customFormat="false" ht="18.75" hidden="false" customHeight="false" outlineLevel="0" collapsed="false">
      <c r="A602" s="137"/>
    </row>
    <row r="603" customFormat="false" ht="18.75" hidden="false" customHeight="false" outlineLevel="0" collapsed="false">
      <c r="A603" s="137"/>
    </row>
    <row r="604" customFormat="false" ht="18.75" hidden="false" customHeight="false" outlineLevel="0" collapsed="false">
      <c r="A604" s="137"/>
    </row>
    <row r="605" customFormat="false" ht="18.75" hidden="false" customHeight="false" outlineLevel="0" collapsed="false">
      <c r="A605" s="137"/>
    </row>
    <row r="606" customFormat="false" ht="18.75" hidden="false" customHeight="false" outlineLevel="0" collapsed="false">
      <c r="A606" s="137"/>
    </row>
    <row r="607" customFormat="false" ht="18.75" hidden="false" customHeight="false" outlineLevel="0" collapsed="false">
      <c r="A607" s="137"/>
    </row>
    <row r="608" customFormat="false" ht="18.75" hidden="false" customHeight="false" outlineLevel="0" collapsed="false">
      <c r="A608" s="137"/>
    </row>
    <row r="609" customFormat="false" ht="18.75" hidden="false" customHeight="false" outlineLevel="0" collapsed="false">
      <c r="A609" s="137"/>
    </row>
    <row r="610" customFormat="false" ht="18.75" hidden="false" customHeight="false" outlineLevel="0" collapsed="false">
      <c r="A610" s="137"/>
    </row>
    <row r="611" customFormat="false" ht="18.75" hidden="false" customHeight="false" outlineLevel="0" collapsed="false">
      <c r="A611" s="137"/>
    </row>
    <row r="612" customFormat="false" ht="18.75" hidden="false" customHeight="false" outlineLevel="0" collapsed="false">
      <c r="A612" s="137"/>
    </row>
    <row r="613" customFormat="false" ht="18.75" hidden="false" customHeight="false" outlineLevel="0" collapsed="false">
      <c r="A613" s="137"/>
    </row>
    <row r="614" customFormat="false" ht="18.75" hidden="false" customHeight="false" outlineLevel="0" collapsed="false">
      <c r="A614" s="137"/>
    </row>
    <row r="615" customFormat="false" ht="18.75" hidden="false" customHeight="false" outlineLevel="0" collapsed="false">
      <c r="A615" s="137"/>
    </row>
    <row r="616" customFormat="false" ht="18.75" hidden="false" customHeight="false" outlineLevel="0" collapsed="false">
      <c r="A616" s="137"/>
    </row>
    <row r="617" customFormat="false" ht="18.75" hidden="false" customHeight="false" outlineLevel="0" collapsed="false">
      <c r="A617" s="137"/>
    </row>
    <row r="618" customFormat="false" ht="18.75" hidden="false" customHeight="false" outlineLevel="0" collapsed="false">
      <c r="A618" s="137"/>
    </row>
    <row r="619" customFormat="false" ht="18.75" hidden="false" customHeight="false" outlineLevel="0" collapsed="false">
      <c r="A619" s="137"/>
    </row>
    <row r="620" customFormat="false" ht="18.75" hidden="false" customHeight="false" outlineLevel="0" collapsed="false">
      <c r="A620" s="137"/>
    </row>
    <row r="621" customFormat="false" ht="18.75" hidden="false" customHeight="false" outlineLevel="0" collapsed="false">
      <c r="A621" s="137"/>
    </row>
    <row r="622" customFormat="false" ht="18.75" hidden="false" customHeight="false" outlineLevel="0" collapsed="false">
      <c r="A622" s="137"/>
    </row>
    <row r="623" customFormat="false" ht="18.75" hidden="false" customHeight="false" outlineLevel="0" collapsed="false">
      <c r="A623" s="137"/>
    </row>
    <row r="624" customFormat="false" ht="18.75" hidden="false" customHeight="false" outlineLevel="0" collapsed="false">
      <c r="A624" s="137"/>
    </row>
    <row r="625" customFormat="false" ht="18.75" hidden="false" customHeight="false" outlineLevel="0" collapsed="false">
      <c r="A625" s="137"/>
    </row>
    <row r="626" customFormat="false" ht="18.75" hidden="false" customHeight="false" outlineLevel="0" collapsed="false">
      <c r="A626" s="137"/>
    </row>
    <row r="627" customFormat="false" ht="18.75" hidden="false" customHeight="false" outlineLevel="0" collapsed="false">
      <c r="A627" s="137"/>
    </row>
    <row r="628" customFormat="false" ht="18.75" hidden="false" customHeight="false" outlineLevel="0" collapsed="false">
      <c r="A628" s="137"/>
    </row>
    <row r="629" customFormat="false" ht="18.75" hidden="false" customHeight="false" outlineLevel="0" collapsed="false">
      <c r="A629" s="137"/>
    </row>
    <row r="630" customFormat="false" ht="18.75" hidden="false" customHeight="false" outlineLevel="0" collapsed="false">
      <c r="A630" s="137"/>
    </row>
    <row r="631" customFormat="false" ht="18.75" hidden="false" customHeight="false" outlineLevel="0" collapsed="false">
      <c r="A631" s="137"/>
    </row>
    <row r="632" customFormat="false" ht="18.75" hidden="false" customHeight="false" outlineLevel="0" collapsed="false">
      <c r="A632" s="137"/>
    </row>
    <row r="633" customFormat="false" ht="18.75" hidden="false" customHeight="false" outlineLevel="0" collapsed="false">
      <c r="A633" s="137"/>
    </row>
    <row r="634" customFormat="false" ht="18.75" hidden="false" customHeight="false" outlineLevel="0" collapsed="false">
      <c r="A634" s="137"/>
    </row>
    <row r="635" customFormat="false" ht="18.75" hidden="false" customHeight="false" outlineLevel="0" collapsed="false">
      <c r="A635" s="137"/>
    </row>
    <row r="636" customFormat="false" ht="18.75" hidden="false" customHeight="false" outlineLevel="0" collapsed="false">
      <c r="A636" s="137"/>
    </row>
    <row r="637" customFormat="false" ht="18.75" hidden="false" customHeight="false" outlineLevel="0" collapsed="false">
      <c r="A637" s="137"/>
    </row>
    <row r="638" customFormat="false" ht="18.75" hidden="false" customHeight="false" outlineLevel="0" collapsed="false">
      <c r="A638" s="137"/>
    </row>
    <row r="639" customFormat="false" ht="18.75" hidden="false" customHeight="false" outlineLevel="0" collapsed="false">
      <c r="A639" s="137"/>
    </row>
    <row r="640" customFormat="false" ht="18.75" hidden="false" customHeight="false" outlineLevel="0" collapsed="false">
      <c r="A640" s="137"/>
    </row>
    <row r="641" customFormat="false" ht="18.75" hidden="false" customHeight="false" outlineLevel="0" collapsed="false">
      <c r="A641" s="137"/>
    </row>
    <row r="642" customFormat="false" ht="18.75" hidden="false" customHeight="false" outlineLevel="0" collapsed="false">
      <c r="A642" s="137"/>
    </row>
    <row r="643" customFormat="false" ht="18.75" hidden="false" customHeight="false" outlineLevel="0" collapsed="false">
      <c r="A643" s="137"/>
    </row>
    <row r="644" customFormat="false" ht="18.75" hidden="false" customHeight="false" outlineLevel="0" collapsed="false">
      <c r="A644" s="137"/>
    </row>
    <row r="645" customFormat="false" ht="18.75" hidden="false" customHeight="false" outlineLevel="0" collapsed="false">
      <c r="A645" s="137"/>
    </row>
    <row r="646" customFormat="false" ht="18.75" hidden="false" customHeight="false" outlineLevel="0" collapsed="false">
      <c r="A646" s="137"/>
    </row>
    <row r="647" customFormat="false" ht="18.75" hidden="false" customHeight="false" outlineLevel="0" collapsed="false">
      <c r="A647" s="137"/>
    </row>
    <row r="648" customFormat="false" ht="18.75" hidden="false" customHeight="false" outlineLevel="0" collapsed="false">
      <c r="A648" s="137"/>
    </row>
    <row r="649" customFormat="false" ht="18.75" hidden="false" customHeight="false" outlineLevel="0" collapsed="false">
      <c r="A649" s="137"/>
    </row>
    <row r="650" customFormat="false" ht="18.75" hidden="false" customHeight="false" outlineLevel="0" collapsed="false">
      <c r="A650" s="137"/>
    </row>
    <row r="651" customFormat="false" ht="18.75" hidden="false" customHeight="false" outlineLevel="0" collapsed="false">
      <c r="A651" s="137"/>
    </row>
    <row r="652" customFormat="false" ht="18.75" hidden="false" customHeight="false" outlineLevel="0" collapsed="false">
      <c r="A652" s="137"/>
    </row>
    <row r="653" customFormat="false" ht="18.75" hidden="false" customHeight="false" outlineLevel="0" collapsed="false">
      <c r="A653" s="137"/>
    </row>
    <row r="654" customFormat="false" ht="18.75" hidden="false" customHeight="false" outlineLevel="0" collapsed="false">
      <c r="A654" s="137"/>
    </row>
    <row r="655" customFormat="false" ht="18.75" hidden="false" customHeight="false" outlineLevel="0" collapsed="false">
      <c r="A655" s="137"/>
    </row>
    <row r="656" customFormat="false" ht="18.75" hidden="false" customHeight="false" outlineLevel="0" collapsed="false">
      <c r="A656" s="137"/>
    </row>
    <row r="657" customFormat="false" ht="18.75" hidden="false" customHeight="false" outlineLevel="0" collapsed="false">
      <c r="A657" s="137"/>
    </row>
    <row r="658" customFormat="false" ht="18.75" hidden="false" customHeight="false" outlineLevel="0" collapsed="false">
      <c r="A658" s="137"/>
    </row>
    <row r="659" customFormat="false" ht="18.75" hidden="false" customHeight="false" outlineLevel="0" collapsed="false">
      <c r="A659" s="137"/>
    </row>
    <row r="660" customFormat="false" ht="18.75" hidden="false" customHeight="false" outlineLevel="0" collapsed="false">
      <c r="A660" s="137"/>
    </row>
    <row r="661" customFormat="false" ht="18.75" hidden="false" customHeight="false" outlineLevel="0" collapsed="false">
      <c r="A661" s="137"/>
    </row>
    <row r="662" customFormat="false" ht="18.75" hidden="false" customHeight="false" outlineLevel="0" collapsed="false">
      <c r="A662" s="137"/>
    </row>
    <row r="663" customFormat="false" ht="18.75" hidden="false" customHeight="false" outlineLevel="0" collapsed="false">
      <c r="A663" s="137"/>
    </row>
    <row r="664" customFormat="false" ht="18.75" hidden="false" customHeight="false" outlineLevel="0" collapsed="false">
      <c r="A664" s="137"/>
    </row>
    <row r="665" customFormat="false" ht="18.75" hidden="false" customHeight="false" outlineLevel="0" collapsed="false">
      <c r="A665" s="137"/>
    </row>
    <row r="666" customFormat="false" ht="18.75" hidden="false" customHeight="false" outlineLevel="0" collapsed="false">
      <c r="A666" s="137"/>
    </row>
    <row r="667" customFormat="false" ht="18.75" hidden="false" customHeight="false" outlineLevel="0" collapsed="false">
      <c r="A667" s="137"/>
    </row>
    <row r="668" customFormat="false" ht="18.75" hidden="false" customHeight="false" outlineLevel="0" collapsed="false">
      <c r="A668" s="137"/>
    </row>
    <row r="669" customFormat="false" ht="18.75" hidden="false" customHeight="false" outlineLevel="0" collapsed="false">
      <c r="A669" s="137"/>
    </row>
    <row r="670" customFormat="false" ht="18.75" hidden="false" customHeight="false" outlineLevel="0" collapsed="false">
      <c r="A670" s="137"/>
    </row>
    <row r="671" customFormat="false" ht="18.75" hidden="false" customHeight="false" outlineLevel="0" collapsed="false">
      <c r="A671" s="137"/>
    </row>
    <row r="672" customFormat="false" ht="18.75" hidden="false" customHeight="false" outlineLevel="0" collapsed="false">
      <c r="A672" s="137"/>
    </row>
    <row r="673" customFormat="false" ht="18.75" hidden="false" customHeight="false" outlineLevel="0" collapsed="false">
      <c r="A673" s="137"/>
    </row>
    <row r="674" customFormat="false" ht="18.75" hidden="false" customHeight="false" outlineLevel="0" collapsed="false">
      <c r="A674" s="137"/>
    </row>
    <row r="675" customFormat="false" ht="18.75" hidden="false" customHeight="false" outlineLevel="0" collapsed="false">
      <c r="A675" s="137"/>
    </row>
    <row r="676" customFormat="false" ht="18.75" hidden="false" customHeight="false" outlineLevel="0" collapsed="false">
      <c r="A676" s="137"/>
    </row>
    <row r="677" customFormat="false" ht="18.75" hidden="false" customHeight="false" outlineLevel="0" collapsed="false">
      <c r="A677" s="137"/>
    </row>
    <row r="678" customFormat="false" ht="18.75" hidden="false" customHeight="false" outlineLevel="0" collapsed="false">
      <c r="A678" s="137"/>
    </row>
    <row r="679" customFormat="false" ht="18.75" hidden="false" customHeight="false" outlineLevel="0" collapsed="false">
      <c r="A679" s="137"/>
    </row>
    <row r="680" customFormat="false" ht="18.75" hidden="false" customHeight="false" outlineLevel="0" collapsed="false">
      <c r="A680" s="137"/>
    </row>
    <row r="681" customFormat="false" ht="18.75" hidden="false" customHeight="false" outlineLevel="0" collapsed="false">
      <c r="A681" s="137"/>
    </row>
    <row r="682" customFormat="false" ht="18.75" hidden="false" customHeight="false" outlineLevel="0" collapsed="false">
      <c r="A682" s="137"/>
    </row>
    <row r="683" customFormat="false" ht="18.75" hidden="false" customHeight="false" outlineLevel="0" collapsed="false">
      <c r="A683" s="137"/>
    </row>
    <row r="684" customFormat="false" ht="18.75" hidden="false" customHeight="false" outlineLevel="0" collapsed="false">
      <c r="A684" s="137"/>
    </row>
    <row r="685" customFormat="false" ht="18.75" hidden="false" customHeight="false" outlineLevel="0" collapsed="false">
      <c r="A685" s="137"/>
    </row>
    <row r="686" customFormat="false" ht="18.75" hidden="false" customHeight="false" outlineLevel="0" collapsed="false">
      <c r="A686" s="137"/>
    </row>
    <row r="687" customFormat="false" ht="18.75" hidden="false" customHeight="false" outlineLevel="0" collapsed="false">
      <c r="A687" s="137"/>
    </row>
    <row r="688" customFormat="false" ht="18.75" hidden="false" customHeight="false" outlineLevel="0" collapsed="false">
      <c r="A688" s="137"/>
    </row>
    <row r="689" customFormat="false" ht="18.75" hidden="false" customHeight="false" outlineLevel="0" collapsed="false">
      <c r="A689" s="137"/>
    </row>
    <row r="690" customFormat="false" ht="18.75" hidden="false" customHeight="false" outlineLevel="0" collapsed="false">
      <c r="A690" s="137"/>
    </row>
    <row r="691" customFormat="false" ht="18.75" hidden="false" customHeight="false" outlineLevel="0" collapsed="false">
      <c r="A691" s="137"/>
    </row>
    <row r="692" customFormat="false" ht="18.75" hidden="false" customHeight="false" outlineLevel="0" collapsed="false">
      <c r="A692" s="137"/>
    </row>
    <row r="693" customFormat="false" ht="18.75" hidden="false" customHeight="false" outlineLevel="0" collapsed="false">
      <c r="A693" s="137"/>
    </row>
    <row r="694" customFormat="false" ht="18.75" hidden="false" customHeight="false" outlineLevel="0" collapsed="false">
      <c r="A694" s="137"/>
    </row>
    <row r="695" customFormat="false" ht="18.75" hidden="false" customHeight="false" outlineLevel="0" collapsed="false">
      <c r="A695" s="137"/>
    </row>
    <row r="696" customFormat="false" ht="18.75" hidden="false" customHeight="false" outlineLevel="0" collapsed="false">
      <c r="A696" s="137"/>
    </row>
    <row r="697" customFormat="false" ht="18.75" hidden="false" customHeight="false" outlineLevel="0" collapsed="false">
      <c r="A697" s="137"/>
    </row>
    <row r="698" customFormat="false" ht="18.75" hidden="false" customHeight="false" outlineLevel="0" collapsed="false">
      <c r="A698" s="137"/>
    </row>
    <row r="699" customFormat="false" ht="18.75" hidden="false" customHeight="false" outlineLevel="0" collapsed="false">
      <c r="A699" s="137"/>
    </row>
    <row r="700" customFormat="false" ht="18.75" hidden="false" customHeight="false" outlineLevel="0" collapsed="false">
      <c r="A700" s="137"/>
    </row>
    <row r="701" customFormat="false" ht="18.75" hidden="false" customHeight="false" outlineLevel="0" collapsed="false">
      <c r="A701" s="137"/>
    </row>
    <row r="702" customFormat="false" ht="18.75" hidden="false" customHeight="false" outlineLevel="0" collapsed="false">
      <c r="A702" s="137"/>
    </row>
    <row r="703" customFormat="false" ht="18.75" hidden="false" customHeight="false" outlineLevel="0" collapsed="false">
      <c r="A703" s="137"/>
    </row>
    <row r="704" customFormat="false" ht="18.75" hidden="false" customHeight="false" outlineLevel="0" collapsed="false">
      <c r="A704" s="137"/>
    </row>
    <row r="705" customFormat="false" ht="18.75" hidden="false" customHeight="false" outlineLevel="0" collapsed="false">
      <c r="A705" s="137"/>
    </row>
    <row r="706" customFormat="false" ht="18.75" hidden="false" customHeight="false" outlineLevel="0" collapsed="false">
      <c r="A706" s="137"/>
    </row>
    <row r="707" customFormat="false" ht="18.75" hidden="false" customHeight="false" outlineLevel="0" collapsed="false">
      <c r="A707" s="137"/>
    </row>
    <row r="708" customFormat="false" ht="18.75" hidden="false" customHeight="false" outlineLevel="0" collapsed="false">
      <c r="A708" s="137"/>
    </row>
    <row r="709" customFormat="false" ht="18.75" hidden="false" customHeight="false" outlineLevel="0" collapsed="false">
      <c r="A709" s="137"/>
    </row>
    <row r="710" customFormat="false" ht="18.75" hidden="false" customHeight="false" outlineLevel="0" collapsed="false">
      <c r="A710" s="137"/>
    </row>
    <row r="711" customFormat="false" ht="18.75" hidden="false" customHeight="false" outlineLevel="0" collapsed="false">
      <c r="A711" s="137"/>
    </row>
    <row r="712" customFormat="false" ht="18.75" hidden="false" customHeight="false" outlineLevel="0" collapsed="false">
      <c r="A712" s="137"/>
    </row>
    <row r="713" customFormat="false" ht="18.75" hidden="false" customHeight="false" outlineLevel="0" collapsed="false">
      <c r="A713" s="137"/>
    </row>
    <row r="714" customFormat="false" ht="18.75" hidden="false" customHeight="false" outlineLevel="0" collapsed="false">
      <c r="A714" s="137"/>
    </row>
    <row r="715" customFormat="false" ht="18.75" hidden="false" customHeight="false" outlineLevel="0" collapsed="false">
      <c r="A715" s="137"/>
    </row>
    <row r="716" customFormat="false" ht="18.75" hidden="false" customHeight="false" outlineLevel="0" collapsed="false">
      <c r="A716" s="137"/>
    </row>
    <row r="717" customFormat="false" ht="18.75" hidden="false" customHeight="false" outlineLevel="0" collapsed="false">
      <c r="A717" s="137"/>
    </row>
    <row r="718" customFormat="false" ht="18.75" hidden="false" customHeight="false" outlineLevel="0" collapsed="false">
      <c r="A718" s="137"/>
    </row>
    <row r="719" customFormat="false" ht="18.75" hidden="false" customHeight="false" outlineLevel="0" collapsed="false">
      <c r="A719" s="137"/>
    </row>
    <row r="720" customFormat="false" ht="18.75" hidden="false" customHeight="false" outlineLevel="0" collapsed="false">
      <c r="A720" s="137"/>
    </row>
    <row r="721" customFormat="false" ht="18.75" hidden="false" customHeight="false" outlineLevel="0" collapsed="false">
      <c r="A721" s="137"/>
    </row>
    <row r="722" customFormat="false" ht="18.75" hidden="false" customHeight="false" outlineLevel="0" collapsed="false">
      <c r="A722" s="137"/>
    </row>
    <row r="723" customFormat="false" ht="18.75" hidden="false" customHeight="false" outlineLevel="0" collapsed="false">
      <c r="A723" s="137"/>
    </row>
    <row r="724" customFormat="false" ht="18.75" hidden="false" customHeight="false" outlineLevel="0" collapsed="false">
      <c r="A724" s="137"/>
    </row>
    <row r="725" customFormat="false" ht="18.75" hidden="false" customHeight="false" outlineLevel="0" collapsed="false">
      <c r="A725" s="137"/>
    </row>
    <row r="726" customFormat="false" ht="18.75" hidden="false" customHeight="false" outlineLevel="0" collapsed="false">
      <c r="A726" s="137"/>
    </row>
    <row r="727" customFormat="false" ht="18.75" hidden="false" customHeight="false" outlineLevel="0" collapsed="false">
      <c r="A727" s="137"/>
    </row>
    <row r="728" customFormat="false" ht="18.75" hidden="false" customHeight="false" outlineLevel="0" collapsed="false">
      <c r="A728" s="137"/>
    </row>
    <row r="729" customFormat="false" ht="18.75" hidden="false" customHeight="false" outlineLevel="0" collapsed="false">
      <c r="A729" s="137"/>
    </row>
    <row r="730" customFormat="false" ht="18.75" hidden="false" customHeight="false" outlineLevel="0" collapsed="false">
      <c r="A730" s="137"/>
    </row>
    <row r="731" customFormat="false" ht="18.75" hidden="false" customHeight="false" outlineLevel="0" collapsed="false">
      <c r="A731" s="137"/>
    </row>
    <row r="732" customFormat="false" ht="18.75" hidden="false" customHeight="false" outlineLevel="0" collapsed="false">
      <c r="A732" s="137"/>
    </row>
    <row r="733" customFormat="false" ht="18.75" hidden="false" customHeight="false" outlineLevel="0" collapsed="false">
      <c r="A733" s="137"/>
    </row>
    <row r="734" customFormat="false" ht="18.75" hidden="false" customHeight="false" outlineLevel="0" collapsed="false">
      <c r="A734" s="137"/>
    </row>
    <row r="735" customFormat="false" ht="18.75" hidden="false" customHeight="false" outlineLevel="0" collapsed="false">
      <c r="A735" s="137"/>
    </row>
    <row r="736" customFormat="false" ht="18.75" hidden="false" customHeight="false" outlineLevel="0" collapsed="false">
      <c r="A736" s="137"/>
    </row>
    <row r="737" customFormat="false" ht="18.75" hidden="false" customHeight="false" outlineLevel="0" collapsed="false">
      <c r="A737" s="137"/>
    </row>
    <row r="738" customFormat="false" ht="18.75" hidden="false" customHeight="false" outlineLevel="0" collapsed="false">
      <c r="A738" s="137"/>
    </row>
    <row r="739" customFormat="false" ht="18.75" hidden="false" customHeight="false" outlineLevel="0" collapsed="false">
      <c r="A739" s="137"/>
    </row>
    <row r="740" customFormat="false" ht="18.75" hidden="false" customHeight="false" outlineLevel="0" collapsed="false">
      <c r="A740" s="137"/>
    </row>
    <row r="741" customFormat="false" ht="18.75" hidden="false" customHeight="false" outlineLevel="0" collapsed="false">
      <c r="A741" s="137"/>
    </row>
    <row r="742" customFormat="false" ht="18.75" hidden="false" customHeight="false" outlineLevel="0" collapsed="false">
      <c r="A742" s="137"/>
    </row>
    <row r="743" customFormat="false" ht="18.75" hidden="false" customHeight="false" outlineLevel="0" collapsed="false">
      <c r="A743" s="137"/>
    </row>
    <row r="744" customFormat="false" ht="18.75" hidden="false" customHeight="false" outlineLevel="0" collapsed="false">
      <c r="A744" s="137"/>
    </row>
    <row r="745" customFormat="false" ht="18.75" hidden="false" customHeight="false" outlineLevel="0" collapsed="false">
      <c r="A745" s="137"/>
    </row>
    <row r="746" customFormat="false" ht="18.75" hidden="false" customHeight="false" outlineLevel="0" collapsed="false">
      <c r="A746" s="137"/>
    </row>
    <row r="747" customFormat="false" ht="18.75" hidden="false" customHeight="false" outlineLevel="0" collapsed="false">
      <c r="A747" s="137"/>
    </row>
    <row r="748" customFormat="false" ht="18.75" hidden="false" customHeight="false" outlineLevel="0" collapsed="false">
      <c r="A748" s="137"/>
    </row>
    <row r="749" customFormat="false" ht="18.75" hidden="false" customHeight="false" outlineLevel="0" collapsed="false">
      <c r="A749" s="137"/>
    </row>
    <row r="750" customFormat="false" ht="18.75" hidden="false" customHeight="false" outlineLevel="0" collapsed="false">
      <c r="A750" s="137"/>
    </row>
    <row r="751" customFormat="false" ht="18.75" hidden="false" customHeight="false" outlineLevel="0" collapsed="false">
      <c r="A751" s="137"/>
    </row>
    <row r="752" customFormat="false" ht="18.75" hidden="false" customHeight="false" outlineLevel="0" collapsed="false">
      <c r="A752" s="137"/>
    </row>
    <row r="753" customFormat="false" ht="18.75" hidden="false" customHeight="false" outlineLevel="0" collapsed="false">
      <c r="A753" s="137"/>
    </row>
    <row r="754" customFormat="false" ht="18.75" hidden="false" customHeight="false" outlineLevel="0" collapsed="false">
      <c r="A754" s="137"/>
    </row>
    <row r="755" customFormat="false" ht="18.75" hidden="false" customHeight="false" outlineLevel="0" collapsed="false">
      <c r="A755" s="137"/>
    </row>
    <row r="756" customFormat="false" ht="18.75" hidden="false" customHeight="false" outlineLevel="0" collapsed="false">
      <c r="A756" s="137"/>
    </row>
    <row r="757" customFormat="false" ht="18.75" hidden="false" customHeight="false" outlineLevel="0" collapsed="false">
      <c r="A757" s="137"/>
    </row>
    <row r="758" customFormat="false" ht="18.75" hidden="false" customHeight="false" outlineLevel="0" collapsed="false">
      <c r="A758" s="137"/>
    </row>
    <row r="759" customFormat="false" ht="18.75" hidden="false" customHeight="false" outlineLevel="0" collapsed="false">
      <c r="A759" s="137"/>
    </row>
    <row r="760" customFormat="false" ht="18.75" hidden="false" customHeight="false" outlineLevel="0" collapsed="false">
      <c r="A760" s="137"/>
    </row>
    <row r="761" customFormat="false" ht="18.75" hidden="false" customHeight="false" outlineLevel="0" collapsed="false">
      <c r="A761" s="137"/>
    </row>
    <row r="762" customFormat="false" ht="18.75" hidden="false" customHeight="false" outlineLevel="0" collapsed="false">
      <c r="A762" s="137"/>
    </row>
    <row r="763" customFormat="false" ht="18.75" hidden="false" customHeight="false" outlineLevel="0" collapsed="false">
      <c r="A763" s="137"/>
    </row>
    <row r="764" customFormat="false" ht="18.75" hidden="false" customHeight="false" outlineLevel="0" collapsed="false">
      <c r="A764" s="137"/>
    </row>
    <row r="765" customFormat="false" ht="18.75" hidden="false" customHeight="false" outlineLevel="0" collapsed="false">
      <c r="A765" s="137"/>
    </row>
    <row r="766" customFormat="false" ht="18.75" hidden="false" customHeight="false" outlineLevel="0" collapsed="false">
      <c r="A766" s="137"/>
    </row>
    <row r="767" customFormat="false" ht="18.75" hidden="false" customHeight="false" outlineLevel="0" collapsed="false">
      <c r="A767" s="137"/>
    </row>
    <row r="768" customFormat="false" ht="18.75" hidden="false" customHeight="false" outlineLevel="0" collapsed="false">
      <c r="A768" s="137"/>
    </row>
    <row r="769" customFormat="false" ht="18.75" hidden="false" customHeight="false" outlineLevel="0" collapsed="false">
      <c r="A769" s="137"/>
    </row>
    <row r="770" customFormat="false" ht="18.75" hidden="false" customHeight="false" outlineLevel="0" collapsed="false">
      <c r="A770" s="137"/>
    </row>
    <row r="771" customFormat="false" ht="18.75" hidden="false" customHeight="false" outlineLevel="0" collapsed="false">
      <c r="A771" s="137"/>
    </row>
    <row r="772" customFormat="false" ht="18.75" hidden="false" customHeight="false" outlineLevel="0" collapsed="false">
      <c r="A772" s="137"/>
    </row>
    <row r="773" customFormat="false" ht="18.75" hidden="false" customHeight="false" outlineLevel="0" collapsed="false">
      <c r="A773" s="137"/>
    </row>
    <row r="774" customFormat="false" ht="18.75" hidden="false" customHeight="false" outlineLevel="0" collapsed="false">
      <c r="A774" s="137"/>
    </row>
    <row r="775" customFormat="false" ht="18.75" hidden="false" customHeight="false" outlineLevel="0" collapsed="false">
      <c r="A775" s="137"/>
    </row>
    <row r="776" customFormat="false" ht="18.75" hidden="false" customHeight="false" outlineLevel="0" collapsed="false">
      <c r="A776" s="137"/>
    </row>
    <row r="777" customFormat="false" ht="18.75" hidden="false" customHeight="false" outlineLevel="0" collapsed="false">
      <c r="A777" s="137"/>
    </row>
    <row r="778" customFormat="false" ht="18.75" hidden="false" customHeight="false" outlineLevel="0" collapsed="false">
      <c r="A778" s="137"/>
    </row>
    <row r="779" customFormat="false" ht="18.75" hidden="false" customHeight="false" outlineLevel="0" collapsed="false">
      <c r="A779" s="137"/>
    </row>
    <row r="780" customFormat="false" ht="18.75" hidden="false" customHeight="false" outlineLevel="0" collapsed="false">
      <c r="A780" s="137"/>
    </row>
    <row r="781" customFormat="false" ht="18.75" hidden="false" customHeight="false" outlineLevel="0" collapsed="false">
      <c r="A781" s="137"/>
    </row>
    <row r="782" customFormat="false" ht="18.75" hidden="false" customHeight="false" outlineLevel="0" collapsed="false">
      <c r="A782" s="137"/>
    </row>
    <row r="783" customFormat="false" ht="18.75" hidden="false" customHeight="false" outlineLevel="0" collapsed="false">
      <c r="A783" s="137"/>
    </row>
    <row r="784" customFormat="false" ht="18.75" hidden="false" customHeight="false" outlineLevel="0" collapsed="false">
      <c r="A784" s="137"/>
    </row>
    <row r="785" customFormat="false" ht="18.75" hidden="false" customHeight="false" outlineLevel="0" collapsed="false">
      <c r="A785" s="137"/>
    </row>
    <row r="786" customFormat="false" ht="18.75" hidden="false" customHeight="false" outlineLevel="0" collapsed="false">
      <c r="A786" s="137"/>
    </row>
    <row r="787" customFormat="false" ht="18.75" hidden="false" customHeight="false" outlineLevel="0" collapsed="false">
      <c r="A787" s="137"/>
    </row>
    <row r="788" customFormat="false" ht="18.75" hidden="false" customHeight="false" outlineLevel="0" collapsed="false">
      <c r="A788" s="137"/>
    </row>
    <row r="789" customFormat="false" ht="18.75" hidden="false" customHeight="false" outlineLevel="0" collapsed="false">
      <c r="A789" s="137"/>
    </row>
    <row r="790" customFormat="false" ht="18.75" hidden="false" customHeight="false" outlineLevel="0" collapsed="false">
      <c r="A790" s="137"/>
    </row>
    <row r="791" customFormat="false" ht="18.75" hidden="false" customHeight="false" outlineLevel="0" collapsed="false">
      <c r="A791" s="137"/>
    </row>
    <row r="792" customFormat="false" ht="18.75" hidden="false" customHeight="false" outlineLevel="0" collapsed="false">
      <c r="A792" s="137"/>
    </row>
    <row r="793" customFormat="false" ht="18.75" hidden="false" customHeight="false" outlineLevel="0" collapsed="false">
      <c r="A793" s="137"/>
    </row>
    <row r="794" customFormat="false" ht="18.75" hidden="false" customHeight="false" outlineLevel="0" collapsed="false">
      <c r="A794" s="137"/>
    </row>
    <row r="795" customFormat="false" ht="18.75" hidden="false" customHeight="false" outlineLevel="0" collapsed="false">
      <c r="A795" s="137"/>
    </row>
    <row r="796" customFormat="false" ht="18.75" hidden="false" customHeight="false" outlineLevel="0" collapsed="false">
      <c r="A796" s="137"/>
    </row>
    <row r="797" customFormat="false" ht="18.75" hidden="false" customHeight="false" outlineLevel="0" collapsed="false">
      <c r="A797" s="137"/>
    </row>
    <row r="798" customFormat="false" ht="18.75" hidden="false" customHeight="false" outlineLevel="0" collapsed="false">
      <c r="A798" s="137"/>
    </row>
    <row r="799" customFormat="false" ht="18.75" hidden="false" customHeight="false" outlineLevel="0" collapsed="false">
      <c r="A799" s="137"/>
    </row>
    <row r="800" customFormat="false" ht="18.75" hidden="false" customHeight="false" outlineLevel="0" collapsed="false">
      <c r="A800" s="137"/>
    </row>
    <row r="801" customFormat="false" ht="18.75" hidden="false" customHeight="false" outlineLevel="0" collapsed="false">
      <c r="A801" s="137"/>
    </row>
    <row r="802" customFormat="false" ht="18.75" hidden="false" customHeight="false" outlineLevel="0" collapsed="false">
      <c r="A802" s="137"/>
    </row>
    <row r="803" customFormat="false" ht="18.75" hidden="false" customHeight="false" outlineLevel="0" collapsed="false">
      <c r="A803" s="137"/>
    </row>
    <row r="804" customFormat="false" ht="18.75" hidden="false" customHeight="false" outlineLevel="0" collapsed="false">
      <c r="A804" s="137"/>
    </row>
    <row r="805" customFormat="false" ht="18.75" hidden="false" customHeight="false" outlineLevel="0" collapsed="false">
      <c r="A805" s="137"/>
    </row>
    <row r="806" customFormat="false" ht="18.75" hidden="false" customHeight="false" outlineLevel="0" collapsed="false">
      <c r="A806" s="137"/>
    </row>
    <row r="807" customFormat="false" ht="18.75" hidden="false" customHeight="false" outlineLevel="0" collapsed="false">
      <c r="A807" s="137"/>
    </row>
    <row r="808" customFormat="false" ht="18.75" hidden="false" customHeight="false" outlineLevel="0" collapsed="false">
      <c r="A808" s="137"/>
    </row>
    <row r="809" customFormat="false" ht="18.75" hidden="false" customHeight="false" outlineLevel="0" collapsed="false">
      <c r="A809" s="137"/>
    </row>
    <row r="810" customFormat="false" ht="18.75" hidden="false" customHeight="false" outlineLevel="0" collapsed="false">
      <c r="A810" s="137"/>
    </row>
    <row r="811" customFormat="false" ht="18.75" hidden="false" customHeight="false" outlineLevel="0" collapsed="false">
      <c r="A811" s="137"/>
    </row>
    <row r="812" customFormat="false" ht="18.75" hidden="false" customHeight="false" outlineLevel="0" collapsed="false">
      <c r="A812" s="137"/>
    </row>
    <row r="813" customFormat="false" ht="18.75" hidden="false" customHeight="false" outlineLevel="0" collapsed="false">
      <c r="A813" s="137"/>
    </row>
    <row r="814" customFormat="false" ht="18.75" hidden="false" customHeight="false" outlineLevel="0" collapsed="false">
      <c r="A814" s="137"/>
    </row>
    <row r="815" customFormat="false" ht="18.75" hidden="false" customHeight="false" outlineLevel="0" collapsed="false">
      <c r="A815" s="137"/>
    </row>
    <row r="816" customFormat="false" ht="18.75" hidden="false" customHeight="false" outlineLevel="0" collapsed="false">
      <c r="A816" s="137"/>
    </row>
    <row r="817" customFormat="false" ht="18.75" hidden="false" customHeight="false" outlineLevel="0" collapsed="false">
      <c r="A817" s="137"/>
    </row>
    <row r="818" customFormat="false" ht="18.75" hidden="false" customHeight="false" outlineLevel="0" collapsed="false">
      <c r="A818" s="137"/>
    </row>
    <row r="819" customFormat="false" ht="18.75" hidden="false" customHeight="false" outlineLevel="0" collapsed="false">
      <c r="A819" s="137"/>
    </row>
    <row r="820" customFormat="false" ht="18.75" hidden="false" customHeight="false" outlineLevel="0" collapsed="false">
      <c r="A820" s="137"/>
    </row>
    <row r="821" customFormat="false" ht="18.75" hidden="false" customHeight="false" outlineLevel="0" collapsed="false">
      <c r="A821" s="137"/>
    </row>
    <row r="822" customFormat="false" ht="18.75" hidden="false" customHeight="false" outlineLevel="0" collapsed="false">
      <c r="A822" s="137"/>
    </row>
    <row r="823" customFormat="false" ht="18.75" hidden="false" customHeight="false" outlineLevel="0" collapsed="false">
      <c r="A823" s="137"/>
    </row>
    <row r="824" customFormat="false" ht="18.75" hidden="false" customHeight="false" outlineLevel="0" collapsed="false">
      <c r="A824" s="137"/>
    </row>
    <row r="825" customFormat="false" ht="18.75" hidden="false" customHeight="false" outlineLevel="0" collapsed="false">
      <c r="A825" s="137"/>
    </row>
    <row r="826" customFormat="false" ht="18.75" hidden="false" customHeight="false" outlineLevel="0" collapsed="false">
      <c r="A826" s="137"/>
    </row>
    <row r="827" customFormat="false" ht="18.75" hidden="false" customHeight="false" outlineLevel="0" collapsed="false">
      <c r="A827" s="137"/>
    </row>
    <row r="828" customFormat="false" ht="18.75" hidden="false" customHeight="false" outlineLevel="0" collapsed="false">
      <c r="A828" s="137"/>
    </row>
    <row r="829" customFormat="false" ht="18.75" hidden="false" customHeight="false" outlineLevel="0" collapsed="false">
      <c r="A829" s="137"/>
    </row>
    <row r="830" customFormat="false" ht="18.75" hidden="false" customHeight="false" outlineLevel="0" collapsed="false">
      <c r="A830" s="137"/>
    </row>
    <row r="831" customFormat="false" ht="18.75" hidden="false" customHeight="false" outlineLevel="0" collapsed="false">
      <c r="A831" s="137"/>
    </row>
    <row r="832" customFormat="false" ht="18.75" hidden="false" customHeight="false" outlineLevel="0" collapsed="false">
      <c r="A832" s="137"/>
    </row>
    <row r="833" customFormat="false" ht="18.75" hidden="false" customHeight="false" outlineLevel="0" collapsed="false">
      <c r="A833" s="137"/>
    </row>
    <row r="834" customFormat="false" ht="18.75" hidden="false" customHeight="false" outlineLevel="0" collapsed="false">
      <c r="A834" s="137"/>
    </row>
    <row r="835" customFormat="false" ht="18.75" hidden="false" customHeight="false" outlineLevel="0" collapsed="false">
      <c r="A835" s="137"/>
    </row>
    <row r="836" customFormat="false" ht="18.75" hidden="false" customHeight="false" outlineLevel="0" collapsed="false">
      <c r="A836" s="137"/>
    </row>
    <row r="837" customFormat="false" ht="18.75" hidden="false" customHeight="false" outlineLevel="0" collapsed="false">
      <c r="A837" s="137"/>
    </row>
    <row r="838" customFormat="false" ht="18.75" hidden="false" customHeight="false" outlineLevel="0" collapsed="false">
      <c r="A838" s="137"/>
    </row>
    <row r="839" customFormat="false" ht="18.75" hidden="false" customHeight="false" outlineLevel="0" collapsed="false">
      <c r="A839" s="137"/>
    </row>
    <row r="840" customFormat="false" ht="18.75" hidden="false" customHeight="false" outlineLevel="0" collapsed="false">
      <c r="A840" s="137"/>
    </row>
    <row r="841" customFormat="false" ht="18.75" hidden="false" customHeight="false" outlineLevel="0" collapsed="false">
      <c r="A841" s="137"/>
    </row>
    <row r="842" customFormat="false" ht="18.75" hidden="false" customHeight="false" outlineLevel="0" collapsed="false">
      <c r="A842" s="137"/>
    </row>
    <row r="843" customFormat="false" ht="18.75" hidden="false" customHeight="false" outlineLevel="0" collapsed="false">
      <c r="A843" s="137"/>
    </row>
    <row r="844" customFormat="false" ht="18.75" hidden="false" customHeight="false" outlineLevel="0" collapsed="false">
      <c r="A844" s="137"/>
    </row>
    <row r="845" customFormat="false" ht="18.75" hidden="false" customHeight="false" outlineLevel="0" collapsed="false">
      <c r="A845" s="137"/>
    </row>
    <row r="846" customFormat="false" ht="18.75" hidden="false" customHeight="false" outlineLevel="0" collapsed="false">
      <c r="A846" s="137"/>
    </row>
    <row r="847" customFormat="false" ht="18.75" hidden="false" customHeight="false" outlineLevel="0" collapsed="false">
      <c r="A847" s="137"/>
    </row>
    <row r="848" customFormat="false" ht="18.75" hidden="false" customHeight="false" outlineLevel="0" collapsed="false">
      <c r="A848" s="137"/>
    </row>
    <row r="849" customFormat="false" ht="18.75" hidden="false" customHeight="false" outlineLevel="0" collapsed="false">
      <c r="A849" s="137"/>
    </row>
    <row r="850" customFormat="false" ht="18.75" hidden="false" customHeight="false" outlineLevel="0" collapsed="false">
      <c r="A850" s="137"/>
    </row>
    <row r="851" customFormat="false" ht="18.75" hidden="false" customHeight="false" outlineLevel="0" collapsed="false">
      <c r="A851" s="137"/>
    </row>
    <row r="852" customFormat="false" ht="18.75" hidden="false" customHeight="false" outlineLevel="0" collapsed="false">
      <c r="A852" s="137"/>
    </row>
    <row r="853" customFormat="false" ht="18.75" hidden="false" customHeight="false" outlineLevel="0" collapsed="false">
      <c r="A853" s="137"/>
    </row>
    <row r="854" customFormat="false" ht="18.75" hidden="false" customHeight="false" outlineLevel="0" collapsed="false">
      <c r="A854" s="137"/>
    </row>
    <row r="855" customFormat="false" ht="18.75" hidden="false" customHeight="false" outlineLevel="0" collapsed="false">
      <c r="A855" s="137"/>
    </row>
    <row r="856" customFormat="false" ht="18.75" hidden="false" customHeight="false" outlineLevel="0" collapsed="false">
      <c r="A856" s="137"/>
    </row>
    <row r="857" customFormat="false" ht="18.75" hidden="false" customHeight="false" outlineLevel="0" collapsed="false">
      <c r="A857" s="137"/>
    </row>
    <row r="858" customFormat="false" ht="18.75" hidden="false" customHeight="false" outlineLevel="0" collapsed="false">
      <c r="A858" s="137"/>
    </row>
    <row r="859" customFormat="false" ht="18.75" hidden="false" customHeight="false" outlineLevel="0" collapsed="false">
      <c r="A859" s="137"/>
    </row>
    <row r="860" customFormat="false" ht="18.75" hidden="false" customHeight="false" outlineLevel="0" collapsed="false">
      <c r="A860" s="137"/>
    </row>
    <row r="861" customFormat="false" ht="18.75" hidden="false" customHeight="false" outlineLevel="0" collapsed="false">
      <c r="A861" s="137"/>
    </row>
    <row r="862" customFormat="false" ht="18.75" hidden="false" customHeight="false" outlineLevel="0" collapsed="false">
      <c r="A862" s="137"/>
    </row>
    <row r="863" customFormat="false" ht="18.75" hidden="false" customHeight="false" outlineLevel="0" collapsed="false">
      <c r="A863" s="137"/>
    </row>
    <row r="864" customFormat="false" ht="18.75" hidden="false" customHeight="false" outlineLevel="0" collapsed="false">
      <c r="A864" s="137"/>
    </row>
    <row r="865" customFormat="false" ht="18.75" hidden="false" customHeight="false" outlineLevel="0" collapsed="false">
      <c r="A865" s="137"/>
    </row>
    <row r="866" customFormat="false" ht="18.75" hidden="false" customHeight="false" outlineLevel="0" collapsed="false">
      <c r="A866" s="137"/>
    </row>
    <row r="867" customFormat="false" ht="18.75" hidden="false" customHeight="false" outlineLevel="0" collapsed="false">
      <c r="A867" s="137"/>
    </row>
    <row r="868" customFormat="false" ht="18.75" hidden="false" customHeight="false" outlineLevel="0" collapsed="false">
      <c r="A868" s="137"/>
    </row>
    <row r="869" customFormat="false" ht="18.75" hidden="false" customHeight="false" outlineLevel="0" collapsed="false">
      <c r="A869" s="137"/>
    </row>
    <row r="870" customFormat="false" ht="18.75" hidden="false" customHeight="false" outlineLevel="0" collapsed="false">
      <c r="A870" s="137"/>
    </row>
    <row r="871" customFormat="false" ht="18.75" hidden="false" customHeight="false" outlineLevel="0" collapsed="false">
      <c r="A871" s="137"/>
    </row>
    <row r="872" customFormat="false" ht="18.75" hidden="false" customHeight="false" outlineLevel="0" collapsed="false">
      <c r="A872" s="137"/>
    </row>
    <row r="873" customFormat="false" ht="18.75" hidden="false" customHeight="false" outlineLevel="0" collapsed="false">
      <c r="A873" s="137"/>
    </row>
    <row r="874" customFormat="false" ht="18.75" hidden="false" customHeight="false" outlineLevel="0" collapsed="false">
      <c r="A874" s="137"/>
    </row>
    <row r="875" customFormat="false" ht="18.75" hidden="false" customHeight="false" outlineLevel="0" collapsed="false">
      <c r="A875" s="137"/>
    </row>
    <row r="876" customFormat="false" ht="18.75" hidden="false" customHeight="false" outlineLevel="0" collapsed="false">
      <c r="A876" s="137"/>
    </row>
    <row r="877" customFormat="false" ht="18.75" hidden="false" customHeight="false" outlineLevel="0" collapsed="false">
      <c r="A877" s="137"/>
    </row>
    <row r="878" customFormat="false" ht="18.75" hidden="false" customHeight="false" outlineLevel="0" collapsed="false">
      <c r="A878" s="137"/>
    </row>
    <row r="879" customFormat="false" ht="18.75" hidden="false" customHeight="false" outlineLevel="0" collapsed="false">
      <c r="A879" s="137"/>
    </row>
    <row r="880" customFormat="false" ht="18.75" hidden="false" customHeight="false" outlineLevel="0" collapsed="false">
      <c r="A880" s="137"/>
    </row>
    <row r="881" customFormat="false" ht="18.75" hidden="false" customHeight="false" outlineLevel="0" collapsed="false">
      <c r="A881" s="137"/>
    </row>
    <row r="882" customFormat="false" ht="18.75" hidden="false" customHeight="false" outlineLevel="0" collapsed="false">
      <c r="A882" s="137"/>
    </row>
    <row r="883" customFormat="false" ht="18.75" hidden="false" customHeight="false" outlineLevel="0" collapsed="false">
      <c r="A883" s="137"/>
    </row>
    <row r="884" customFormat="false" ht="18.75" hidden="false" customHeight="false" outlineLevel="0" collapsed="false">
      <c r="A884" s="137"/>
    </row>
    <row r="885" customFormat="false" ht="18.75" hidden="false" customHeight="false" outlineLevel="0" collapsed="false">
      <c r="A885" s="137"/>
    </row>
    <row r="886" customFormat="false" ht="18.75" hidden="false" customHeight="false" outlineLevel="0" collapsed="false">
      <c r="A886" s="137"/>
    </row>
    <row r="887" customFormat="false" ht="18.75" hidden="false" customHeight="false" outlineLevel="0" collapsed="false">
      <c r="A887" s="137"/>
    </row>
    <row r="888" customFormat="false" ht="18.75" hidden="false" customHeight="false" outlineLevel="0" collapsed="false">
      <c r="A888" s="137"/>
    </row>
    <row r="889" customFormat="false" ht="18.75" hidden="false" customHeight="false" outlineLevel="0" collapsed="false">
      <c r="A889" s="137"/>
    </row>
    <row r="890" customFormat="false" ht="18.75" hidden="false" customHeight="false" outlineLevel="0" collapsed="false">
      <c r="A890" s="137"/>
    </row>
    <row r="891" customFormat="false" ht="18.75" hidden="false" customHeight="false" outlineLevel="0" collapsed="false">
      <c r="A891" s="137"/>
    </row>
    <row r="892" customFormat="false" ht="18.75" hidden="false" customHeight="false" outlineLevel="0" collapsed="false">
      <c r="A892" s="137"/>
    </row>
    <row r="893" customFormat="false" ht="18.75" hidden="false" customHeight="false" outlineLevel="0" collapsed="false">
      <c r="A893" s="137"/>
    </row>
    <row r="894" customFormat="false" ht="18.75" hidden="false" customHeight="false" outlineLevel="0" collapsed="false">
      <c r="A894" s="137"/>
    </row>
    <row r="895" customFormat="false" ht="18.75" hidden="false" customHeight="false" outlineLevel="0" collapsed="false">
      <c r="A895" s="137"/>
    </row>
    <row r="896" customFormat="false" ht="18.75" hidden="false" customHeight="false" outlineLevel="0" collapsed="false">
      <c r="A896" s="137"/>
    </row>
    <row r="897" customFormat="false" ht="18.75" hidden="false" customHeight="false" outlineLevel="0" collapsed="false">
      <c r="A897" s="137"/>
    </row>
    <row r="898" customFormat="false" ht="18.75" hidden="false" customHeight="false" outlineLevel="0" collapsed="false">
      <c r="A898" s="137"/>
    </row>
    <row r="899" customFormat="false" ht="18.75" hidden="false" customHeight="false" outlineLevel="0" collapsed="false">
      <c r="A899" s="137"/>
    </row>
    <row r="900" customFormat="false" ht="18.75" hidden="false" customHeight="false" outlineLevel="0" collapsed="false">
      <c r="A900" s="137"/>
    </row>
    <row r="901" customFormat="false" ht="18.75" hidden="false" customHeight="false" outlineLevel="0" collapsed="false">
      <c r="A901" s="137"/>
    </row>
    <row r="902" customFormat="false" ht="18.75" hidden="false" customHeight="false" outlineLevel="0" collapsed="false">
      <c r="A902" s="137"/>
    </row>
    <row r="903" customFormat="false" ht="18.75" hidden="false" customHeight="false" outlineLevel="0" collapsed="false">
      <c r="A903" s="137"/>
    </row>
    <row r="904" customFormat="false" ht="18.75" hidden="false" customHeight="false" outlineLevel="0" collapsed="false">
      <c r="A904" s="137"/>
    </row>
    <row r="905" customFormat="false" ht="18.75" hidden="false" customHeight="false" outlineLevel="0" collapsed="false">
      <c r="A905" s="137"/>
    </row>
    <row r="906" customFormat="false" ht="18.75" hidden="false" customHeight="false" outlineLevel="0" collapsed="false">
      <c r="A906" s="137"/>
    </row>
    <row r="907" customFormat="false" ht="18.75" hidden="false" customHeight="false" outlineLevel="0" collapsed="false">
      <c r="A907" s="137"/>
    </row>
    <row r="908" customFormat="false" ht="18.75" hidden="false" customHeight="false" outlineLevel="0" collapsed="false">
      <c r="A908" s="137"/>
    </row>
    <row r="909" customFormat="false" ht="18.75" hidden="false" customHeight="false" outlineLevel="0" collapsed="false">
      <c r="A909" s="137"/>
    </row>
    <row r="910" customFormat="false" ht="18.75" hidden="false" customHeight="false" outlineLevel="0" collapsed="false">
      <c r="A910" s="137"/>
    </row>
    <row r="911" customFormat="false" ht="18.75" hidden="false" customHeight="false" outlineLevel="0" collapsed="false">
      <c r="A911" s="137"/>
    </row>
    <row r="912" customFormat="false" ht="18.75" hidden="false" customHeight="false" outlineLevel="0" collapsed="false">
      <c r="A912" s="137"/>
    </row>
    <row r="913" customFormat="false" ht="18.75" hidden="false" customHeight="false" outlineLevel="0" collapsed="false">
      <c r="A913" s="137"/>
    </row>
    <row r="914" customFormat="false" ht="18.75" hidden="false" customHeight="false" outlineLevel="0" collapsed="false">
      <c r="A914" s="137"/>
    </row>
    <row r="915" customFormat="false" ht="18.75" hidden="false" customHeight="false" outlineLevel="0" collapsed="false">
      <c r="A915" s="137"/>
    </row>
    <row r="916" customFormat="false" ht="18.75" hidden="false" customHeight="false" outlineLevel="0" collapsed="false">
      <c r="A916" s="137"/>
    </row>
    <row r="917" customFormat="false" ht="18.75" hidden="false" customHeight="false" outlineLevel="0" collapsed="false">
      <c r="A917" s="137"/>
    </row>
    <row r="918" customFormat="false" ht="18.75" hidden="false" customHeight="false" outlineLevel="0" collapsed="false">
      <c r="A918" s="137"/>
    </row>
    <row r="919" customFormat="false" ht="18.75" hidden="false" customHeight="false" outlineLevel="0" collapsed="false">
      <c r="A919" s="137"/>
    </row>
    <row r="920" customFormat="false" ht="18.75" hidden="false" customHeight="false" outlineLevel="0" collapsed="false">
      <c r="A920" s="137"/>
    </row>
    <row r="921" customFormat="false" ht="18.75" hidden="false" customHeight="false" outlineLevel="0" collapsed="false">
      <c r="A921" s="137"/>
    </row>
    <row r="922" customFormat="false" ht="18.75" hidden="false" customHeight="false" outlineLevel="0" collapsed="false">
      <c r="A922" s="137"/>
    </row>
    <row r="923" customFormat="false" ht="18.75" hidden="false" customHeight="false" outlineLevel="0" collapsed="false">
      <c r="A923" s="137"/>
    </row>
    <row r="924" customFormat="false" ht="18.75" hidden="false" customHeight="false" outlineLevel="0" collapsed="false">
      <c r="A924" s="137"/>
    </row>
    <row r="925" customFormat="false" ht="18.75" hidden="false" customHeight="false" outlineLevel="0" collapsed="false">
      <c r="A925" s="137"/>
    </row>
    <row r="926" customFormat="false" ht="18.75" hidden="false" customHeight="false" outlineLevel="0" collapsed="false">
      <c r="A926" s="137"/>
    </row>
    <row r="927" customFormat="false" ht="18.75" hidden="false" customHeight="false" outlineLevel="0" collapsed="false">
      <c r="A927" s="137"/>
    </row>
    <row r="928" customFormat="false" ht="18.75" hidden="false" customHeight="false" outlineLevel="0" collapsed="false">
      <c r="A928" s="137"/>
    </row>
    <row r="929" customFormat="false" ht="18.75" hidden="false" customHeight="false" outlineLevel="0" collapsed="false">
      <c r="A929" s="137"/>
    </row>
    <row r="930" customFormat="false" ht="18.75" hidden="false" customHeight="false" outlineLevel="0" collapsed="false">
      <c r="A930" s="137"/>
    </row>
    <row r="931" customFormat="false" ht="18.75" hidden="false" customHeight="false" outlineLevel="0" collapsed="false">
      <c r="A931" s="137"/>
    </row>
    <row r="932" customFormat="false" ht="18.75" hidden="false" customHeight="false" outlineLevel="0" collapsed="false">
      <c r="A932" s="137"/>
    </row>
    <row r="933" customFormat="false" ht="18.75" hidden="false" customHeight="false" outlineLevel="0" collapsed="false">
      <c r="A933" s="137"/>
    </row>
    <row r="934" customFormat="false" ht="18.75" hidden="false" customHeight="false" outlineLevel="0" collapsed="false">
      <c r="A934" s="137"/>
    </row>
    <row r="935" customFormat="false" ht="18.75" hidden="false" customHeight="false" outlineLevel="0" collapsed="false">
      <c r="A935" s="137"/>
    </row>
    <row r="936" customFormat="false" ht="18.75" hidden="false" customHeight="false" outlineLevel="0" collapsed="false">
      <c r="A936" s="137"/>
    </row>
    <row r="937" customFormat="false" ht="18.75" hidden="false" customHeight="false" outlineLevel="0" collapsed="false">
      <c r="A937" s="137"/>
    </row>
    <row r="938" customFormat="false" ht="18.75" hidden="false" customHeight="false" outlineLevel="0" collapsed="false">
      <c r="A938" s="137"/>
    </row>
    <row r="939" customFormat="false" ht="18.75" hidden="false" customHeight="false" outlineLevel="0" collapsed="false">
      <c r="A939" s="137"/>
    </row>
    <row r="940" customFormat="false" ht="18.75" hidden="false" customHeight="false" outlineLevel="0" collapsed="false">
      <c r="A940" s="137"/>
    </row>
    <row r="941" customFormat="false" ht="18.75" hidden="false" customHeight="false" outlineLevel="0" collapsed="false">
      <c r="A941" s="137"/>
    </row>
    <row r="942" customFormat="false" ht="18.75" hidden="false" customHeight="false" outlineLevel="0" collapsed="false">
      <c r="A942" s="137"/>
    </row>
    <row r="943" customFormat="false" ht="18.75" hidden="false" customHeight="false" outlineLevel="0" collapsed="false">
      <c r="A943" s="137"/>
    </row>
    <row r="944" customFormat="false" ht="18.75" hidden="false" customHeight="false" outlineLevel="0" collapsed="false">
      <c r="A944" s="137"/>
    </row>
    <row r="945" customFormat="false" ht="18.75" hidden="false" customHeight="false" outlineLevel="0" collapsed="false">
      <c r="A945" s="137"/>
    </row>
    <row r="946" customFormat="false" ht="18.75" hidden="false" customHeight="false" outlineLevel="0" collapsed="false">
      <c r="A946" s="137"/>
    </row>
    <row r="947" customFormat="false" ht="18.75" hidden="false" customHeight="false" outlineLevel="0" collapsed="false">
      <c r="A947" s="137"/>
    </row>
    <row r="948" customFormat="false" ht="18.75" hidden="false" customHeight="false" outlineLevel="0" collapsed="false">
      <c r="A948" s="137"/>
    </row>
    <row r="949" customFormat="false" ht="18.75" hidden="false" customHeight="false" outlineLevel="0" collapsed="false">
      <c r="A949" s="137"/>
    </row>
    <row r="950" customFormat="false" ht="18.75" hidden="false" customHeight="false" outlineLevel="0" collapsed="false">
      <c r="A950" s="137"/>
    </row>
    <row r="951" customFormat="false" ht="18.75" hidden="false" customHeight="false" outlineLevel="0" collapsed="false">
      <c r="A951" s="137"/>
    </row>
    <row r="952" customFormat="false" ht="18.75" hidden="false" customHeight="false" outlineLevel="0" collapsed="false">
      <c r="A952" s="137"/>
    </row>
    <row r="953" customFormat="false" ht="18.75" hidden="false" customHeight="false" outlineLevel="0" collapsed="false">
      <c r="A953" s="137"/>
    </row>
    <row r="954" customFormat="false" ht="18.75" hidden="false" customHeight="false" outlineLevel="0" collapsed="false">
      <c r="A954" s="137"/>
    </row>
    <row r="955" customFormat="false" ht="18.75" hidden="false" customHeight="false" outlineLevel="0" collapsed="false">
      <c r="A955" s="137"/>
    </row>
    <row r="956" customFormat="false" ht="18.75" hidden="false" customHeight="false" outlineLevel="0" collapsed="false">
      <c r="A956" s="137"/>
    </row>
    <row r="957" customFormat="false" ht="18.75" hidden="false" customHeight="false" outlineLevel="0" collapsed="false">
      <c r="A957" s="137"/>
    </row>
    <row r="958" customFormat="false" ht="18.75" hidden="false" customHeight="false" outlineLevel="0" collapsed="false">
      <c r="A958" s="137"/>
    </row>
    <row r="959" customFormat="false" ht="18.75" hidden="false" customHeight="false" outlineLevel="0" collapsed="false">
      <c r="A959" s="137"/>
    </row>
    <row r="960" customFormat="false" ht="18.75" hidden="false" customHeight="false" outlineLevel="0" collapsed="false">
      <c r="A960" s="137"/>
    </row>
    <row r="961" customFormat="false" ht="18.75" hidden="false" customHeight="false" outlineLevel="0" collapsed="false">
      <c r="A961" s="137"/>
    </row>
    <row r="962" customFormat="false" ht="18.75" hidden="false" customHeight="false" outlineLevel="0" collapsed="false">
      <c r="A962" s="137"/>
    </row>
    <row r="963" customFormat="false" ht="18.75" hidden="false" customHeight="false" outlineLevel="0" collapsed="false">
      <c r="A963" s="137"/>
    </row>
    <row r="964" customFormat="false" ht="18.75" hidden="false" customHeight="false" outlineLevel="0" collapsed="false">
      <c r="A964" s="137"/>
    </row>
    <row r="965" customFormat="false" ht="18.75" hidden="false" customHeight="false" outlineLevel="0" collapsed="false">
      <c r="A965" s="137"/>
    </row>
    <row r="966" customFormat="false" ht="18.75" hidden="false" customHeight="false" outlineLevel="0" collapsed="false">
      <c r="A966" s="137"/>
    </row>
    <row r="967" customFormat="false" ht="18.75" hidden="false" customHeight="false" outlineLevel="0" collapsed="false">
      <c r="A967" s="137"/>
    </row>
    <row r="968" customFormat="false" ht="18.75" hidden="false" customHeight="false" outlineLevel="0" collapsed="false">
      <c r="A968" s="137"/>
    </row>
    <row r="969" customFormat="false" ht="18.75" hidden="false" customHeight="false" outlineLevel="0" collapsed="false">
      <c r="A969" s="137"/>
    </row>
    <row r="970" customFormat="false" ht="18.75" hidden="false" customHeight="false" outlineLevel="0" collapsed="false">
      <c r="A970" s="137"/>
    </row>
    <row r="971" customFormat="false" ht="18.75" hidden="false" customHeight="false" outlineLevel="0" collapsed="false">
      <c r="A971" s="137"/>
    </row>
    <row r="972" customFormat="false" ht="18.75" hidden="false" customHeight="false" outlineLevel="0" collapsed="false">
      <c r="A972" s="137"/>
    </row>
    <row r="973" customFormat="false" ht="18.75" hidden="false" customHeight="false" outlineLevel="0" collapsed="false">
      <c r="A973" s="137"/>
    </row>
    <row r="974" customFormat="false" ht="18.75" hidden="false" customHeight="false" outlineLevel="0" collapsed="false">
      <c r="A974" s="137"/>
    </row>
    <row r="975" customFormat="false" ht="18.75" hidden="false" customHeight="false" outlineLevel="0" collapsed="false">
      <c r="A975" s="137"/>
    </row>
    <row r="976" customFormat="false" ht="18.75" hidden="false" customHeight="false" outlineLevel="0" collapsed="false">
      <c r="A976" s="137"/>
    </row>
    <row r="977" customFormat="false" ht="18.75" hidden="false" customHeight="false" outlineLevel="0" collapsed="false">
      <c r="A977" s="137"/>
    </row>
    <row r="978" customFormat="false" ht="18.75" hidden="false" customHeight="false" outlineLevel="0" collapsed="false">
      <c r="A978" s="137"/>
    </row>
    <row r="979" customFormat="false" ht="18.75" hidden="false" customHeight="false" outlineLevel="0" collapsed="false">
      <c r="A979" s="137"/>
    </row>
    <row r="980" customFormat="false" ht="18.75" hidden="false" customHeight="false" outlineLevel="0" collapsed="false">
      <c r="A980" s="137"/>
    </row>
    <row r="981" customFormat="false" ht="18.75" hidden="false" customHeight="false" outlineLevel="0" collapsed="false">
      <c r="A981" s="137"/>
    </row>
    <row r="982" customFormat="false" ht="18.75" hidden="false" customHeight="false" outlineLevel="0" collapsed="false">
      <c r="A982" s="137"/>
    </row>
    <row r="983" customFormat="false" ht="18.75" hidden="false" customHeight="false" outlineLevel="0" collapsed="false">
      <c r="A983" s="137"/>
    </row>
    <row r="984" customFormat="false" ht="18.75" hidden="false" customHeight="false" outlineLevel="0" collapsed="false">
      <c r="A984" s="137"/>
    </row>
    <row r="985" customFormat="false" ht="18.75" hidden="false" customHeight="false" outlineLevel="0" collapsed="false">
      <c r="A985" s="137"/>
    </row>
    <row r="986" customFormat="false" ht="18.75" hidden="false" customHeight="false" outlineLevel="0" collapsed="false">
      <c r="A986" s="137"/>
    </row>
    <row r="987" customFormat="false" ht="18.75" hidden="false" customHeight="false" outlineLevel="0" collapsed="false">
      <c r="A987" s="137"/>
    </row>
    <row r="988" customFormat="false" ht="18.75" hidden="false" customHeight="false" outlineLevel="0" collapsed="false">
      <c r="A988" s="137"/>
    </row>
    <row r="989" customFormat="false" ht="18.75" hidden="false" customHeight="false" outlineLevel="0" collapsed="false">
      <c r="A989" s="137"/>
    </row>
    <row r="990" customFormat="false" ht="18.75" hidden="false" customHeight="false" outlineLevel="0" collapsed="false">
      <c r="A990" s="137"/>
    </row>
    <row r="991" customFormat="false" ht="18.75" hidden="false" customHeight="false" outlineLevel="0" collapsed="false">
      <c r="A991" s="137"/>
    </row>
    <row r="992" customFormat="false" ht="18.75" hidden="false" customHeight="false" outlineLevel="0" collapsed="false">
      <c r="A992" s="137"/>
    </row>
    <row r="993" customFormat="false" ht="18.75" hidden="false" customHeight="false" outlineLevel="0" collapsed="false">
      <c r="A993" s="137"/>
    </row>
    <row r="994" customFormat="false" ht="18.75" hidden="false" customHeight="false" outlineLevel="0" collapsed="false">
      <c r="A994" s="137"/>
    </row>
    <row r="995" customFormat="false" ht="18.75" hidden="false" customHeight="false" outlineLevel="0" collapsed="false">
      <c r="A995" s="137"/>
    </row>
    <row r="996" customFormat="false" ht="18.75" hidden="false" customHeight="false" outlineLevel="0" collapsed="false">
      <c r="A996" s="137"/>
    </row>
    <row r="997" customFormat="false" ht="18.75" hidden="false" customHeight="false" outlineLevel="0" collapsed="false">
      <c r="A997" s="137"/>
    </row>
    <row r="998" customFormat="false" ht="18.75" hidden="false" customHeight="false" outlineLevel="0" collapsed="false">
      <c r="A998" s="137"/>
    </row>
    <row r="999" customFormat="false" ht="18.75" hidden="false" customHeight="false" outlineLevel="0" collapsed="false">
      <c r="A999" s="137"/>
    </row>
    <row r="1000" customFormat="false" ht="18.75" hidden="false" customHeight="false" outlineLevel="0" collapsed="false">
      <c r="A1000" s="137"/>
    </row>
    <row r="1001" customFormat="false" ht="18.75" hidden="false" customHeight="false" outlineLevel="0" collapsed="false">
      <c r="A1001" s="137"/>
    </row>
    <row r="1002" customFormat="false" ht="18.75" hidden="false" customHeight="false" outlineLevel="0" collapsed="false">
      <c r="A1002" s="137"/>
    </row>
    <row r="1003" customFormat="false" ht="18.75" hidden="false" customHeight="false" outlineLevel="0" collapsed="false">
      <c r="A1003" s="137"/>
    </row>
    <row r="1004" customFormat="false" ht="18.75" hidden="false" customHeight="false" outlineLevel="0" collapsed="false">
      <c r="A1004" s="137"/>
    </row>
    <row r="1005" customFormat="false" ht="18.75" hidden="false" customHeight="false" outlineLevel="0" collapsed="false">
      <c r="A1005" s="137"/>
    </row>
    <row r="1006" customFormat="false" ht="18.75" hidden="false" customHeight="false" outlineLevel="0" collapsed="false">
      <c r="A1006" s="137"/>
    </row>
    <row r="1007" customFormat="false" ht="18.75" hidden="false" customHeight="false" outlineLevel="0" collapsed="false">
      <c r="A1007" s="137"/>
    </row>
    <row r="1008" customFormat="false" ht="18.75" hidden="false" customHeight="false" outlineLevel="0" collapsed="false">
      <c r="A1008" s="137"/>
    </row>
    <row r="1009" customFormat="false" ht="18.75" hidden="false" customHeight="false" outlineLevel="0" collapsed="false">
      <c r="A1009" s="137"/>
    </row>
    <row r="1010" customFormat="false" ht="18.75" hidden="false" customHeight="false" outlineLevel="0" collapsed="false">
      <c r="A1010" s="137"/>
    </row>
    <row r="1011" customFormat="false" ht="18.75" hidden="false" customHeight="false" outlineLevel="0" collapsed="false">
      <c r="A1011" s="137"/>
    </row>
    <row r="1012" customFormat="false" ht="18.75" hidden="false" customHeight="false" outlineLevel="0" collapsed="false">
      <c r="A1012" s="137"/>
    </row>
    <row r="1013" customFormat="false" ht="18.75" hidden="false" customHeight="false" outlineLevel="0" collapsed="false">
      <c r="A1013" s="137"/>
    </row>
    <row r="1014" customFormat="false" ht="18.75" hidden="false" customHeight="false" outlineLevel="0" collapsed="false">
      <c r="A1014" s="137"/>
    </row>
    <row r="1015" customFormat="false" ht="18.75" hidden="false" customHeight="false" outlineLevel="0" collapsed="false">
      <c r="A1015" s="137"/>
    </row>
    <row r="1016" customFormat="false" ht="18.75" hidden="false" customHeight="false" outlineLevel="0" collapsed="false">
      <c r="A1016" s="137"/>
    </row>
    <row r="1017" customFormat="false" ht="18.75" hidden="false" customHeight="false" outlineLevel="0" collapsed="false">
      <c r="A1017" s="137"/>
    </row>
    <row r="1018" customFormat="false" ht="18.75" hidden="false" customHeight="false" outlineLevel="0" collapsed="false">
      <c r="A1018" s="137"/>
    </row>
    <row r="1019" customFormat="false" ht="18.75" hidden="false" customHeight="false" outlineLevel="0" collapsed="false">
      <c r="A1019" s="137"/>
    </row>
    <row r="1020" customFormat="false" ht="18.75" hidden="false" customHeight="false" outlineLevel="0" collapsed="false">
      <c r="A1020" s="137"/>
    </row>
    <row r="1021" customFormat="false" ht="18.75" hidden="false" customHeight="false" outlineLevel="0" collapsed="false">
      <c r="A1021" s="137"/>
    </row>
    <row r="1022" customFormat="false" ht="18.75" hidden="false" customHeight="false" outlineLevel="0" collapsed="false">
      <c r="A1022" s="137"/>
    </row>
    <row r="1023" customFormat="false" ht="18.75" hidden="false" customHeight="false" outlineLevel="0" collapsed="false">
      <c r="A1023" s="137"/>
    </row>
    <row r="1024" customFormat="false" ht="18.75" hidden="false" customHeight="false" outlineLevel="0" collapsed="false">
      <c r="A1024" s="137"/>
    </row>
    <row r="1025" customFormat="false" ht="18.75" hidden="false" customHeight="false" outlineLevel="0" collapsed="false">
      <c r="A1025" s="137"/>
    </row>
    <row r="1026" customFormat="false" ht="18.75" hidden="false" customHeight="false" outlineLevel="0" collapsed="false">
      <c r="A1026" s="137"/>
    </row>
    <row r="1027" customFormat="false" ht="18.75" hidden="false" customHeight="false" outlineLevel="0" collapsed="false">
      <c r="A1027" s="137"/>
    </row>
    <row r="1028" customFormat="false" ht="18.75" hidden="false" customHeight="false" outlineLevel="0" collapsed="false">
      <c r="A1028" s="137"/>
    </row>
    <row r="1029" customFormat="false" ht="18.75" hidden="false" customHeight="false" outlineLevel="0" collapsed="false">
      <c r="A1029" s="137"/>
    </row>
    <row r="1030" customFormat="false" ht="18.75" hidden="false" customHeight="false" outlineLevel="0" collapsed="false">
      <c r="A1030" s="137"/>
    </row>
    <row r="1031" customFormat="false" ht="18.75" hidden="false" customHeight="false" outlineLevel="0" collapsed="false">
      <c r="A1031" s="137"/>
    </row>
    <row r="1032" customFormat="false" ht="18.75" hidden="false" customHeight="false" outlineLevel="0" collapsed="false">
      <c r="A1032" s="137"/>
    </row>
    <row r="1033" customFormat="false" ht="18.75" hidden="false" customHeight="false" outlineLevel="0" collapsed="false">
      <c r="A1033" s="137"/>
    </row>
    <row r="1034" customFormat="false" ht="18.75" hidden="false" customHeight="false" outlineLevel="0" collapsed="false">
      <c r="A1034" s="137"/>
    </row>
    <row r="1035" customFormat="false" ht="18.75" hidden="false" customHeight="false" outlineLevel="0" collapsed="false">
      <c r="A1035" s="137"/>
    </row>
    <row r="1036" customFormat="false" ht="18.75" hidden="false" customHeight="false" outlineLevel="0" collapsed="false">
      <c r="A1036" s="137"/>
    </row>
    <row r="1037" customFormat="false" ht="18.75" hidden="false" customHeight="false" outlineLevel="0" collapsed="false">
      <c r="A1037" s="137"/>
    </row>
    <row r="1038" customFormat="false" ht="18.75" hidden="false" customHeight="false" outlineLevel="0" collapsed="false">
      <c r="A1038" s="137"/>
    </row>
    <row r="1039" customFormat="false" ht="18.75" hidden="false" customHeight="false" outlineLevel="0" collapsed="false">
      <c r="A1039" s="137"/>
    </row>
    <row r="1040" customFormat="false" ht="18.75" hidden="false" customHeight="false" outlineLevel="0" collapsed="false">
      <c r="A1040" s="137"/>
    </row>
    <row r="1041" customFormat="false" ht="18.75" hidden="false" customHeight="false" outlineLevel="0" collapsed="false">
      <c r="A1041" s="137"/>
    </row>
    <row r="1042" customFormat="false" ht="18.75" hidden="false" customHeight="false" outlineLevel="0" collapsed="false">
      <c r="A1042" s="137"/>
    </row>
    <row r="1043" customFormat="false" ht="18.75" hidden="false" customHeight="false" outlineLevel="0" collapsed="false">
      <c r="A1043" s="137"/>
    </row>
    <row r="1044" customFormat="false" ht="18.75" hidden="false" customHeight="false" outlineLevel="0" collapsed="false">
      <c r="A1044" s="137"/>
    </row>
    <row r="1045" customFormat="false" ht="18.75" hidden="false" customHeight="false" outlineLevel="0" collapsed="false">
      <c r="A1045" s="137"/>
    </row>
    <row r="1046" customFormat="false" ht="18.75" hidden="false" customHeight="false" outlineLevel="0" collapsed="false">
      <c r="A1046" s="137"/>
    </row>
    <row r="1047" customFormat="false" ht="18.75" hidden="false" customHeight="false" outlineLevel="0" collapsed="false">
      <c r="A1047" s="137"/>
    </row>
    <row r="1048" customFormat="false" ht="18.75" hidden="false" customHeight="false" outlineLevel="0" collapsed="false">
      <c r="A1048" s="137"/>
    </row>
    <row r="1049" customFormat="false" ht="18.75" hidden="false" customHeight="false" outlineLevel="0" collapsed="false">
      <c r="A1049" s="137"/>
    </row>
    <row r="1050" customFormat="false" ht="18.75" hidden="false" customHeight="false" outlineLevel="0" collapsed="false">
      <c r="A1050" s="137"/>
    </row>
    <row r="1051" customFormat="false" ht="18.75" hidden="false" customHeight="false" outlineLevel="0" collapsed="false">
      <c r="A1051" s="137"/>
    </row>
    <row r="1052" customFormat="false" ht="18.75" hidden="false" customHeight="false" outlineLevel="0" collapsed="false">
      <c r="A1052" s="137"/>
    </row>
    <row r="1053" customFormat="false" ht="18.75" hidden="false" customHeight="false" outlineLevel="0" collapsed="false">
      <c r="A1053" s="137"/>
    </row>
    <row r="1054" customFormat="false" ht="18.75" hidden="false" customHeight="false" outlineLevel="0" collapsed="false">
      <c r="A1054" s="137"/>
    </row>
    <row r="1055" customFormat="false" ht="18.75" hidden="false" customHeight="false" outlineLevel="0" collapsed="false">
      <c r="A1055" s="137"/>
    </row>
    <row r="1056" customFormat="false" ht="18.75" hidden="false" customHeight="false" outlineLevel="0" collapsed="false">
      <c r="A1056" s="137"/>
    </row>
    <row r="1057" customFormat="false" ht="18.75" hidden="false" customHeight="false" outlineLevel="0" collapsed="false">
      <c r="A1057" s="137"/>
    </row>
    <row r="1058" customFormat="false" ht="18.75" hidden="false" customHeight="false" outlineLevel="0" collapsed="false">
      <c r="A1058" s="137"/>
    </row>
    <row r="1059" customFormat="false" ht="18.75" hidden="false" customHeight="false" outlineLevel="0" collapsed="false">
      <c r="A1059" s="137"/>
    </row>
    <row r="1060" customFormat="false" ht="18.75" hidden="false" customHeight="false" outlineLevel="0" collapsed="false">
      <c r="A1060" s="137"/>
    </row>
    <row r="1061" customFormat="false" ht="18.75" hidden="false" customHeight="false" outlineLevel="0" collapsed="false">
      <c r="A1061" s="137"/>
    </row>
    <row r="1062" customFormat="false" ht="18.75" hidden="false" customHeight="false" outlineLevel="0" collapsed="false">
      <c r="A1062" s="137"/>
    </row>
    <row r="1063" customFormat="false" ht="18.75" hidden="false" customHeight="false" outlineLevel="0" collapsed="false">
      <c r="A1063" s="137"/>
    </row>
    <row r="1064" customFormat="false" ht="18.75" hidden="false" customHeight="false" outlineLevel="0" collapsed="false">
      <c r="A1064" s="137"/>
    </row>
    <row r="1065" customFormat="false" ht="18.75" hidden="false" customHeight="false" outlineLevel="0" collapsed="false">
      <c r="A1065" s="137"/>
    </row>
    <row r="1066" customFormat="false" ht="18.75" hidden="false" customHeight="false" outlineLevel="0" collapsed="false">
      <c r="A1066" s="137"/>
    </row>
    <row r="1067" customFormat="false" ht="18.75" hidden="false" customHeight="false" outlineLevel="0" collapsed="false">
      <c r="A1067" s="137"/>
    </row>
    <row r="1068" customFormat="false" ht="18.75" hidden="false" customHeight="false" outlineLevel="0" collapsed="false">
      <c r="A1068" s="137"/>
    </row>
    <row r="1069" customFormat="false" ht="18.75" hidden="false" customHeight="false" outlineLevel="0" collapsed="false">
      <c r="A1069" s="137"/>
    </row>
    <row r="1070" customFormat="false" ht="18.75" hidden="false" customHeight="false" outlineLevel="0" collapsed="false">
      <c r="A1070" s="137"/>
    </row>
    <row r="1071" customFormat="false" ht="18.75" hidden="false" customHeight="false" outlineLevel="0" collapsed="false">
      <c r="A1071" s="137"/>
    </row>
    <row r="1072" customFormat="false" ht="18.75" hidden="false" customHeight="false" outlineLevel="0" collapsed="false">
      <c r="A1072" s="137"/>
    </row>
    <row r="1073" customFormat="false" ht="18.75" hidden="false" customHeight="false" outlineLevel="0" collapsed="false">
      <c r="A1073" s="137"/>
    </row>
    <row r="1074" customFormat="false" ht="18.75" hidden="false" customHeight="false" outlineLevel="0" collapsed="false">
      <c r="A1074" s="137"/>
    </row>
    <row r="1075" customFormat="false" ht="18.75" hidden="false" customHeight="false" outlineLevel="0" collapsed="false">
      <c r="A1075" s="137"/>
    </row>
    <row r="1076" customFormat="false" ht="18.75" hidden="false" customHeight="false" outlineLevel="0" collapsed="false">
      <c r="A1076" s="137"/>
    </row>
    <row r="1077" customFormat="false" ht="18.75" hidden="false" customHeight="false" outlineLevel="0" collapsed="false">
      <c r="A1077" s="137"/>
    </row>
    <row r="1078" customFormat="false" ht="18.75" hidden="false" customHeight="false" outlineLevel="0" collapsed="false">
      <c r="A1078" s="137"/>
    </row>
    <row r="1079" customFormat="false" ht="18.75" hidden="false" customHeight="false" outlineLevel="0" collapsed="false">
      <c r="A1079" s="137"/>
    </row>
    <row r="1080" customFormat="false" ht="18.75" hidden="false" customHeight="false" outlineLevel="0" collapsed="false">
      <c r="A1080" s="137"/>
    </row>
    <row r="1081" customFormat="false" ht="18.75" hidden="false" customHeight="false" outlineLevel="0" collapsed="false">
      <c r="A1081" s="137"/>
    </row>
    <row r="1082" customFormat="false" ht="18.75" hidden="false" customHeight="false" outlineLevel="0" collapsed="false">
      <c r="A1082" s="137"/>
    </row>
    <row r="1083" customFormat="false" ht="18.75" hidden="false" customHeight="false" outlineLevel="0" collapsed="false">
      <c r="A1083" s="137"/>
    </row>
    <row r="1084" customFormat="false" ht="18.75" hidden="false" customHeight="false" outlineLevel="0" collapsed="false">
      <c r="A1084" s="137"/>
    </row>
    <row r="1085" customFormat="false" ht="18.75" hidden="false" customHeight="false" outlineLevel="0" collapsed="false">
      <c r="A1085" s="137"/>
    </row>
    <row r="1086" customFormat="false" ht="18.75" hidden="false" customHeight="false" outlineLevel="0" collapsed="false">
      <c r="A1086" s="137"/>
    </row>
    <row r="1087" customFormat="false" ht="18.75" hidden="false" customHeight="false" outlineLevel="0" collapsed="false">
      <c r="A1087" s="137"/>
    </row>
    <row r="1088" customFormat="false" ht="18.75" hidden="false" customHeight="false" outlineLevel="0" collapsed="false">
      <c r="A1088" s="137"/>
    </row>
    <row r="1089" customFormat="false" ht="18.75" hidden="false" customHeight="false" outlineLevel="0" collapsed="false">
      <c r="A1089" s="137"/>
    </row>
    <row r="1090" customFormat="false" ht="18.75" hidden="false" customHeight="false" outlineLevel="0" collapsed="false">
      <c r="A1090" s="137"/>
    </row>
    <row r="1091" customFormat="false" ht="18.75" hidden="false" customHeight="false" outlineLevel="0" collapsed="false">
      <c r="A1091" s="137"/>
    </row>
    <row r="1092" customFormat="false" ht="18.75" hidden="false" customHeight="false" outlineLevel="0" collapsed="false">
      <c r="A1092" s="137"/>
    </row>
    <row r="1093" customFormat="false" ht="18.75" hidden="false" customHeight="false" outlineLevel="0" collapsed="false">
      <c r="A1093" s="137"/>
    </row>
    <row r="1094" customFormat="false" ht="18.75" hidden="false" customHeight="false" outlineLevel="0" collapsed="false">
      <c r="A1094" s="137"/>
    </row>
    <row r="1095" customFormat="false" ht="18.75" hidden="false" customHeight="false" outlineLevel="0" collapsed="false">
      <c r="A1095" s="137"/>
    </row>
    <row r="1096" customFormat="false" ht="18.75" hidden="false" customHeight="false" outlineLevel="0" collapsed="false">
      <c r="A1096" s="137"/>
    </row>
    <row r="1097" customFormat="false" ht="18.75" hidden="false" customHeight="false" outlineLevel="0" collapsed="false">
      <c r="A1097" s="137"/>
    </row>
    <row r="1098" customFormat="false" ht="18.75" hidden="false" customHeight="false" outlineLevel="0" collapsed="false">
      <c r="A1098" s="137"/>
    </row>
    <row r="1099" customFormat="false" ht="18.75" hidden="false" customHeight="false" outlineLevel="0" collapsed="false">
      <c r="A1099" s="137"/>
    </row>
    <row r="1100" customFormat="false" ht="18.75" hidden="false" customHeight="false" outlineLevel="0" collapsed="false">
      <c r="A1100" s="137"/>
    </row>
    <row r="1101" customFormat="false" ht="18.75" hidden="false" customHeight="false" outlineLevel="0" collapsed="false">
      <c r="A1101" s="137"/>
    </row>
    <row r="1102" customFormat="false" ht="18.75" hidden="false" customHeight="false" outlineLevel="0" collapsed="false">
      <c r="A1102" s="137"/>
    </row>
    <row r="1103" customFormat="false" ht="18.75" hidden="false" customHeight="false" outlineLevel="0" collapsed="false">
      <c r="A1103" s="137"/>
    </row>
    <row r="1104" customFormat="false" ht="18.75" hidden="false" customHeight="false" outlineLevel="0" collapsed="false">
      <c r="A1104" s="137"/>
    </row>
    <row r="1105" customFormat="false" ht="18.75" hidden="false" customHeight="false" outlineLevel="0" collapsed="false">
      <c r="A1105" s="137"/>
    </row>
    <row r="1106" customFormat="false" ht="18.75" hidden="false" customHeight="false" outlineLevel="0" collapsed="false">
      <c r="A1106" s="137"/>
    </row>
    <row r="1107" customFormat="false" ht="18.75" hidden="false" customHeight="false" outlineLevel="0" collapsed="false">
      <c r="A1107" s="137"/>
    </row>
    <row r="1108" customFormat="false" ht="18.75" hidden="false" customHeight="false" outlineLevel="0" collapsed="false">
      <c r="A1108" s="137"/>
    </row>
    <row r="1109" customFormat="false" ht="18.75" hidden="false" customHeight="false" outlineLevel="0" collapsed="false">
      <c r="A1109" s="137"/>
    </row>
    <row r="1110" customFormat="false" ht="18.75" hidden="false" customHeight="false" outlineLevel="0" collapsed="false">
      <c r="A1110" s="137"/>
    </row>
    <row r="1111" customFormat="false" ht="18.75" hidden="false" customHeight="false" outlineLevel="0" collapsed="false">
      <c r="A1111" s="137"/>
    </row>
    <row r="1112" customFormat="false" ht="18.75" hidden="false" customHeight="false" outlineLevel="0" collapsed="false">
      <c r="A1112" s="137"/>
    </row>
    <row r="1113" customFormat="false" ht="18.75" hidden="false" customHeight="false" outlineLevel="0" collapsed="false">
      <c r="A1113" s="137"/>
    </row>
    <row r="1114" customFormat="false" ht="18.75" hidden="false" customHeight="false" outlineLevel="0" collapsed="false">
      <c r="A1114" s="137"/>
    </row>
    <row r="1115" customFormat="false" ht="18.75" hidden="false" customHeight="false" outlineLevel="0" collapsed="false">
      <c r="A1115" s="137"/>
    </row>
    <row r="1116" customFormat="false" ht="18.75" hidden="false" customHeight="false" outlineLevel="0" collapsed="false">
      <c r="A1116" s="137"/>
    </row>
    <row r="1117" customFormat="false" ht="18.75" hidden="false" customHeight="false" outlineLevel="0" collapsed="false">
      <c r="A1117" s="137"/>
    </row>
    <row r="1118" customFormat="false" ht="18.75" hidden="false" customHeight="false" outlineLevel="0" collapsed="false">
      <c r="A1118" s="137"/>
    </row>
    <row r="1119" customFormat="false" ht="18.75" hidden="false" customHeight="false" outlineLevel="0" collapsed="false">
      <c r="A1119" s="137"/>
    </row>
    <row r="1120" customFormat="false" ht="18.75" hidden="false" customHeight="false" outlineLevel="0" collapsed="false">
      <c r="A1120" s="137"/>
    </row>
    <row r="1121" customFormat="false" ht="18.75" hidden="false" customHeight="false" outlineLevel="0" collapsed="false">
      <c r="A1121" s="137"/>
    </row>
    <row r="1122" customFormat="false" ht="18.75" hidden="false" customHeight="false" outlineLevel="0" collapsed="false">
      <c r="A1122" s="137"/>
    </row>
    <row r="1123" customFormat="false" ht="18.75" hidden="false" customHeight="false" outlineLevel="0" collapsed="false">
      <c r="A1123" s="137"/>
    </row>
    <row r="1124" customFormat="false" ht="18.75" hidden="false" customHeight="false" outlineLevel="0" collapsed="false">
      <c r="A1124" s="137"/>
    </row>
    <row r="1125" customFormat="false" ht="18.75" hidden="false" customHeight="false" outlineLevel="0" collapsed="false">
      <c r="A1125" s="137"/>
    </row>
    <row r="1126" customFormat="false" ht="18.75" hidden="false" customHeight="false" outlineLevel="0" collapsed="false">
      <c r="A1126" s="137"/>
    </row>
    <row r="1127" customFormat="false" ht="18.75" hidden="false" customHeight="false" outlineLevel="0" collapsed="false">
      <c r="A1127" s="137"/>
    </row>
    <row r="1128" customFormat="false" ht="18.75" hidden="false" customHeight="false" outlineLevel="0" collapsed="false">
      <c r="A1128" s="137"/>
    </row>
    <row r="1129" customFormat="false" ht="18.75" hidden="false" customHeight="false" outlineLevel="0" collapsed="false">
      <c r="A1129" s="137"/>
    </row>
    <row r="1130" customFormat="false" ht="18.75" hidden="false" customHeight="false" outlineLevel="0" collapsed="false">
      <c r="A1130" s="137"/>
    </row>
    <row r="1131" customFormat="false" ht="18.75" hidden="false" customHeight="false" outlineLevel="0" collapsed="false">
      <c r="A1131" s="137"/>
    </row>
  </sheetData>
  <sheetProtection sheet="true" password="8427" selectLockedCells="true"/>
  <mergeCells count="5">
    <mergeCell ref="A1:F1"/>
    <mergeCell ref="E2:F2"/>
    <mergeCell ref="A3:H3"/>
    <mergeCell ref="A4:H4"/>
    <mergeCell ref="A506:H510"/>
  </mergeCells>
  <dataValidations count="8">
    <dataValidation allowBlank="true" error="please check:It should be positive numericals" errorStyle="stop" errorTitle="error" operator="between" prompt="TAX deducted as TDS." promptTitle="Enter amount of " showDropDown="false" showErrorMessage="true" showInputMessage="true" sqref="F6:F504" type="whole">
      <formula1>0</formula1>
      <formula2>9999999999999</formula2>
    </dataValidation>
    <dataValidation allowBlank="true" error="please check:It should be positive numericals" errorStyle="stop" errorTitle="error" operator="between" prompt="Interest on TDS deducted if any." promptTitle="Enter amount of " showDropDown="false" showErrorMessage="true" showInputMessage="true" sqref="G6:G504" type="whole">
      <formula1>0</formula1>
      <formula2>9999999999999</formula2>
    </dataValidation>
    <dataValidation allowBlank="true" error="please check:It should be positive numericals" errorStyle="stop" errorTitle="error" operator="between" prompt=" TDS paid." promptTitle="Enter amount of " showDropDown="false" showErrorMessage="true" showInputMessage="true" sqref="H6:H504" type="whole">
      <formula1>0</formula1>
      <formula2>9999999999999</formula2>
    </dataValidation>
    <dataValidation allowBlank="true" error="Enter Turnover on which TDS made" errorStyle="stop" errorTitle="Error" operator="between" prompt="Enter Turnover on which TDS made" promptTitle="Enter" showDropDown="false" showErrorMessage="true" showInputMessage="true" sqref="D6:D504" type="whole">
      <formula1>0</formula1>
      <formula2>999999999999</formula2>
    </dataValidation>
    <dataValidation allowBlank="true" error="please check:It should be positive numericals" errorStyle="stop" errorTitle="error" operator="between" prompt="TAX which has to be deducted as TDS." promptTitle="Enter amount of " showDropDown="false" showErrorMessage="true" showInputMessage="true" sqref="E6:E504" type="whole">
      <formula1>0</formula1>
      <formula2>9999999999</formula2>
    </dataValidation>
    <dataValidation allowBlank="true" error="it should be less than or equal to 75" errorStyle="stop" errorTitle="Error" operator="lessThanOrEqual" prompt=" Name of the dealer maximum 75 charectors" promptTitle="ENTER:-" showDropDown="false" showErrorMessage="true" showInputMessage="true" sqref="B6:B504" type="textLength">
      <formula1>75</formula1>
      <formula2>0</formula2>
    </dataValidation>
    <dataValidation allowBlank="true" error="(Optional) Enter Tin Number 12 Charectors Ending with V  " errorStyle="stop" errorTitle="error" operator="equal" prompt="(Optional) Enter Tin Number 12 Charectors Ending with V  " promptTitle="ENTER TIN Number:- " showDropDown="false" showErrorMessage="true" showInputMessage="true" sqref="C6:C504" type="textLength">
      <formula1>12</formula1>
      <formula2>0</formula2>
    </dataValidation>
    <dataValidation allowBlank="true" error="Select Yes If D Transactions Present Otherwise No" errorStyle="stop" errorTitle="Select" operator="between" prompt="Select If D Transactions Present" promptTitle="Select" showDropDown="false" showErrorMessage="true" showInputMessage="true" sqref="H2" type="list">
      <formula1>$I$2:$I$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8.75" zeroHeight="false" outlineLevelRow="0" outlineLevelCol="0"/>
  <cols>
    <col collapsed="false" customWidth="false" hidden="false" outlineLevel="0" max="1" min="1" style="48" width="9.14"/>
    <col collapsed="false" customWidth="true" hidden="false" outlineLevel="0" max="2" min="2" style="48" width="26.7"/>
    <col collapsed="false" customWidth="true" hidden="false" outlineLevel="0" max="3" min="3" style="48" width="19.85"/>
    <col collapsed="false" customWidth="true" hidden="false" outlineLevel="0" max="4" min="4" style="48" width="17.85"/>
    <col collapsed="false" customWidth="true" hidden="false" outlineLevel="0" max="5" min="5" style="48" width="25.13"/>
    <col collapsed="false" customWidth="true" hidden="false" outlineLevel="0" max="6" min="6" style="48" width="25.56"/>
    <col collapsed="false" customWidth="true" hidden="false" outlineLevel="0" max="7" min="7" style="48" width="18.99"/>
    <col collapsed="false" customWidth="true" hidden="false" outlineLevel="0" max="8" min="8" style="48" width="19.99"/>
    <col collapsed="false" customWidth="true" hidden="true" outlineLevel="0" max="9" min="9" style="48" width="14.41"/>
    <col collapsed="false" customWidth="true" hidden="true" outlineLevel="0" max="11" min="10" style="48" width="9.06"/>
    <col collapsed="false" customWidth="false" hidden="false" outlineLevel="0" max="257" min="12" style="48" width="9.14"/>
  </cols>
  <sheetData>
    <row r="1" customFormat="false" ht="30" hidden="false" customHeight="true" outlineLevel="0" collapsed="false">
      <c r="A1" s="80" t="s">
        <v>114</v>
      </c>
      <c r="B1" s="80"/>
      <c r="C1" s="80"/>
      <c r="D1" s="80"/>
      <c r="E1" s="80"/>
      <c r="F1" s="80"/>
      <c r="G1" s="80"/>
      <c r="H1" s="138"/>
    </row>
    <row r="2" customFormat="false" ht="18.75" hidden="false" customHeight="true" outlineLevel="0" collapsed="false">
      <c r="A2" s="42" t="s">
        <v>94</v>
      </c>
      <c r="B2" s="139" t="str">
        <f aca="false">IF(TRIM(Home!C2)="","",TRIM(Home!C2))</f>
        <v/>
      </c>
      <c r="C2" s="125" t="s">
        <v>48</v>
      </c>
      <c r="D2" s="140" t="str">
        <f aca="false">IF(TRIM(Home!F2)="","",TRIM(Home!F2))</f>
        <v/>
      </c>
      <c r="E2" s="141"/>
      <c r="F2" s="141"/>
      <c r="G2" s="142" t="s">
        <v>75</v>
      </c>
      <c r="H2" s="143"/>
      <c r="K2" s="48" t="s">
        <v>46</v>
      </c>
    </row>
    <row r="3" customFormat="false" ht="21.75" hidden="false" customHeight="true" outlineLevel="0" collapsed="false">
      <c r="A3" s="84" t="s">
        <v>77</v>
      </c>
      <c r="B3" s="84"/>
      <c r="C3" s="84"/>
      <c r="D3" s="84"/>
      <c r="E3" s="84"/>
      <c r="F3" s="84"/>
      <c r="G3" s="84"/>
      <c r="H3" s="84"/>
      <c r="K3" s="48" t="s">
        <v>50</v>
      </c>
    </row>
    <row r="4" customFormat="false" ht="18.75" hidden="false" customHeight="true" outlineLevel="0" collapsed="false">
      <c r="A4" s="80" t="s">
        <v>115</v>
      </c>
      <c r="B4" s="80"/>
      <c r="C4" s="80"/>
      <c r="D4" s="80"/>
      <c r="E4" s="80"/>
      <c r="F4" s="80"/>
      <c r="G4" s="80"/>
      <c r="H4" s="80"/>
    </row>
    <row r="5" s="144" customFormat="true" ht="131.25" hidden="false" customHeight="false" outlineLevel="0" collapsed="false">
      <c r="A5" s="80" t="s">
        <v>2</v>
      </c>
      <c r="B5" s="80" t="s">
        <v>116</v>
      </c>
      <c r="C5" s="80" t="s">
        <v>117</v>
      </c>
      <c r="D5" s="80" t="s">
        <v>118</v>
      </c>
      <c r="E5" s="80" t="s">
        <v>119</v>
      </c>
      <c r="F5" s="80" t="s">
        <v>120</v>
      </c>
      <c r="G5" s="80" t="s">
        <v>121</v>
      </c>
      <c r="H5" s="80" t="s">
        <v>122</v>
      </c>
    </row>
    <row r="6" customFormat="false" ht="18.75" hidden="false" customHeight="false" outlineLevel="0" collapsed="false">
      <c r="A6" s="80" t="n">
        <v>1</v>
      </c>
      <c r="B6" s="80" t="n">
        <v>2</v>
      </c>
      <c r="C6" s="80" t="n">
        <v>3</v>
      </c>
      <c r="D6" s="80" t="n">
        <v>4</v>
      </c>
      <c r="E6" s="80" t="n">
        <v>5</v>
      </c>
      <c r="F6" s="80" t="n">
        <v>6</v>
      </c>
      <c r="G6" s="80" t="n">
        <v>7</v>
      </c>
      <c r="H6" s="80" t="n">
        <v>8</v>
      </c>
    </row>
    <row r="7" customFormat="false" ht="18.75" hidden="false" customHeight="false" outlineLevel="0" collapsed="false">
      <c r="A7" s="92" t="n">
        <v>1</v>
      </c>
      <c r="B7" s="145"/>
      <c r="C7" s="43"/>
      <c r="D7" s="146"/>
      <c r="E7" s="147"/>
      <c r="F7" s="148"/>
      <c r="G7" s="149"/>
      <c r="H7" s="150"/>
      <c r="I7" s="151" t="s">
        <v>123</v>
      </c>
      <c r="J7" s="151" t="s">
        <v>124</v>
      </c>
    </row>
    <row r="8" customFormat="false" ht="18.75" hidden="false" customHeight="false" outlineLevel="0" collapsed="false">
      <c r="A8" s="92" t="n">
        <v>2</v>
      </c>
      <c r="B8" s="145"/>
      <c r="C8" s="148"/>
      <c r="D8" s="146"/>
      <c r="E8" s="147"/>
      <c r="F8" s="148"/>
      <c r="G8" s="149"/>
      <c r="H8" s="150"/>
      <c r="I8" s="151" t="s">
        <v>125</v>
      </c>
      <c r="J8" s="151" t="s">
        <v>126</v>
      </c>
    </row>
    <row r="9" customFormat="false" ht="18.75" hidden="false" customHeight="false" outlineLevel="0" collapsed="false">
      <c r="A9" s="92" t="n">
        <v>3</v>
      </c>
      <c r="B9" s="145"/>
      <c r="C9" s="148"/>
      <c r="D9" s="146"/>
      <c r="E9" s="147"/>
      <c r="F9" s="148"/>
      <c r="G9" s="149"/>
      <c r="H9" s="150"/>
      <c r="I9" s="151" t="s">
        <v>127</v>
      </c>
      <c r="J9" s="151" t="s">
        <v>128</v>
      </c>
    </row>
    <row r="10" customFormat="false" ht="18.75" hidden="false" customHeight="false" outlineLevel="0" collapsed="false">
      <c r="A10" s="92" t="n">
        <v>4</v>
      </c>
      <c r="B10" s="145"/>
      <c r="C10" s="148"/>
      <c r="D10" s="146"/>
      <c r="E10" s="147"/>
      <c r="F10" s="148"/>
      <c r="G10" s="149"/>
      <c r="H10" s="150"/>
      <c r="I10" s="151" t="s">
        <v>129</v>
      </c>
      <c r="J10" s="151" t="s">
        <v>130</v>
      </c>
    </row>
    <row r="11" customFormat="false" ht="18.75" hidden="false" customHeight="false" outlineLevel="0" collapsed="false">
      <c r="A11" s="92" t="n">
        <v>5</v>
      </c>
      <c r="B11" s="145"/>
      <c r="C11" s="148"/>
      <c r="D11" s="146"/>
      <c r="E11" s="147"/>
      <c r="F11" s="148"/>
      <c r="G11" s="149"/>
      <c r="H11" s="150"/>
      <c r="I11" s="151" t="s">
        <v>131</v>
      </c>
      <c r="J11" s="151" t="s">
        <v>132</v>
      </c>
    </row>
    <row r="12" customFormat="false" ht="18.75" hidden="false" customHeight="false" outlineLevel="0" collapsed="false">
      <c r="A12" s="92" t="n">
        <v>6</v>
      </c>
      <c r="B12" s="145"/>
      <c r="C12" s="148"/>
      <c r="D12" s="146"/>
      <c r="E12" s="147"/>
      <c r="F12" s="148"/>
      <c r="G12" s="149"/>
      <c r="H12" s="150"/>
      <c r="I12" s="151" t="s">
        <v>133</v>
      </c>
      <c r="J12" s="151" t="s">
        <v>134</v>
      </c>
    </row>
    <row r="13" customFormat="false" ht="18.75" hidden="false" customHeight="false" outlineLevel="0" collapsed="false">
      <c r="A13" s="92" t="n">
        <v>7</v>
      </c>
      <c r="B13" s="145"/>
      <c r="C13" s="148"/>
      <c r="D13" s="146"/>
      <c r="E13" s="147"/>
      <c r="F13" s="148"/>
      <c r="G13" s="149"/>
      <c r="H13" s="150"/>
      <c r="I13" s="151" t="s">
        <v>135</v>
      </c>
      <c r="J13" s="151" t="s">
        <v>136</v>
      </c>
    </row>
    <row r="14" customFormat="false" ht="18.75" hidden="false" customHeight="false" outlineLevel="0" collapsed="false">
      <c r="A14" s="92" t="n">
        <v>8</v>
      </c>
      <c r="B14" s="145"/>
      <c r="C14" s="148"/>
      <c r="D14" s="146"/>
      <c r="E14" s="147"/>
      <c r="F14" s="148"/>
      <c r="G14" s="149"/>
      <c r="H14" s="150"/>
      <c r="I14" s="151" t="s">
        <v>137</v>
      </c>
      <c r="J14" s="151" t="s">
        <v>138</v>
      </c>
    </row>
    <row r="15" customFormat="false" ht="18.75" hidden="false" customHeight="false" outlineLevel="0" collapsed="false">
      <c r="A15" s="92" t="n">
        <v>9</v>
      </c>
      <c r="B15" s="145"/>
      <c r="C15" s="148"/>
      <c r="D15" s="146"/>
      <c r="E15" s="147"/>
      <c r="F15" s="148"/>
      <c r="G15" s="149"/>
      <c r="H15" s="150"/>
      <c r="J15" s="151" t="s">
        <v>139</v>
      </c>
    </row>
    <row r="16" customFormat="false" ht="18.75" hidden="false" customHeight="false" outlineLevel="0" collapsed="false">
      <c r="A16" s="92" t="n">
        <v>10</v>
      </c>
      <c r="B16" s="145"/>
      <c r="C16" s="148"/>
      <c r="D16" s="146"/>
      <c r="E16" s="147"/>
      <c r="F16" s="148"/>
      <c r="G16" s="149"/>
      <c r="H16" s="150"/>
      <c r="J16" s="151" t="s">
        <v>140</v>
      </c>
    </row>
    <row r="17" customFormat="false" ht="18.75" hidden="false" customHeight="false" outlineLevel="0" collapsed="false">
      <c r="A17" s="92" t="n">
        <v>11</v>
      </c>
      <c r="B17" s="145"/>
      <c r="C17" s="148"/>
      <c r="D17" s="146"/>
      <c r="E17" s="147"/>
      <c r="F17" s="148"/>
      <c r="G17" s="149"/>
      <c r="H17" s="150"/>
      <c r="J17" s="151" t="s">
        <v>141</v>
      </c>
    </row>
    <row r="18" customFormat="false" ht="18.75" hidden="false" customHeight="false" outlineLevel="0" collapsed="false">
      <c r="A18" s="92" t="n">
        <v>12</v>
      </c>
      <c r="B18" s="145"/>
      <c r="C18" s="148"/>
      <c r="D18" s="146"/>
      <c r="E18" s="147"/>
      <c r="F18" s="148"/>
      <c r="G18" s="149"/>
      <c r="H18" s="150"/>
      <c r="J18" s="151" t="s">
        <v>142</v>
      </c>
    </row>
    <row r="19" customFormat="false" ht="18.75" hidden="false" customHeight="false" outlineLevel="0" collapsed="false">
      <c r="A19" s="92" t="n">
        <v>13</v>
      </c>
      <c r="B19" s="145"/>
      <c r="C19" s="148"/>
      <c r="D19" s="146"/>
      <c r="E19" s="147"/>
      <c r="F19" s="148"/>
      <c r="G19" s="149"/>
      <c r="H19" s="150"/>
      <c r="J19" s="151" t="s">
        <v>143</v>
      </c>
    </row>
    <row r="20" customFormat="false" ht="18.75" hidden="false" customHeight="false" outlineLevel="0" collapsed="false">
      <c r="A20" s="92" t="n">
        <v>14</v>
      </c>
      <c r="B20" s="145"/>
      <c r="C20" s="148"/>
      <c r="D20" s="146"/>
      <c r="E20" s="147"/>
      <c r="F20" s="148"/>
      <c r="G20" s="149"/>
      <c r="H20" s="150"/>
      <c r="J20" s="151" t="s">
        <v>144</v>
      </c>
    </row>
    <row r="21" customFormat="false" ht="18.75" hidden="false" customHeight="false" outlineLevel="0" collapsed="false">
      <c r="A21" s="92" t="n">
        <v>15</v>
      </c>
      <c r="B21" s="145"/>
      <c r="C21" s="148"/>
      <c r="D21" s="146"/>
      <c r="E21" s="147"/>
      <c r="F21" s="148"/>
      <c r="G21" s="149"/>
      <c r="H21" s="150"/>
      <c r="J21" s="151" t="s">
        <v>145</v>
      </c>
    </row>
    <row r="22" customFormat="false" ht="18.75" hidden="false" customHeight="false" outlineLevel="0" collapsed="false">
      <c r="A22" s="92" t="n">
        <v>16</v>
      </c>
      <c r="B22" s="145"/>
      <c r="C22" s="148"/>
      <c r="D22" s="146"/>
      <c r="E22" s="147"/>
      <c r="F22" s="148"/>
      <c r="G22" s="149"/>
      <c r="H22" s="150"/>
      <c r="J22" s="151" t="s">
        <v>146</v>
      </c>
    </row>
    <row r="23" customFormat="false" ht="18.75" hidden="false" customHeight="false" outlineLevel="0" collapsed="false">
      <c r="A23" s="92" t="n">
        <v>17</v>
      </c>
      <c r="B23" s="145"/>
      <c r="C23" s="148"/>
      <c r="D23" s="146"/>
      <c r="E23" s="147"/>
      <c r="F23" s="148"/>
      <c r="G23" s="149"/>
      <c r="H23" s="150"/>
      <c r="J23" s="151" t="s">
        <v>147</v>
      </c>
    </row>
    <row r="24" customFormat="false" ht="18.75" hidden="false" customHeight="false" outlineLevel="0" collapsed="false">
      <c r="A24" s="92" t="n">
        <v>18</v>
      </c>
      <c r="B24" s="145"/>
      <c r="C24" s="148"/>
      <c r="D24" s="146"/>
      <c r="E24" s="147"/>
      <c r="F24" s="148"/>
      <c r="G24" s="149"/>
      <c r="H24" s="150"/>
      <c r="J24" s="151" t="s">
        <v>148</v>
      </c>
    </row>
    <row r="25" customFormat="false" ht="18.75" hidden="false" customHeight="false" outlineLevel="0" collapsed="false">
      <c r="A25" s="92" t="n">
        <v>19</v>
      </c>
      <c r="B25" s="145"/>
      <c r="C25" s="148"/>
      <c r="D25" s="146"/>
      <c r="E25" s="147"/>
      <c r="F25" s="148"/>
      <c r="G25" s="149"/>
      <c r="H25" s="150"/>
      <c r="J25" s="151" t="s">
        <v>149</v>
      </c>
    </row>
    <row r="26" customFormat="false" ht="18.75" hidden="false" customHeight="false" outlineLevel="0" collapsed="false">
      <c r="A26" s="92" t="n">
        <v>20</v>
      </c>
      <c r="B26" s="145"/>
      <c r="C26" s="148"/>
      <c r="D26" s="146"/>
      <c r="E26" s="147"/>
      <c r="F26" s="148"/>
      <c r="G26" s="149"/>
      <c r="H26" s="150"/>
      <c r="J26" s="151" t="s">
        <v>150</v>
      </c>
    </row>
    <row r="27" customFormat="false" ht="18.75" hidden="false" customHeight="false" outlineLevel="0" collapsed="false">
      <c r="A27" s="92" t="n">
        <v>21</v>
      </c>
      <c r="B27" s="145"/>
      <c r="C27" s="148"/>
      <c r="D27" s="146"/>
      <c r="E27" s="147"/>
      <c r="F27" s="148"/>
      <c r="G27" s="149"/>
      <c r="H27" s="150"/>
      <c r="J27" s="151" t="s">
        <v>151</v>
      </c>
    </row>
    <row r="28" customFormat="false" ht="18.75" hidden="false" customHeight="false" outlineLevel="0" collapsed="false">
      <c r="A28" s="92" t="n">
        <v>22</v>
      </c>
      <c r="B28" s="145"/>
      <c r="C28" s="148"/>
      <c r="D28" s="146"/>
      <c r="E28" s="147"/>
      <c r="F28" s="148"/>
      <c r="G28" s="149"/>
      <c r="H28" s="150"/>
      <c r="J28" s="151" t="s">
        <v>152</v>
      </c>
    </row>
    <row r="29" customFormat="false" ht="18.75" hidden="false" customHeight="false" outlineLevel="0" collapsed="false">
      <c r="A29" s="92" t="n">
        <v>23</v>
      </c>
      <c r="B29" s="145"/>
      <c r="C29" s="148"/>
      <c r="D29" s="146"/>
      <c r="E29" s="147"/>
      <c r="F29" s="148"/>
      <c r="G29" s="149"/>
      <c r="H29" s="150"/>
      <c r="J29" s="151" t="s">
        <v>153</v>
      </c>
    </row>
    <row r="30" customFormat="false" ht="18.75" hidden="false" customHeight="false" outlineLevel="0" collapsed="false">
      <c r="A30" s="92" t="n">
        <v>24</v>
      </c>
      <c r="B30" s="145"/>
      <c r="C30" s="148"/>
      <c r="D30" s="146"/>
      <c r="E30" s="147"/>
      <c r="F30" s="148"/>
      <c r="G30" s="149"/>
      <c r="H30" s="150"/>
      <c r="J30" s="151" t="s">
        <v>154</v>
      </c>
    </row>
    <row r="31" customFormat="false" ht="18.75" hidden="false" customHeight="false" outlineLevel="0" collapsed="false">
      <c r="A31" s="92" t="n">
        <v>25</v>
      </c>
      <c r="B31" s="145"/>
      <c r="C31" s="148"/>
      <c r="D31" s="146"/>
      <c r="E31" s="147"/>
      <c r="F31" s="148"/>
      <c r="G31" s="149"/>
      <c r="H31" s="150"/>
      <c r="J31" s="151" t="s">
        <v>155</v>
      </c>
    </row>
    <row r="32" customFormat="false" ht="18.75" hidden="false" customHeight="false" outlineLevel="0" collapsed="false">
      <c r="A32" s="92" t="n">
        <v>26</v>
      </c>
      <c r="B32" s="145"/>
      <c r="C32" s="148"/>
      <c r="D32" s="146"/>
      <c r="E32" s="147"/>
      <c r="F32" s="148"/>
      <c r="G32" s="149"/>
      <c r="H32" s="150"/>
      <c r="J32" s="151" t="s">
        <v>156</v>
      </c>
    </row>
    <row r="33" customFormat="false" ht="18.75" hidden="false" customHeight="false" outlineLevel="0" collapsed="false">
      <c r="A33" s="92" t="n">
        <v>27</v>
      </c>
      <c r="B33" s="145"/>
      <c r="C33" s="148"/>
      <c r="D33" s="146"/>
      <c r="E33" s="147"/>
      <c r="F33" s="148"/>
      <c r="G33" s="149"/>
      <c r="H33" s="150"/>
      <c r="J33" s="151" t="s">
        <v>157</v>
      </c>
    </row>
    <row r="34" customFormat="false" ht="18.75" hidden="false" customHeight="false" outlineLevel="0" collapsed="false">
      <c r="A34" s="92" t="n">
        <v>28</v>
      </c>
      <c r="B34" s="145"/>
      <c r="C34" s="148"/>
      <c r="D34" s="146"/>
      <c r="E34" s="147"/>
      <c r="F34" s="148"/>
      <c r="G34" s="149"/>
      <c r="H34" s="150"/>
      <c r="J34" s="151" t="s">
        <v>158</v>
      </c>
    </row>
    <row r="35" customFormat="false" ht="18.75" hidden="false" customHeight="false" outlineLevel="0" collapsed="false">
      <c r="A35" s="92" t="n">
        <v>29</v>
      </c>
      <c r="B35" s="145"/>
      <c r="C35" s="148"/>
      <c r="D35" s="146"/>
      <c r="E35" s="147"/>
      <c r="F35" s="148"/>
      <c r="G35" s="149"/>
      <c r="H35" s="150"/>
      <c r="J35" s="151" t="s">
        <v>159</v>
      </c>
    </row>
    <row r="36" customFormat="false" ht="18.75" hidden="false" customHeight="false" outlineLevel="0" collapsed="false">
      <c r="A36" s="92" t="n">
        <v>30</v>
      </c>
      <c r="B36" s="145"/>
      <c r="C36" s="148"/>
      <c r="D36" s="146"/>
      <c r="E36" s="147"/>
      <c r="F36" s="148"/>
      <c r="G36" s="149"/>
      <c r="H36" s="150"/>
      <c r="J36" s="151" t="s">
        <v>160</v>
      </c>
    </row>
    <row r="37" customFormat="false" ht="18.75" hidden="false" customHeight="false" outlineLevel="0" collapsed="false">
      <c r="A37" s="92" t="n">
        <v>31</v>
      </c>
      <c r="B37" s="145"/>
      <c r="C37" s="148"/>
      <c r="D37" s="146"/>
      <c r="E37" s="147"/>
      <c r="F37" s="148"/>
      <c r="G37" s="149"/>
      <c r="H37" s="150"/>
      <c r="J37" s="151" t="s">
        <v>161</v>
      </c>
    </row>
    <row r="38" customFormat="false" ht="18.75" hidden="false" customHeight="false" outlineLevel="0" collapsed="false">
      <c r="A38" s="92" t="n">
        <v>32</v>
      </c>
      <c r="B38" s="145"/>
      <c r="C38" s="148"/>
      <c r="D38" s="146"/>
      <c r="E38" s="147"/>
      <c r="F38" s="148"/>
      <c r="G38" s="149"/>
      <c r="H38" s="150"/>
      <c r="J38" s="151" t="s">
        <v>162</v>
      </c>
    </row>
    <row r="39" customFormat="false" ht="18.75" hidden="false" customHeight="false" outlineLevel="0" collapsed="false">
      <c r="A39" s="92" t="n">
        <v>33</v>
      </c>
      <c r="B39" s="145"/>
      <c r="C39" s="148"/>
      <c r="D39" s="146"/>
      <c r="E39" s="147"/>
      <c r="F39" s="148"/>
      <c r="G39" s="149"/>
      <c r="H39" s="150"/>
      <c r="J39" s="151" t="s">
        <v>163</v>
      </c>
    </row>
    <row r="40" customFormat="false" ht="18.75" hidden="false" customHeight="false" outlineLevel="0" collapsed="false">
      <c r="A40" s="92" t="n">
        <v>34</v>
      </c>
      <c r="B40" s="145"/>
      <c r="C40" s="148"/>
      <c r="D40" s="146"/>
      <c r="E40" s="147"/>
      <c r="F40" s="148"/>
      <c r="G40" s="149"/>
      <c r="H40" s="150"/>
      <c r="J40" s="151" t="s">
        <v>164</v>
      </c>
    </row>
    <row r="41" customFormat="false" ht="18.75" hidden="false" customHeight="false" outlineLevel="0" collapsed="false">
      <c r="A41" s="92" t="n">
        <v>35</v>
      </c>
      <c r="B41" s="145"/>
      <c r="C41" s="148"/>
      <c r="D41" s="146"/>
      <c r="E41" s="147"/>
      <c r="F41" s="148"/>
      <c r="G41" s="149"/>
      <c r="H41" s="150"/>
      <c r="J41" s="151" t="s">
        <v>165</v>
      </c>
    </row>
    <row r="42" customFormat="false" ht="18.75" hidden="false" customHeight="false" outlineLevel="0" collapsed="false">
      <c r="A42" s="92" t="n">
        <v>36</v>
      </c>
      <c r="B42" s="145"/>
      <c r="C42" s="148"/>
      <c r="D42" s="146"/>
      <c r="E42" s="147"/>
      <c r="F42" s="148"/>
      <c r="G42" s="149"/>
      <c r="H42" s="150"/>
    </row>
    <row r="43" customFormat="false" ht="18.75" hidden="false" customHeight="false" outlineLevel="0" collapsed="false">
      <c r="A43" s="92" t="n">
        <v>37</v>
      </c>
      <c r="B43" s="145"/>
      <c r="C43" s="148"/>
      <c r="D43" s="146"/>
      <c r="E43" s="147"/>
      <c r="F43" s="148"/>
      <c r="G43" s="149"/>
      <c r="H43" s="150"/>
    </row>
    <row r="44" customFormat="false" ht="18.75" hidden="false" customHeight="false" outlineLevel="0" collapsed="false">
      <c r="A44" s="92" t="n">
        <v>38</v>
      </c>
      <c r="B44" s="145"/>
      <c r="C44" s="148"/>
      <c r="D44" s="146"/>
      <c r="E44" s="147"/>
      <c r="F44" s="148"/>
      <c r="G44" s="149"/>
      <c r="H44" s="150"/>
    </row>
    <row r="45" customFormat="false" ht="18.75" hidden="false" customHeight="false" outlineLevel="0" collapsed="false">
      <c r="A45" s="92" t="n">
        <v>39</v>
      </c>
      <c r="B45" s="145"/>
      <c r="C45" s="148"/>
      <c r="D45" s="146"/>
      <c r="E45" s="147"/>
      <c r="F45" s="148"/>
      <c r="G45" s="149"/>
      <c r="H45" s="150"/>
    </row>
    <row r="46" customFormat="false" ht="18.75" hidden="false" customHeight="false" outlineLevel="0" collapsed="false">
      <c r="A46" s="92" t="n">
        <v>40</v>
      </c>
      <c r="B46" s="145"/>
      <c r="C46" s="148"/>
      <c r="D46" s="146"/>
      <c r="E46" s="147"/>
      <c r="F46" s="148"/>
      <c r="G46" s="149"/>
      <c r="H46" s="150"/>
    </row>
    <row r="47" customFormat="false" ht="18.75" hidden="false" customHeight="false" outlineLevel="0" collapsed="false">
      <c r="A47" s="92" t="n">
        <v>41</v>
      </c>
      <c r="B47" s="145"/>
      <c r="C47" s="148"/>
      <c r="D47" s="146"/>
      <c r="E47" s="147"/>
      <c r="F47" s="148"/>
      <c r="G47" s="149"/>
      <c r="H47" s="150"/>
    </row>
    <row r="48" customFormat="false" ht="18.75" hidden="false" customHeight="false" outlineLevel="0" collapsed="false">
      <c r="A48" s="92" t="n">
        <v>42</v>
      </c>
      <c r="B48" s="145"/>
      <c r="C48" s="148"/>
      <c r="D48" s="146"/>
      <c r="E48" s="147"/>
      <c r="F48" s="148"/>
      <c r="G48" s="149"/>
      <c r="H48" s="150"/>
    </row>
    <row r="49" customFormat="false" ht="18.75" hidden="false" customHeight="false" outlineLevel="0" collapsed="false">
      <c r="A49" s="92" t="n">
        <v>43</v>
      </c>
      <c r="B49" s="145"/>
      <c r="C49" s="148"/>
      <c r="D49" s="146"/>
      <c r="E49" s="147"/>
      <c r="F49" s="148"/>
      <c r="G49" s="149"/>
      <c r="H49" s="150"/>
    </row>
    <row r="50" customFormat="false" ht="18.75" hidden="false" customHeight="false" outlineLevel="0" collapsed="false">
      <c r="A50" s="92" t="n">
        <v>44</v>
      </c>
      <c r="B50" s="145"/>
      <c r="C50" s="148"/>
      <c r="D50" s="146"/>
      <c r="E50" s="147"/>
      <c r="F50" s="148"/>
      <c r="G50" s="149"/>
      <c r="H50" s="150"/>
    </row>
    <row r="51" customFormat="false" ht="18.75" hidden="false" customHeight="false" outlineLevel="0" collapsed="false">
      <c r="A51" s="92" t="n">
        <v>45</v>
      </c>
      <c r="B51" s="145"/>
      <c r="C51" s="148"/>
      <c r="D51" s="146"/>
      <c r="E51" s="147"/>
      <c r="F51" s="148"/>
      <c r="G51" s="149"/>
      <c r="H51" s="150"/>
    </row>
    <row r="52" customFormat="false" ht="18.75" hidden="false" customHeight="false" outlineLevel="0" collapsed="false">
      <c r="A52" s="92" t="n">
        <v>46</v>
      </c>
      <c r="B52" s="145"/>
      <c r="C52" s="148"/>
      <c r="D52" s="146"/>
      <c r="E52" s="147"/>
      <c r="F52" s="148"/>
      <c r="G52" s="149"/>
      <c r="H52" s="150"/>
    </row>
    <row r="53" customFormat="false" ht="18.75" hidden="false" customHeight="false" outlineLevel="0" collapsed="false">
      <c r="A53" s="92" t="n">
        <v>47</v>
      </c>
      <c r="B53" s="145"/>
      <c r="C53" s="148"/>
      <c r="D53" s="146"/>
      <c r="E53" s="147"/>
      <c r="F53" s="148"/>
      <c r="G53" s="149"/>
      <c r="H53" s="150"/>
    </row>
    <row r="54" customFormat="false" ht="18.75" hidden="false" customHeight="false" outlineLevel="0" collapsed="false">
      <c r="A54" s="92" t="n">
        <v>48</v>
      </c>
      <c r="B54" s="145"/>
      <c r="C54" s="148"/>
      <c r="D54" s="146"/>
      <c r="E54" s="147"/>
      <c r="F54" s="148"/>
      <c r="G54" s="149"/>
      <c r="H54" s="150"/>
    </row>
    <row r="55" customFormat="false" ht="18.75" hidden="false" customHeight="false" outlineLevel="0" collapsed="false">
      <c r="A55" s="92" t="n">
        <v>49</v>
      </c>
      <c r="B55" s="145"/>
      <c r="C55" s="148"/>
      <c r="D55" s="146"/>
      <c r="E55" s="147"/>
      <c r="F55" s="148"/>
      <c r="G55" s="149"/>
      <c r="H55" s="150"/>
    </row>
    <row r="56" customFormat="false" ht="18.75" hidden="false" customHeight="false" outlineLevel="0" collapsed="false">
      <c r="A56" s="92" t="n">
        <v>50</v>
      </c>
      <c r="B56" s="145"/>
      <c r="C56" s="148"/>
      <c r="D56" s="146"/>
      <c r="E56" s="147"/>
      <c r="F56" s="148"/>
      <c r="G56" s="149"/>
      <c r="H56" s="150"/>
    </row>
    <row r="57" customFormat="false" ht="18.75" hidden="false" customHeight="false" outlineLevel="0" collapsed="false">
      <c r="A57" s="92" t="n">
        <v>51</v>
      </c>
      <c r="B57" s="145"/>
      <c r="C57" s="148"/>
      <c r="D57" s="146"/>
      <c r="E57" s="147"/>
      <c r="F57" s="148"/>
      <c r="G57" s="149"/>
      <c r="H57" s="150"/>
    </row>
    <row r="58" customFormat="false" ht="18.75" hidden="false" customHeight="false" outlineLevel="0" collapsed="false">
      <c r="A58" s="92" t="n">
        <v>52</v>
      </c>
      <c r="B58" s="145"/>
      <c r="C58" s="148"/>
      <c r="D58" s="146"/>
      <c r="E58" s="147"/>
      <c r="F58" s="148"/>
      <c r="G58" s="149"/>
      <c r="H58" s="150"/>
    </row>
    <row r="59" customFormat="false" ht="18.75" hidden="false" customHeight="false" outlineLevel="0" collapsed="false">
      <c r="A59" s="92" t="n">
        <v>53</v>
      </c>
      <c r="B59" s="145"/>
      <c r="C59" s="148"/>
      <c r="D59" s="146"/>
      <c r="E59" s="147"/>
      <c r="F59" s="148"/>
      <c r="G59" s="149"/>
      <c r="H59" s="150"/>
    </row>
    <row r="60" customFormat="false" ht="18.75" hidden="false" customHeight="false" outlineLevel="0" collapsed="false">
      <c r="A60" s="92" t="n">
        <v>54</v>
      </c>
      <c r="B60" s="145"/>
      <c r="C60" s="148"/>
      <c r="D60" s="146"/>
      <c r="E60" s="147"/>
      <c r="F60" s="148"/>
      <c r="G60" s="149"/>
      <c r="H60" s="150"/>
    </row>
    <row r="61" customFormat="false" ht="18.75" hidden="false" customHeight="false" outlineLevel="0" collapsed="false">
      <c r="A61" s="92" t="n">
        <v>55</v>
      </c>
      <c r="B61" s="145"/>
      <c r="C61" s="148"/>
      <c r="D61" s="146"/>
      <c r="E61" s="147"/>
      <c r="F61" s="148"/>
      <c r="G61" s="149"/>
      <c r="H61" s="150"/>
    </row>
    <row r="62" customFormat="false" ht="18.75" hidden="false" customHeight="false" outlineLevel="0" collapsed="false">
      <c r="A62" s="92" t="n">
        <v>56</v>
      </c>
      <c r="B62" s="145"/>
      <c r="C62" s="148"/>
      <c r="D62" s="146"/>
      <c r="E62" s="147"/>
      <c r="F62" s="148"/>
      <c r="G62" s="149"/>
      <c r="H62" s="150"/>
    </row>
    <row r="63" customFormat="false" ht="18.75" hidden="false" customHeight="false" outlineLevel="0" collapsed="false">
      <c r="A63" s="92" t="n">
        <v>57</v>
      </c>
      <c r="B63" s="145"/>
      <c r="C63" s="148"/>
      <c r="D63" s="146"/>
      <c r="E63" s="147"/>
      <c r="F63" s="148"/>
      <c r="G63" s="149"/>
      <c r="H63" s="150"/>
    </row>
    <row r="64" customFormat="false" ht="18.75" hidden="false" customHeight="false" outlineLevel="0" collapsed="false">
      <c r="A64" s="92" t="n">
        <v>58</v>
      </c>
      <c r="B64" s="145"/>
      <c r="C64" s="148"/>
      <c r="D64" s="146"/>
      <c r="E64" s="147"/>
      <c r="F64" s="148"/>
      <c r="G64" s="149"/>
      <c r="H64" s="150"/>
    </row>
    <row r="65" customFormat="false" ht="18.75" hidden="false" customHeight="false" outlineLevel="0" collapsed="false">
      <c r="A65" s="92" t="n">
        <v>59</v>
      </c>
      <c r="B65" s="145"/>
      <c r="C65" s="148"/>
      <c r="D65" s="146"/>
      <c r="E65" s="147"/>
      <c r="F65" s="148"/>
      <c r="G65" s="149"/>
      <c r="H65" s="150"/>
    </row>
    <row r="66" customFormat="false" ht="18.75" hidden="false" customHeight="false" outlineLevel="0" collapsed="false">
      <c r="A66" s="92" t="n">
        <v>60</v>
      </c>
      <c r="B66" s="145"/>
      <c r="C66" s="148"/>
      <c r="D66" s="146"/>
      <c r="E66" s="147"/>
      <c r="F66" s="148"/>
      <c r="G66" s="149"/>
      <c r="H66" s="150"/>
    </row>
    <row r="67" customFormat="false" ht="18.75" hidden="false" customHeight="false" outlineLevel="0" collapsed="false">
      <c r="A67" s="92" t="n">
        <v>61</v>
      </c>
      <c r="B67" s="145"/>
      <c r="C67" s="148"/>
      <c r="D67" s="146"/>
      <c r="E67" s="147"/>
      <c r="F67" s="148"/>
      <c r="G67" s="149"/>
      <c r="H67" s="150"/>
    </row>
    <row r="68" customFormat="false" ht="18.75" hidden="false" customHeight="false" outlineLevel="0" collapsed="false">
      <c r="A68" s="92" t="n">
        <v>62</v>
      </c>
      <c r="B68" s="145"/>
      <c r="C68" s="148"/>
      <c r="D68" s="146"/>
      <c r="E68" s="147"/>
      <c r="F68" s="148"/>
      <c r="G68" s="149"/>
      <c r="H68" s="150"/>
    </row>
    <row r="69" customFormat="false" ht="18.75" hidden="false" customHeight="false" outlineLevel="0" collapsed="false">
      <c r="A69" s="92" t="n">
        <v>63</v>
      </c>
      <c r="B69" s="145"/>
      <c r="C69" s="148"/>
      <c r="D69" s="146"/>
      <c r="E69" s="147"/>
      <c r="F69" s="148"/>
      <c r="G69" s="149"/>
      <c r="H69" s="150"/>
    </row>
    <row r="70" customFormat="false" ht="18.75" hidden="false" customHeight="false" outlineLevel="0" collapsed="false">
      <c r="A70" s="92" t="n">
        <v>64</v>
      </c>
      <c r="B70" s="145"/>
      <c r="C70" s="148"/>
      <c r="D70" s="146"/>
      <c r="E70" s="147"/>
      <c r="F70" s="148"/>
      <c r="G70" s="149"/>
      <c r="H70" s="150"/>
    </row>
    <row r="71" customFormat="false" ht="18.75" hidden="false" customHeight="false" outlineLevel="0" collapsed="false">
      <c r="A71" s="92" t="n">
        <v>65</v>
      </c>
      <c r="B71" s="145"/>
      <c r="C71" s="148"/>
      <c r="D71" s="146"/>
      <c r="E71" s="147"/>
      <c r="F71" s="148"/>
      <c r="G71" s="149"/>
      <c r="H71" s="150"/>
    </row>
    <row r="72" customFormat="false" ht="18.75" hidden="false" customHeight="false" outlineLevel="0" collapsed="false">
      <c r="A72" s="92" t="n">
        <v>66</v>
      </c>
      <c r="B72" s="145"/>
      <c r="C72" s="148"/>
      <c r="D72" s="146"/>
      <c r="E72" s="147"/>
      <c r="F72" s="148"/>
      <c r="G72" s="149"/>
      <c r="H72" s="150"/>
    </row>
    <row r="73" customFormat="false" ht="18.75" hidden="false" customHeight="false" outlineLevel="0" collapsed="false">
      <c r="A73" s="92" t="n">
        <v>67</v>
      </c>
      <c r="B73" s="145"/>
      <c r="C73" s="148"/>
      <c r="D73" s="146"/>
      <c r="E73" s="147"/>
      <c r="F73" s="148"/>
      <c r="G73" s="149"/>
      <c r="H73" s="150"/>
    </row>
    <row r="74" customFormat="false" ht="18.75" hidden="false" customHeight="false" outlineLevel="0" collapsed="false">
      <c r="A74" s="92" t="n">
        <v>68</v>
      </c>
      <c r="B74" s="145"/>
      <c r="C74" s="148"/>
      <c r="D74" s="146"/>
      <c r="E74" s="147"/>
      <c r="F74" s="148"/>
      <c r="G74" s="149"/>
      <c r="H74" s="150"/>
    </row>
    <row r="75" customFormat="false" ht="18.75" hidden="false" customHeight="false" outlineLevel="0" collapsed="false">
      <c r="A75" s="92" t="n">
        <v>69</v>
      </c>
      <c r="B75" s="145"/>
      <c r="C75" s="148"/>
      <c r="D75" s="146"/>
      <c r="E75" s="147"/>
      <c r="F75" s="148"/>
      <c r="G75" s="149"/>
      <c r="H75" s="150"/>
    </row>
    <row r="76" customFormat="false" ht="18.75" hidden="false" customHeight="false" outlineLevel="0" collapsed="false">
      <c r="A76" s="92" t="n">
        <v>70</v>
      </c>
      <c r="B76" s="145"/>
      <c r="C76" s="148"/>
      <c r="D76" s="146"/>
      <c r="E76" s="147"/>
      <c r="F76" s="148"/>
      <c r="G76" s="149"/>
      <c r="H76" s="150"/>
    </row>
    <row r="77" customFormat="false" ht="18.75" hidden="false" customHeight="false" outlineLevel="0" collapsed="false">
      <c r="A77" s="92" t="n">
        <v>71</v>
      </c>
      <c r="B77" s="145"/>
      <c r="C77" s="148"/>
      <c r="D77" s="146"/>
      <c r="E77" s="147"/>
      <c r="F77" s="148"/>
      <c r="G77" s="149"/>
      <c r="H77" s="150"/>
    </row>
    <row r="78" customFormat="false" ht="18.75" hidden="false" customHeight="false" outlineLevel="0" collapsed="false">
      <c r="A78" s="92" t="n">
        <v>72</v>
      </c>
      <c r="B78" s="145"/>
      <c r="C78" s="148"/>
      <c r="D78" s="146"/>
      <c r="E78" s="147"/>
      <c r="F78" s="148"/>
      <c r="G78" s="149"/>
      <c r="H78" s="150"/>
    </row>
    <row r="79" customFormat="false" ht="18.75" hidden="false" customHeight="false" outlineLevel="0" collapsed="false">
      <c r="A79" s="92" t="n">
        <v>73</v>
      </c>
      <c r="B79" s="145"/>
      <c r="C79" s="148"/>
      <c r="D79" s="146"/>
      <c r="E79" s="147"/>
      <c r="F79" s="148"/>
      <c r="G79" s="149"/>
      <c r="H79" s="150"/>
    </row>
    <row r="80" customFormat="false" ht="18.75" hidden="false" customHeight="false" outlineLevel="0" collapsed="false">
      <c r="A80" s="92" t="n">
        <v>74</v>
      </c>
      <c r="B80" s="145"/>
      <c r="C80" s="148"/>
      <c r="D80" s="146"/>
      <c r="E80" s="147"/>
      <c r="F80" s="148"/>
      <c r="G80" s="149"/>
      <c r="H80" s="150"/>
    </row>
    <row r="81" customFormat="false" ht="18.75" hidden="false" customHeight="false" outlineLevel="0" collapsed="false">
      <c r="A81" s="92" t="n">
        <v>75</v>
      </c>
      <c r="B81" s="145"/>
      <c r="C81" s="148"/>
      <c r="D81" s="146"/>
      <c r="E81" s="147"/>
      <c r="F81" s="148"/>
      <c r="G81" s="149"/>
      <c r="H81" s="150"/>
    </row>
    <row r="82" customFormat="false" ht="18.75" hidden="false" customHeight="false" outlineLevel="0" collapsed="false">
      <c r="A82" s="92" t="n">
        <v>76</v>
      </c>
      <c r="B82" s="145"/>
      <c r="C82" s="148"/>
      <c r="D82" s="146"/>
      <c r="E82" s="147"/>
      <c r="F82" s="148"/>
      <c r="G82" s="149"/>
      <c r="H82" s="150"/>
    </row>
    <row r="83" customFormat="false" ht="18.75" hidden="false" customHeight="false" outlineLevel="0" collapsed="false">
      <c r="A83" s="92" t="n">
        <v>77</v>
      </c>
      <c r="B83" s="145"/>
      <c r="C83" s="148"/>
      <c r="D83" s="146"/>
      <c r="E83" s="147"/>
      <c r="F83" s="148"/>
      <c r="G83" s="149"/>
      <c r="H83" s="150"/>
    </row>
    <row r="84" customFormat="false" ht="18.75" hidden="false" customHeight="false" outlineLevel="0" collapsed="false">
      <c r="A84" s="92" t="n">
        <v>78</v>
      </c>
      <c r="B84" s="145"/>
      <c r="C84" s="148"/>
      <c r="D84" s="146"/>
      <c r="E84" s="147"/>
      <c r="F84" s="148"/>
      <c r="G84" s="149"/>
      <c r="H84" s="150"/>
    </row>
    <row r="85" customFormat="false" ht="18.75" hidden="false" customHeight="false" outlineLevel="0" collapsed="false">
      <c r="A85" s="92" t="n">
        <v>79</v>
      </c>
      <c r="B85" s="145"/>
      <c r="C85" s="148"/>
      <c r="D85" s="146"/>
      <c r="E85" s="147"/>
      <c r="F85" s="148"/>
      <c r="G85" s="149"/>
      <c r="H85" s="150"/>
    </row>
    <row r="86" customFormat="false" ht="18.75" hidden="false" customHeight="false" outlineLevel="0" collapsed="false">
      <c r="A86" s="92" t="n">
        <v>80</v>
      </c>
      <c r="B86" s="145"/>
      <c r="C86" s="148"/>
      <c r="D86" s="146"/>
      <c r="E86" s="147"/>
      <c r="F86" s="148"/>
      <c r="G86" s="149"/>
      <c r="H86" s="150"/>
    </row>
    <row r="87" customFormat="false" ht="18.75" hidden="false" customHeight="false" outlineLevel="0" collapsed="false">
      <c r="A87" s="92" t="n">
        <v>81</v>
      </c>
      <c r="B87" s="145"/>
      <c r="C87" s="148"/>
      <c r="D87" s="146"/>
      <c r="E87" s="147"/>
      <c r="F87" s="148"/>
      <c r="G87" s="149"/>
      <c r="H87" s="150"/>
    </row>
    <row r="88" customFormat="false" ht="18.75" hidden="false" customHeight="false" outlineLevel="0" collapsed="false">
      <c r="A88" s="92" t="n">
        <v>82</v>
      </c>
      <c r="B88" s="145"/>
      <c r="C88" s="148"/>
      <c r="D88" s="146"/>
      <c r="E88" s="147"/>
      <c r="F88" s="148"/>
      <c r="G88" s="149"/>
      <c r="H88" s="150"/>
    </row>
    <row r="89" customFormat="false" ht="18.75" hidden="false" customHeight="false" outlineLevel="0" collapsed="false">
      <c r="A89" s="92" t="n">
        <v>83</v>
      </c>
      <c r="B89" s="145"/>
      <c r="C89" s="148"/>
      <c r="D89" s="146"/>
      <c r="E89" s="147"/>
      <c r="F89" s="148"/>
      <c r="G89" s="149"/>
      <c r="H89" s="150"/>
    </row>
    <row r="90" customFormat="false" ht="18.75" hidden="false" customHeight="false" outlineLevel="0" collapsed="false">
      <c r="A90" s="92" t="n">
        <v>84</v>
      </c>
      <c r="B90" s="145"/>
      <c r="C90" s="148"/>
      <c r="D90" s="146"/>
      <c r="E90" s="147"/>
      <c r="F90" s="148"/>
      <c r="G90" s="149"/>
      <c r="H90" s="150"/>
    </row>
    <row r="91" customFormat="false" ht="18.75" hidden="false" customHeight="false" outlineLevel="0" collapsed="false">
      <c r="A91" s="92" t="n">
        <v>85</v>
      </c>
      <c r="B91" s="145"/>
      <c r="C91" s="148"/>
      <c r="D91" s="146"/>
      <c r="E91" s="147"/>
      <c r="F91" s="148"/>
      <c r="G91" s="149"/>
      <c r="H91" s="150"/>
    </row>
    <row r="92" customFormat="false" ht="18.75" hidden="false" customHeight="false" outlineLevel="0" collapsed="false">
      <c r="A92" s="92" t="n">
        <v>86</v>
      </c>
      <c r="B92" s="145"/>
      <c r="C92" s="148"/>
      <c r="D92" s="146"/>
      <c r="E92" s="147"/>
      <c r="F92" s="148"/>
      <c r="G92" s="149"/>
      <c r="H92" s="150"/>
    </row>
    <row r="93" customFormat="false" ht="18.75" hidden="false" customHeight="false" outlineLevel="0" collapsed="false">
      <c r="A93" s="92" t="n">
        <v>87</v>
      </c>
      <c r="B93" s="145"/>
      <c r="C93" s="148"/>
      <c r="D93" s="146"/>
      <c r="E93" s="147"/>
      <c r="F93" s="148"/>
      <c r="G93" s="149"/>
      <c r="H93" s="150"/>
    </row>
    <row r="94" customFormat="false" ht="18.75" hidden="false" customHeight="false" outlineLevel="0" collapsed="false">
      <c r="A94" s="92" t="n">
        <v>88</v>
      </c>
      <c r="B94" s="145"/>
      <c r="C94" s="148"/>
      <c r="D94" s="146"/>
      <c r="E94" s="147"/>
      <c r="F94" s="148"/>
      <c r="G94" s="149"/>
      <c r="H94" s="150"/>
    </row>
    <row r="95" customFormat="false" ht="18.75" hidden="false" customHeight="false" outlineLevel="0" collapsed="false">
      <c r="A95" s="92" t="n">
        <v>89</v>
      </c>
      <c r="B95" s="145"/>
      <c r="C95" s="148"/>
      <c r="D95" s="146"/>
      <c r="E95" s="147"/>
      <c r="F95" s="148"/>
      <c r="G95" s="149"/>
      <c r="H95" s="150"/>
    </row>
    <row r="96" customFormat="false" ht="18.75" hidden="false" customHeight="false" outlineLevel="0" collapsed="false">
      <c r="A96" s="92" t="n">
        <v>90</v>
      </c>
      <c r="B96" s="145"/>
      <c r="C96" s="148"/>
      <c r="D96" s="146"/>
      <c r="E96" s="147"/>
      <c r="F96" s="148"/>
      <c r="G96" s="149"/>
      <c r="H96" s="150"/>
    </row>
    <row r="97" customFormat="false" ht="18.75" hidden="false" customHeight="false" outlineLevel="0" collapsed="false">
      <c r="A97" s="92" t="n">
        <v>91</v>
      </c>
      <c r="B97" s="145"/>
      <c r="C97" s="148"/>
      <c r="D97" s="146"/>
      <c r="E97" s="147"/>
      <c r="F97" s="148"/>
      <c r="G97" s="149"/>
      <c r="H97" s="150"/>
    </row>
    <row r="98" customFormat="false" ht="18.75" hidden="false" customHeight="false" outlineLevel="0" collapsed="false">
      <c r="A98" s="92" t="n">
        <v>92</v>
      </c>
      <c r="B98" s="145"/>
      <c r="C98" s="148"/>
      <c r="D98" s="146"/>
      <c r="E98" s="147"/>
      <c r="F98" s="148"/>
      <c r="G98" s="149"/>
      <c r="H98" s="150"/>
    </row>
    <row r="99" customFormat="false" ht="18.75" hidden="false" customHeight="false" outlineLevel="0" collapsed="false">
      <c r="A99" s="92" t="n">
        <v>93</v>
      </c>
      <c r="B99" s="145"/>
      <c r="C99" s="148"/>
      <c r="D99" s="146"/>
      <c r="E99" s="147"/>
      <c r="F99" s="148"/>
      <c r="G99" s="149"/>
      <c r="H99" s="150"/>
    </row>
    <row r="100" customFormat="false" ht="18.75" hidden="false" customHeight="false" outlineLevel="0" collapsed="false">
      <c r="A100" s="92" t="n">
        <v>94</v>
      </c>
      <c r="B100" s="145"/>
      <c r="C100" s="148"/>
      <c r="D100" s="146"/>
      <c r="E100" s="147"/>
      <c r="F100" s="148"/>
      <c r="G100" s="149"/>
      <c r="H100" s="150"/>
    </row>
    <row r="101" customFormat="false" ht="18.75" hidden="false" customHeight="false" outlineLevel="0" collapsed="false">
      <c r="A101" s="92" t="n">
        <v>95</v>
      </c>
      <c r="B101" s="145"/>
      <c r="C101" s="148"/>
      <c r="D101" s="146"/>
      <c r="E101" s="147"/>
      <c r="F101" s="148"/>
      <c r="G101" s="149"/>
      <c r="H101" s="150"/>
    </row>
    <row r="102" customFormat="false" ht="18.75" hidden="false" customHeight="false" outlineLevel="0" collapsed="false">
      <c r="A102" s="92" t="n">
        <v>96</v>
      </c>
      <c r="B102" s="145"/>
      <c r="C102" s="148"/>
      <c r="D102" s="146"/>
      <c r="E102" s="147"/>
      <c r="F102" s="148"/>
      <c r="G102" s="149"/>
      <c r="H102" s="150"/>
    </row>
    <row r="103" customFormat="false" ht="18.75" hidden="false" customHeight="false" outlineLevel="0" collapsed="false">
      <c r="A103" s="92" t="n">
        <v>97</v>
      </c>
      <c r="B103" s="145"/>
      <c r="C103" s="148"/>
      <c r="D103" s="146"/>
      <c r="E103" s="147"/>
      <c r="F103" s="148"/>
      <c r="G103" s="149"/>
      <c r="H103" s="150"/>
    </row>
    <row r="104" customFormat="false" ht="18.75" hidden="false" customHeight="false" outlineLevel="0" collapsed="false">
      <c r="A104" s="92" t="n">
        <v>98</v>
      </c>
      <c r="B104" s="145"/>
      <c r="C104" s="148"/>
      <c r="D104" s="146"/>
      <c r="E104" s="147"/>
      <c r="F104" s="148"/>
      <c r="G104" s="149"/>
      <c r="H104" s="150"/>
    </row>
    <row r="105" customFormat="false" ht="18.75" hidden="false" customHeight="false" outlineLevel="0" collapsed="false">
      <c r="A105" s="92" t="n">
        <v>99</v>
      </c>
      <c r="B105" s="145"/>
      <c r="C105" s="148"/>
      <c r="D105" s="146"/>
      <c r="E105" s="147"/>
      <c r="F105" s="148"/>
      <c r="G105" s="149"/>
      <c r="H105" s="150"/>
    </row>
    <row r="106" customFormat="false" ht="18.75" hidden="false" customHeight="false" outlineLevel="0" collapsed="false">
      <c r="A106" s="92" t="n">
        <v>100</v>
      </c>
      <c r="B106" s="145"/>
      <c r="C106" s="148"/>
      <c r="D106" s="146"/>
      <c r="E106" s="147"/>
      <c r="F106" s="148"/>
      <c r="G106" s="149"/>
      <c r="H106" s="150"/>
    </row>
    <row r="107" customFormat="false" ht="18.75" hidden="false" customHeight="false" outlineLevel="0" collapsed="false">
      <c r="A107" s="92" t="n">
        <v>101</v>
      </c>
      <c r="B107" s="145"/>
      <c r="C107" s="148"/>
      <c r="D107" s="146"/>
      <c r="E107" s="147"/>
      <c r="F107" s="148"/>
      <c r="G107" s="149"/>
      <c r="H107" s="150"/>
    </row>
    <row r="108" customFormat="false" ht="18.75" hidden="false" customHeight="false" outlineLevel="0" collapsed="false">
      <c r="A108" s="92" t="n">
        <v>102</v>
      </c>
      <c r="B108" s="145"/>
      <c r="C108" s="148"/>
      <c r="D108" s="146"/>
      <c r="E108" s="147"/>
      <c r="F108" s="148"/>
      <c r="G108" s="149"/>
      <c r="H108" s="150"/>
    </row>
    <row r="109" customFormat="false" ht="18.75" hidden="false" customHeight="false" outlineLevel="0" collapsed="false">
      <c r="A109" s="92" t="n">
        <v>103</v>
      </c>
      <c r="B109" s="145"/>
      <c r="C109" s="148"/>
      <c r="D109" s="146"/>
      <c r="E109" s="147"/>
      <c r="F109" s="148"/>
      <c r="G109" s="149"/>
      <c r="H109" s="150"/>
    </row>
    <row r="110" customFormat="false" ht="18.75" hidden="false" customHeight="false" outlineLevel="0" collapsed="false">
      <c r="A110" s="92" t="n">
        <v>104</v>
      </c>
      <c r="B110" s="145"/>
      <c r="C110" s="148"/>
      <c r="D110" s="146"/>
      <c r="E110" s="147"/>
      <c r="F110" s="148"/>
      <c r="G110" s="149"/>
      <c r="H110" s="150"/>
    </row>
    <row r="111" customFormat="false" ht="18.75" hidden="false" customHeight="false" outlineLevel="0" collapsed="false">
      <c r="A111" s="92" t="n">
        <v>105</v>
      </c>
      <c r="B111" s="145"/>
      <c r="C111" s="148"/>
      <c r="D111" s="146"/>
      <c r="E111" s="147"/>
      <c r="F111" s="148"/>
      <c r="G111" s="149"/>
      <c r="H111" s="150"/>
    </row>
    <row r="112" customFormat="false" ht="18.75" hidden="false" customHeight="false" outlineLevel="0" collapsed="false">
      <c r="A112" s="92" t="n">
        <v>106</v>
      </c>
      <c r="B112" s="145"/>
      <c r="C112" s="148"/>
      <c r="D112" s="146"/>
      <c r="E112" s="147"/>
      <c r="F112" s="148"/>
      <c r="G112" s="149"/>
      <c r="H112" s="150"/>
    </row>
    <row r="113" customFormat="false" ht="18.75" hidden="false" customHeight="false" outlineLevel="0" collapsed="false">
      <c r="A113" s="92" t="n">
        <v>107</v>
      </c>
      <c r="B113" s="145"/>
      <c r="C113" s="148"/>
      <c r="D113" s="146"/>
      <c r="E113" s="147"/>
      <c r="F113" s="148"/>
      <c r="G113" s="149"/>
      <c r="H113" s="150"/>
    </row>
    <row r="114" customFormat="false" ht="18.75" hidden="false" customHeight="false" outlineLevel="0" collapsed="false">
      <c r="A114" s="92" t="n">
        <v>108</v>
      </c>
      <c r="B114" s="145"/>
      <c r="C114" s="148"/>
      <c r="D114" s="146"/>
      <c r="E114" s="147"/>
      <c r="F114" s="148"/>
      <c r="G114" s="149"/>
      <c r="H114" s="150"/>
    </row>
    <row r="115" customFormat="false" ht="18.75" hidden="false" customHeight="false" outlineLevel="0" collapsed="false">
      <c r="A115" s="92" t="n">
        <v>109</v>
      </c>
      <c r="B115" s="145"/>
      <c r="C115" s="148"/>
      <c r="D115" s="146"/>
      <c r="E115" s="147"/>
      <c r="F115" s="148"/>
      <c r="G115" s="149"/>
      <c r="H115" s="150"/>
    </row>
    <row r="116" customFormat="false" ht="18.75" hidden="false" customHeight="false" outlineLevel="0" collapsed="false">
      <c r="A116" s="92" t="n">
        <v>110</v>
      </c>
      <c r="B116" s="145"/>
      <c r="C116" s="148"/>
      <c r="D116" s="146"/>
      <c r="E116" s="147"/>
      <c r="F116" s="148"/>
      <c r="G116" s="149"/>
      <c r="H116" s="150"/>
    </row>
    <row r="117" customFormat="false" ht="18.75" hidden="false" customHeight="false" outlineLevel="0" collapsed="false">
      <c r="A117" s="92" t="n">
        <v>111</v>
      </c>
      <c r="B117" s="145"/>
      <c r="C117" s="148"/>
      <c r="D117" s="146"/>
      <c r="E117" s="147"/>
      <c r="F117" s="148"/>
      <c r="G117" s="149"/>
      <c r="H117" s="150"/>
    </row>
    <row r="118" customFormat="false" ht="18.75" hidden="false" customHeight="false" outlineLevel="0" collapsed="false">
      <c r="A118" s="92" t="n">
        <v>112</v>
      </c>
      <c r="B118" s="145"/>
      <c r="C118" s="148"/>
      <c r="D118" s="146"/>
      <c r="E118" s="147"/>
      <c r="F118" s="148"/>
      <c r="G118" s="149"/>
      <c r="H118" s="150"/>
    </row>
    <row r="119" customFormat="false" ht="18.75" hidden="false" customHeight="false" outlineLevel="0" collapsed="false">
      <c r="A119" s="92" t="n">
        <v>113</v>
      </c>
      <c r="B119" s="145"/>
      <c r="C119" s="148"/>
      <c r="D119" s="146"/>
      <c r="E119" s="147"/>
      <c r="F119" s="148"/>
      <c r="G119" s="149"/>
      <c r="H119" s="150"/>
    </row>
    <row r="120" customFormat="false" ht="18.75" hidden="false" customHeight="false" outlineLevel="0" collapsed="false">
      <c r="A120" s="92" t="n">
        <v>114</v>
      </c>
      <c r="B120" s="145"/>
      <c r="C120" s="148"/>
      <c r="D120" s="146"/>
      <c r="E120" s="147"/>
      <c r="F120" s="148"/>
      <c r="G120" s="149"/>
      <c r="H120" s="150"/>
    </row>
    <row r="121" customFormat="false" ht="18.75" hidden="false" customHeight="false" outlineLevel="0" collapsed="false">
      <c r="A121" s="92" t="n">
        <v>115</v>
      </c>
      <c r="B121" s="145"/>
      <c r="C121" s="148"/>
      <c r="D121" s="146"/>
      <c r="E121" s="147"/>
      <c r="F121" s="148"/>
      <c r="G121" s="149"/>
      <c r="H121" s="150"/>
    </row>
    <row r="122" customFormat="false" ht="18.75" hidden="false" customHeight="false" outlineLevel="0" collapsed="false">
      <c r="A122" s="92" t="n">
        <v>116</v>
      </c>
      <c r="B122" s="145"/>
      <c r="C122" s="148"/>
      <c r="D122" s="146"/>
      <c r="E122" s="147"/>
      <c r="F122" s="148"/>
      <c r="G122" s="149"/>
      <c r="H122" s="150"/>
    </row>
    <row r="123" customFormat="false" ht="18.75" hidden="false" customHeight="false" outlineLevel="0" collapsed="false">
      <c r="A123" s="92" t="n">
        <v>117</v>
      </c>
      <c r="B123" s="145"/>
      <c r="C123" s="148"/>
      <c r="D123" s="146"/>
      <c r="E123" s="147"/>
      <c r="F123" s="148"/>
      <c r="G123" s="149"/>
      <c r="H123" s="150"/>
    </row>
    <row r="124" customFormat="false" ht="18.75" hidden="false" customHeight="false" outlineLevel="0" collapsed="false">
      <c r="A124" s="92" t="n">
        <v>118</v>
      </c>
      <c r="B124" s="145"/>
      <c r="C124" s="148"/>
      <c r="D124" s="146"/>
      <c r="E124" s="147"/>
      <c r="F124" s="148"/>
      <c r="G124" s="149"/>
      <c r="H124" s="150"/>
    </row>
    <row r="125" customFormat="false" ht="18.75" hidden="false" customHeight="false" outlineLevel="0" collapsed="false">
      <c r="A125" s="92" t="n">
        <v>119</v>
      </c>
      <c r="B125" s="145"/>
      <c r="C125" s="148"/>
      <c r="D125" s="146"/>
      <c r="E125" s="147"/>
      <c r="F125" s="148"/>
      <c r="G125" s="149"/>
      <c r="H125" s="150"/>
    </row>
    <row r="126" customFormat="false" ht="18.75" hidden="false" customHeight="false" outlineLevel="0" collapsed="false">
      <c r="A126" s="92" t="n">
        <v>120</v>
      </c>
      <c r="B126" s="145"/>
      <c r="C126" s="148"/>
      <c r="D126" s="146"/>
      <c r="E126" s="147"/>
      <c r="F126" s="148"/>
      <c r="G126" s="149"/>
      <c r="H126" s="150"/>
    </row>
    <row r="127" customFormat="false" ht="18.75" hidden="false" customHeight="false" outlineLevel="0" collapsed="false">
      <c r="A127" s="92" t="n">
        <v>121</v>
      </c>
      <c r="B127" s="145"/>
      <c r="C127" s="148"/>
      <c r="D127" s="146"/>
      <c r="E127" s="147"/>
      <c r="F127" s="148"/>
      <c r="G127" s="149"/>
      <c r="H127" s="150"/>
    </row>
    <row r="128" customFormat="false" ht="18.75" hidden="false" customHeight="false" outlineLevel="0" collapsed="false">
      <c r="A128" s="92" t="n">
        <v>122</v>
      </c>
      <c r="B128" s="145"/>
      <c r="C128" s="148"/>
      <c r="D128" s="146"/>
      <c r="E128" s="147"/>
      <c r="F128" s="148"/>
      <c r="G128" s="149"/>
      <c r="H128" s="150"/>
    </row>
    <row r="129" customFormat="false" ht="18.75" hidden="false" customHeight="false" outlineLevel="0" collapsed="false">
      <c r="A129" s="92" t="n">
        <v>123</v>
      </c>
      <c r="B129" s="145"/>
      <c r="C129" s="148"/>
      <c r="D129" s="146"/>
      <c r="E129" s="147"/>
      <c r="F129" s="148"/>
      <c r="G129" s="149"/>
      <c r="H129" s="150"/>
    </row>
    <row r="130" customFormat="false" ht="18.75" hidden="false" customHeight="false" outlineLevel="0" collapsed="false">
      <c r="A130" s="92" t="n">
        <v>124</v>
      </c>
      <c r="B130" s="145"/>
      <c r="C130" s="148"/>
      <c r="D130" s="146"/>
      <c r="E130" s="147"/>
      <c r="F130" s="148"/>
      <c r="G130" s="149"/>
      <c r="H130" s="150"/>
    </row>
    <row r="131" customFormat="false" ht="18.75" hidden="false" customHeight="false" outlineLevel="0" collapsed="false">
      <c r="A131" s="92" t="n">
        <v>125</v>
      </c>
      <c r="B131" s="145"/>
      <c r="C131" s="148"/>
      <c r="D131" s="146"/>
      <c r="E131" s="147"/>
      <c r="F131" s="148"/>
      <c r="G131" s="149"/>
      <c r="H131" s="150"/>
    </row>
    <row r="132" customFormat="false" ht="18.75" hidden="false" customHeight="false" outlineLevel="0" collapsed="false">
      <c r="A132" s="92" t="n">
        <v>126</v>
      </c>
      <c r="B132" s="145"/>
      <c r="C132" s="148"/>
      <c r="D132" s="146"/>
      <c r="E132" s="147"/>
      <c r="F132" s="148"/>
      <c r="G132" s="149"/>
      <c r="H132" s="150"/>
    </row>
    <row r="133" customFormat="false" ht="18.75" hidden="false" customHeight="false" outlineLevel="0" collapsed="false">
      <c r="A133" s="92" t="n">
        <v>127</v>
      </c>
      <c r="B133" s="145"/>
      <c r="C133" s="148"/>
      <c r="D133" s="146"/>
      <c r="E133" s="147"/>
      <c r="F133" s="148"/>
      <c r="G133" s="149"/>
      <c r="H133" s="150"/>
    </row>
    <row r="134" customFormat="false" ht="18.75" hidden="false" customHeight="false" outlineLevel="0" collapsed="false">
      <c r="A134" s="92" t="n">
        <v>128</v>
      </c>
      <c r="B134" s="145"/>
      <c r="C134" s="148"/>
      <c r="D134" s="146"/>
      <c r="E134" s="147"/>
      <c r="F134" s="148"/>
      <c r="G134" s="149"/>
      <c r="H134" s="150"/>
    </row>
    <row r="135" customFormat="false" ht="18.75" hidden="false" customHeight="false" outlineLevel="0" collapsed="false">
      <c r="A135" s="92" t="n">
        <v>129</v>
      </c>
      <c r="B135" s="145"/>
      <c r="C135" s="148"/>
      <c r="D135" s="146"/>
      <c r="E135" s="147"/>
      <c r="F135" s="148"/>
      <c r="G135" s="149"/>
      <c r="H135" s="150"/>
    </row>
    <row r="136" customFormat="false" ht="18.75" hidden="false" customHeight="false" outlineLevel="0" collapsed="false">
      <c r="A136" s="92" t="n">
        <v>130</v>
      </c>
      <c r="B136" s="145"/>
      <c r="C136" s="148"/>
      <c r="D136" s="146"/>
      <c r="E136" s="147"/>
      <c r="F136" s="148"/>
      <c r="G136" s="149"/>
      <c r="H136" s="150"/>
    </row>
    <row r="137" customFormat="false" ht="18.75" hidden="false" customHeight="false" outlineLevel="0" collapsed="false">
      <c r="A137" s="92" t="n">
        <v>131</v>
      </c>
      <c r="B137" s="145"/>
      <c r="C137" s="148"/>
      <c r="D137" s="146"/>
      <c r="E137" s="147"/>
      <c r="F137" s="148"/>
      <c r="G137" s="149"/>
      <c r="H137" s="150"/>
    </row>
    <row r="138" customFormat="false" ht="18.75" hidden="false" customHeight="false" outlineLevel="0" collapsed="false">
      <c r="A138" s="92" t="n">
        <v>132</v>
      </c>
      <c r="B138" s="145"/>
      <c r="C138" s="148"/>
      <c r="D138" s="146"/>
      <c r="E138" s="147"/>
      <c r="F138" s="148"/>
      <c r="G138" s="149"/>
      <c r="H138" s="150"/>
    </row>
    <row r="139" customFormat="false" ht="18.75" hidden="false" customHeight="false" outlineLevel="0" collapsed="false">
      <c r="A139" s="92" t="n">
        <v>133</v>
      </c>
      <c r="B139" s="145"/>
      <c r="C139" s="148"/>
      <c r="D139" s="146"/>
      <c r="E139" s="147"/>
      <c r="F139" s="148"/>
      <c r="G139" s="149"/>
      <c r="H139" s="150"/>
    </row>
    <row r="140" customFormat="false" ht="18.75" hidden="false" customHeight="false" outlineLevel="0" collapsed="false">
      <c r="A140" s="92" t="n">
        <v>134</v>
      </c>
      <c r="B140" s="145"/>
      <c r="C140" s="148"/>
      <c r="D140" s="146"/>
      <c r="E140" s="147"/>
      <c r="F140" s="148"/>
      <c r="G140" s="149"/>
      <c r="H140" s="150"/>
    </row>
    <row r="141" customFormat="false" ht="18.75" hidden="false" customHeight="false" outlineLevel="0" collapsed="false">
      <c r="A141" s="92" t="n">
        <v>135</v>
      </c>
      <c r="B141" s="145"/>
      <c r="C141" s="148"/>
      <c r="D141" s="146"/>
      <c r="E141" s="147"/>
      <c r="F141" s="148"/>
      <c r="G141" s="149"/>
      <c r="H141" s="150"/>
    </row>
    <row r="142" customFormat="false" ht="18.75" hidden="false" customHeight="false" outlineLevel="0" collapsed="false">
      <c r="A142" s="92" t="n">
        <v>136</v>
      </c>
      <c r="B142" s="145"/>
      <c r="C142" s="148"/>
      <c r="D142" s="146"/>
      <c r="E142" s="147"/>
      <c r="F142" s="148"/>
      <c r="G142" s="149"/>
      <c r="H142" s="150"/>
    </row>
    <row r="143" customFormat="false" ht="18.75" hidden="false" customHeight="false" outlineLevel="0" collapsed="false">
      <c r="A143" s="92" t="n">
        <v>137</v>
      </c>
      <c r="B143" s="145"/>
      <c r="C143" s="148"/>
      <c r="D143" s="146"/>
      <c r="E143" s="147"/>
      <c r="F143" s="148"/>
      <c r="G143" s="149"/>
      <c r="H143" s="150"/>
    </row>
    <row r="144" customFormat="false" ht="18.75" hidden="false" customHeight="false" outlineLevel="0" collapsed="false">
      <c r="A144" s="92" t="n">
        <v>138</v>
      </c>
      <c r="B144" s="145"/>
      <c r="C144" s="148"/>
      <c r="D144" s="146"/>
      <c r="E144" s="147"/>
      <c r="F144" s="148"/>
      <c r="G144" s="149"/>
      <c r="H144" s="150"/>
    </row>
    <row r="145" customFormat="false" ht="18.75" hidden="false" customHeight="false" outlineLevel="0" collapsed="false">
      <c r="A145" s="92" t="n">
        <v>139</v>
      </c>
      <c r="B145" s="145"/>
      <c r="C145" s="148"/>
      <c r="D145" s="146"/>
      <c r="E145" s="147"/>
      <c r="F145" s="148"/>
      <c r="G145" s="149"/>
      <c r="H145" s="150"/>
    </row>
    <row r="146" customFormat="false" ht="18.75" hidden="false" customHeight="false" outlineLevel="0" collapsed="false">
      <c r="A146" s="92" t="n">
        <v>140</v>
      </c>
      <c r="B146" s="145"/>
      <c r="C146" s="148"/>
      <c r="D146" s="146"/>
      <c r="E146" s="147"/>
      <c r="F146" s="148"/>
      <c r="G146" s="149"/>
      <c r="H146" s="150"/>
    </row>
    <row r="147" customFormat="false" ht="18.75" hidden="false" customHeight="false" outlineLevel="0" collapsed="false">
      <c r="A147" s="92" t="n">
        <v>141</v>
      </c>
      <c r="B147" s="145"/>
      <c r="C147" s="148"/>
      <c r="D147" s="146"/>
      <c r="E147" s="147"/>
      <c r="F147" s="148"/>
      <c r="G147" s="149"/>
      <c r="H147" s="150"/>
    </row>
    <row r="148" customFormat="false" ht="18.75" hidden="false" customHeight="false" outlineLevel="0" collapsed="false">
      <c r="A148" s="92" t="n">
        <v>142</v>
      </c>
      <c r="B148" s="145"/>
      <c r="C148" s="148"/>
      <c r="D148" s="146"/>
      <c r="E148" s="147"/>
      <c r="F148" s="148"/>
      <c r="G148" s="149"/>
      <c r="H148" s="150"/>
    </row>
    <row r="149" customFormat="false" ht="18.75" hidden="false" customHeight="false" outlineLevel="0" collapsed="false">
      <c r="A149" s="92" t="n">
        <v>143</v>
      </c>
      <c r="B149" s="145"/>
      <c r="C149" s="148"/>
      <c r="D149" s="146"/>
      <c r="E149" s="147"/>
      <c r="F149" s="148"/>
      <c r="G149" s="149"/>
      <c r="H149" s="150"/>
    </row>
    <row r="150" customFormat="false" ht="18.75" hidden="false" customHeight="false" outlineLevel="0" collapsed="false">
      <c r="A150" s="92" t="n">
        <v>144</v>
      </c>
      <c r="B150" s="145"/>
      <c r="C150" s="148"/>
      <c r="D150" s="146"/>
      <c r="E150" s="147"/>
      <c r="F150" s="148"/>
      <c r="G150" s="149"/>
      <c r="H150" s="150"/>
    </row>
    <row r="151" customFormat="false" ht="18.75" hidden="false" customHeight="false" outlineLevel="0" collapsed="false">
      <c r="A151" s="92" t="n">
        <v>145</v>
      </c>
      <c r="B151" s="145"/>
      <c r="C151" s="148"/>
      <c r="D151" s="146"/>
      <c r="E151" s="147"/>
      <c r="F151" s="148"/>
      <c r="G151" s="149"/>
      <c r="H151" s="150"/>
    </row>
    <row r="152" customFormat="false" ht="18.75" hidden="false" customHeight="false" outlineLevel="0" collapsed="false">
      <c r="A152" s="92" t="n">
        <v>146</v>
      </c>
      <c r="B152" s="145"/>
      <c r="C152" s="148"/>
      <c r="D152" s="146"/>
      <c r="E152" s="147"/>
      <c r="F152" s="148"/>
      <c r="G152" s="149"/>
      <c r="H152" s="150"/>
    </row>
    <row r="153" customFormat="false" ht="18.75" hidden="false" customHeight="false" outlineLevel="0" collapsed="false">
      <c r="A153" s="92" t="n">
        <v>147</v>
      </c>
      <c r="B153" s="145"/>
      <c r="C153" s="148"/>
      <c r="D153" s="146"/>
      <c r="E153" s="147"/>
      <c r="F153" s="148"/>
      <c r="G153" s="149"/>
      <c r="H153" s="150"/>
    </row>
    <row r="154" customFormat="false" ht="18.75" hidden="false" customHeight="false" outlineLevel="0" collapsed="false">
      <c r="A154" s="92" t="n">
        <v>148</v>
      </c>
      <c r="B154" s="145"/>
      <c r="C154" s="148"/>
      <c r="D154" s="146"/>
      <c r="E154" s="147"/>
      <c r="F154" s="148"/>
      <c r="G154" s="149"/>
      <c r="H154" s="150"/>
    </row>
    <row r="155" customFormat="false" ht="18.75" hidden="false" customHeight="false" outlineLevel="0" collapsed="false">
      <c r="A155" s="92" t="n">
        <v>149</v>
      </c>
      <c r="B155" s="145"/>
      <c r="C155" s="148"/>
      <c r="D155" s="146"/>
      <c r="E155" s="147"/>
      <c r="F155" s="148"/>
      <c r="G155" s="149"/>
      <c r="H155" s="150"/>
    </row>
    <row r="156" customFormat="false" ht="18.75" hidden="false" customHeight="false" outlineLevel="0" collapsed="false">
      <c r="A156" s="92" t="n">
        <v>150</v>
      </c>
      <c r="B156" s="145"/>
      <c r="C156" s="148"/>
      <c r="D156" s="146"/>
      <c r="E156" s="147"/>
      <c r="F156" s="148"/>
      <c r="G156" s="149"/>
      <c r="H156" s="150"/>
    </row>
    <row r="157" customFormat="false" ht="18.75" hidden="false" customHeight="false" outlineLevel="0" collapsed="false">
      <c r="A157" s="92" t="n">
        <v>151</v>
      </c>
      <c r="B157" s="145"/>
      <c r="C157" s="148"/>
      <c r="D157" s="146"/>
      <c r="E157" s="147"/>
      <c r="F157" s="148"/>
      <c r="G157" s="149"/>
      <c r="H157" s="150"/>
    </row>
    <row r="158" customFormat="false" ht="18.75" hidden="false" customHeight="false" outlineLevel="0" collapsed="false">
      <c r="A158" s="92" t="n">
        <v>152</v>
      </c>
      <c r="B158" s="145"/>
      <c r="C158" s="148"/>
      <c r="D158" s="146"/>
      <c r="E158" s="147"/>
      <c r="F158" s="148"/>
      <c r="G158" s="149"/>
      <c r="H158" s="150"/>
    </row>
    <row r="159" customFormat="false" ht="18.75" hidden="false" customHeight="false" outlineLevel="0" collapsed="false">
      <c r="A159" s="92" t="n">
        <v>153</v>
      </c>
      <c r="B159" s="145"/>
      <c r="C159" s="148"/>
      <c r="D159" s="146"/>
      <c r="E159" s="147"/>
      <c r="F159" s="148"/>
      <c r="G159" s="149"/>
      <c r="H159" s="150"/>
    </row>
    <row r="160" customFormat="false" ht="18.75" hidden="false" customHeight="false" outlineLevel="0" collapsed="false">
      <c r="A160" s="92" t="n">
        <v>154</v>
      </c>
      <c r="B160" s="145"/>
      <c r="C160" s="148"/>
      <c r="D160" s="146"/>
      <c r="E160" s="147"/>
      <c r="F160" s="148"/>
      <c r="G160" s="149"/>
      <c r="H160" s="150"/>
    </row>
    <row r="161" customFormat="false" ht="18.75" hidden="false" customHeight="false" outlineLevel="0" collapsed="false">
      <c r="A161" s="92" t="n">
        <v>155</v>
      </c>
      <c r="B161" s="145"/>
      <c r="C161" s="148"/>
      <c r="D161" s="146"/>
      <c r="E161" s="147"/>
      <c r="F161" s="148"/>
      <c r="G161" s="149"/>
      <c r="H161" s="150"/>
    </row>
    <row r="162" customFormat="false" ht="18.75" hidden="false" customHeight="false" outlineLevel="0" collapsed="false">
      <c r="A162" s="92" t="n">
        <v>156</v>
      </c>
      <c r="B162" s="145"/>
      <c r="C162" s="148"/>
      <c r="D162" s="146"/>
      <c r="E162" s="147"/>
      <c r="F162" s="148"/>
      <c r="G162" s="149"/>
      <c r="H162" s="150"/>
    </row>
    <row r="163" customFormat="false" ht="18.75" hidden="false" customHeight="false" outlineLevel="0" collapsed="false">
      <c r="A163" s="92" t="n">
        <v>157</v>
      </c>
      <c r="B163" s="145"/>
      <c r="C163" s="148"/>
      <c r="D163" s="146"/>
      <c r="E163" s="147"/>
      <c r="F163" s="148"/>
      <c r="G163" s="149"/>
      <c r="H163" s="150"/>
    </row>
    <row r="164" customFormat="false" ht="18.75" hidden="false" customHeight="false" outlineLevel="0" collapsed="false">
      <c r="A164" s="92" t="n">
        <v>158</v>
      </c>
      <c r="B164" s="145"/>
      <c r="C164" s="148"/>
      <c r="D164" s="146"/>
      <c r="E164" s="147"/>
      <c r="F164" s="148"/>
      <c r="G164" s="149"/>
      <c r="H164" s="150"/>
    </row>
    <row r="165" customFormat="false" ht="18.75" hidden="false" customHeight="false" outlineLevel="0" collapsed="false">
      <c r="A165" s="92" t="n">
        <v>159</v>
      </c>
      <c r="B165" s="145"/>
      <c r="C165" s="148"/>
      <c r="D165" s="146"/>
      <c r="E165" s="147"/>
      <c r="F165" s="148"/>
      <c r="G165" s="149"/>
      <c r="H165" s="150"/>
    </row>
    <row r="166" customFormat="false" ht="18.75" hidden="false" customHeight="false" outlineLevel="0" collapsed="false">
      <c r="A166" s="92" t="n">
        <v>160</v>
      </c>
      <c r="B166" s="145"/>
      <c r="C166" s="148"/>
      <c r="D166" s="146"/>
      <c r="E166" s="147"/>
      <c r="F166" s="148"/>
      <c r="G166" s="149"/>
      <c r="H166" s="150"/>
    </row>
    <row r="167" customFormat="false" ht="18.75" hidden="false" customHeight="false" outlineLevel="0" collapsed="false">
      <c r="A167" s="92" t="n">
        <v>161</v>
      </c>
      <c r="B167" s="145"/>
      <c r="C167" s="148"/>
      <c r="D167" s="146"/>
      <c r="E167" s="147"/>
      <c r="F167" s="148"/>
      <c r="G167" s="149"/>
      <c r="H167" s="150"/>
    </row>
    <row r="168" customFormat="false" ht="18.75" hidden="false" customHeight="false" outlineLevel="0" collapsed="false">
      <c r="A168" s="92" t="n">
        <v>162</v>
      </c>
      <c r="B168" s="145"/>
      <c r="C168" s="148"/>
      <c r="D168" s="146"/>
      <c r="E168" s="147"/>
      <c r="F168" s="148"/>
      <c r="G168" s="149"/>
      <c r="H168" s="150"/>
    </row>
    <row r="169" customFormat="false" ht="18.75" hidden="false" customHeight="false" outlineLevel="0" collapsed="false">
      <c r="A169" s="92" t="n">
        <v>163</v>
      </c>
      <c r="B169" s="145"/>
      <c r="C169" s="148"/>
      <c r="D169" s="146"/>
      <c r="E169" s="147"/>
      <c r="F169" s="148"/>
      <c r="G169" s="149"/>
      <c r="H169" s="150"/>
    </row>
    <row r="170" customFormat="false" ht="18.75" hidden="false" customHeight="false" outlineLevel="0" collapsed="false">
      <c r="A170" s="92" t="n">
        <v>164</v>
      </c>
      <c r="B170" s="145"/>
      <c r="C170" s="148"/>
      <c r="D170" s="146"/>
      <c r="E170" s="147"/>
      <c r="F170" s="148"/>
      <c r="G170" s="149"/>
      <c r="H170" s="150"/>
    </row>
    <row r="171" customFormat="false" ht="18.75" hidden="false" customHeight="false" outlineLevel="0" collapsed="false">
      <c r="A171" s="92" t="n">
        <v>165</v>
      </c>
      <c r="B171" s="145"/>
      <c r="C171" s="148"/>
      <c r="D171" s="146"/>
      <c r="E171" s="147"/>
      <c r="F171" s="148"/>
      <c r="G171" s="149"/>
      <c r="H171" s="150"/>
    </row>
    <row r="172" customFormat="false" ht="18.75" hidden="false" customHeight="false" outlineLevel="0" collapsed="false">
      <c r="A172" s="92" t="n">
        <v>166</v>
      </c>
      <c r="B172" s="145"/>
      <c r="C172" s="148"/>
      <c r="D172" s="146"/>
      <c r="E172" s="147"/>
      <c r="F172" s="148"/>
      <c r="G172" s="149"/>
      <c r="H172" s="150"/>
    </row>
    <row r="173" customFormat="false" ht="18.75" hidden="false" customHeight="false" outlineLevel="0" collapsed="false">
      <c r="A173" s="92" t="n">
        <v>167</v>
      </c>
      <c r="B173" s="145"/>
      <c r="C173" s="148"/>
      <c r="D173" s="146"/>
      <c r="E173" s="147"/>
      <c r="F173" s="148"/>
      <c r="G173" s="149"/>
      <c r="H173" s="150"/>
    </row>
    <row r="174" customFormat="false" ht="18.75" hidden="false" customHeight="false" outlineLevel="0" collapsed="false">
      <c r="A174" s="92" t="n">
        <v>168</v>
      </c>
      <c r="B174" s="145"/>
      <c r="C174" s="148"/>
      <c r="D174" s="146"/>
      <c r="E174" s="147"/>
      <c r="F174" s="148"/>
      <c r="G174" s="149"/>
      <c r="H174" s="150"/>
    </row>
    <row r="175" customFormat="false" ht="18.75" hidden="false" customHeight="false" outlineLevel="0" collapsed="false">
      <c r="A175" s="92" t="n">
        <v>169</v>
      </c>
      <c r="B175" s="145"/>
      <c r="C175" s="148"/>
      <c r="D175" s="146"/>
      <c r="E175" s="147"/>
      <c r="F175" s="148"/>
      <c r="G175" s="149"/>
      <c r="H175" s="150"/>
    </row>
    <row r="176" customFormat="false" ht="18.75" hidden="false" customHeight="false" outlineLevel="0" collapsed="false">
      <c r="A176" s="92" t="n">
        <v>170</v>
      </c>
      <c r="B176" s="145"/>
      <c r="C176" s="148"/>
      <c r="D176" s="146"/>
      <c r="E176" s="147"/>
      <c r="F176" s="148"/>
      <c r="G176" s="149"/>
      <c r="H176" s="150"/>
    </row>
    <row r="177" customFormat="false" ht="18.75" hidden="false" customHeight="false" outlineLevel="0" collapsed="false">
      <c r="A177" s="92" t="n">
        <v>171</v>
      </c>
      <c r="B177" s="145"/>
      <c r="C177" s="148"/>
      <c r="D177" s="146"/>
      <c r="E177" s="147"/>
      <c r="F177" s="148"/>
      <c r="G177" s="149"/>
      <c r="H177" s="150"/>
    </row>
    <row r="178" customFormat="false" ht="18.75" hidden="false" customHeight="false" outlineLevel="0" collapsed="false">
      <c r="A178" s="92" t="n">
        <v>172</v>
      </c>
      <c r="B178" s="145"/>
      <c r="C178" s="148"/>
      <c r="D178" s="146"/>
      <c r="E178" s="147"/>
      <c r="F178" s="148"/>
      <c r="G178" s="149"/>
      <c r="H178" s="150"/>
    </row>
    <row r="179" customFormat="false" ht="18.75" hidden="false" customHeight="false" outlineLevel="0" collapsed="false">
      <c r="A179" s="92" t="n">
        <v>173</v>
      </c>
      <c r="B179" s="145"/>
      <c r="C179" s="148"/>
      <c r="D179" s="146"/>
      <c r="E179" s="147"/>
      <c r="F179" s="148"/>
      <c r="G179" s="149"/>
      <c r="H179" s="150"/>
    </row>
    <row r="180" customFormat="false" ht="18.75" hidden="false" customHeight="false" outlineLevel="0" collapsed="false">
      <c r="A180" s="92" t="n">
        <v>174</v>
      </c>
      <c r="B180" s="145"/>
      <c r="C180" s="148"/>
      <c r="D180" s="146"/>
      <c r="E180" s="147"/>
      <c r="F180" s="148"/>
      <c r="G180" s="149"/>
      <c r="H180" s="150"/>
    </row>
    <row r="181" customFormat="false" ht="18.75" hidden="false" customHeight="false" outlineLevel="0" collapsed="false">
      <c r="A181" s="92" t="n">
        <v>175</v>
      </c>
      <c r="B181" s="145"/>
      <c r="C181" s="148"/>
      <c r="D181" s="146"/>
      <c r="E181" s="147"/>
      <c r="F181" s="148"/>
      <c r="G181" s="149"/>
      <c r="H181" s="150"/>
    </row>
    <row r="182" customFormat="false" ht="18.75" hidden="false" customHeight="false" outlineLevel="0" collapsed="false">
      <c r="A182" s="92" t="n">
        <v>176</v>
      </c>
      <c r="B182" s="145"/>
      <c r="C182" s="148"/>
      <c r="D182" s="146"/>
      <c r="E182" s="147"/>
      <c r="F182" s="148"/>
      <c r="G182" s="149"/>
      <c r="H182" s="150"/>
    </row>
    <row r="183" customFormat="false" ht="18.75" hidden="false" customHeight="false" outlineLevel="0" collapsed="false">
      <c r="A183" s="92" t="n">
        <v>177</v>
      </c>
      <c r="B183" s="145"/>
      <c r="C183" s="148"/>
      <c r="D183" s="146"/>
      <c r="E183" s="147"/>
      <c r="F183" s="148"/>
      <c r="G183" s="149"/>
      <c r="H183" s="150"/>
    </row>
    <row r="184" customFormat="false" ht="18.75" hidden="false" customHeight="false" outlineLevel="0" collapsed="false">
      <c r="A184" s="92" t="n">
        <v>178</v>
      </c>
      <c r="B184" s="145"/>
      <c r="C184" s="148"/>
      <c r="D184" s="146"/>
      <c r="E184" s="147"/>
      <c r="F184" s="148"/>
      <c r="G184" s="149"/>
      <c r="H184" s="150"/>
    </row>
    <row r="185" customFormat="false" ht="18.75" hidden="false" customHeight="false" outlineLevel="0" collapsed="false">
      <c r="A185" s="92" t="n">
        <v>179</v>
      </c>
      <c r="B185" s="145"/>
      <c r="C185" s="148"/>
      <c r="D185" s="146"/>
      <c r="E185" s="147"/>
      <c r="F185" s="148"/>
      <c r="G185" s="149"/>
      <c r="H185" s="150"/>
    </row>
    <row r="186" customFormat="false" ht="18.75" hidden="false" customHeight="false" outlineLevel="0" collapsed="false">
      <c r="A186" s="92" t="n">
        <v>180</v>
      </c>
      <c r="B186" s="145"/>
      <c r="C186" s="148"/>
      <c r="D186" s="146"/>
      <c r="E186" s="147"/>
      <c r="F186" s="148"/>
      <c r="G186" s="149"/>
      <c r="H186" s="150"/>
    </row>
    <row r="187" customFormat="false" ht="18.75" hidden="false" customHeight="false" outlineLevel="0" collapsed="false">
      <c r="A187" s="92" t="n">
        <v>181</v>
      </c>
      <c r="B187" s="145"/>
      <c r="C187" s="148"/>
      <c r="D187" s="146"/>
      <c r="E187" s="147"/>
      <c r="F187" s="148"/>
      <c r="G187" s="149"/>
      <c r="H187" s="150"/>
    </row>
    <row r="188" customFormat="false" ht="18.75" hidden="false" customHeight="false" outlineLevel="0" collapsed="false">
      <c r="A188" s="92" t="n">
        <v>182</v>
      </c>
      <c r="B188" s="145"/>
      <c r="C188" s="148"/>
      <c r="D188" s="146"/>
      <c r="E188" s="147"/>
      <c r="F188" s="148"/>
      <c r="G188" s="149"/>
      <c r="H188" s="150"/>
    </row>
    <row r="189" customFormat="false" ht="18.75" hidden="false" customHeight="false" outlineLevel="0" collapsed="false">
      <c r="A189" s="92" t="n">
        <v>183</v>
      </c>
      <c r="B189" s="145"/>
      <c r="C189" s="148"/>
      <c r="D189" s="146"/>
      <c r="E189" s="147"/>
      <c r="F189" s="148"/>
      <c r="G189" s="149"/>
      <c r="H189" s="150"/>
    </row>
    <row r="190" customFormat="false" ht="18.75" hidden="false" customHeight="false" outlineLevel="0" collapsed="false">
      <c r="A190" s="92" t="n">
        <v>184</v>
      </c>
      <c r="B190" s="145"/>
      <c r="C190" s="148"/>
      <c r="D190" s="146"/>
      <c r="E190" s="147"/>
      <c r="F190" s="148"/>
      <c r="G190" s="149"/>
      <c r="H190" s="150"/>
    </row>
    <row r="191" customFormat="false" ht="18.75" hidden="false" customHeight="false" outlineLevel="0" collapsed="false">
      <c r="A191" s="92" t="n">
        <v>185</v>
      </c>
      <c r="B191" s="145"/>
      <c r="C191" s="148"/>
      <c r="D191" s="146"/>
      <c r="E191" s="147"/>
      <c r="F191" s="148"/>
      <c r="G191" s="149"/>
      <c r="H191" s="150"/>
    </row>
    <row r="192" customFormat="false" ht="18.75" hidden="false" customHeight="false" outlineLevel="0" collapsed="false">
      <c r="A192" s="92" t="n">
        <v>186</v>
      </c>
      <c r="B192" s="145"/>
      <c r="C192" s="148"/>
      <c r="D192" s="146"/>
      <c r="E192" s="147"/>
      <c r="F192" s="148"/>
      <c r="G192" s="149"/>
      <c r="H192" s="150"/>
    </row>
    <row r="193" customFormat="false" ht="18.75" hidden="false" customHeight="false" outlineLevel="0" collapsed="false">
      <c r="A193" s="92" t="n">
        <v>187</v>
      </c>
      <c r="B193" s="145"/>
      <c r="C193" s="148"/>
      <c r="D193" s="146"/>
      <c r="E193" s="147"/>
      <c r="F193" s="148"/>
      <c r="G193" s="149"/>
      <c r="H193" s="150"/>
    </row>
    <row r="194" customFormat="false" ht="18.75" hidden="false" customHeight="false" outlineLevel="0" collapsed="false">
      <c r="A194" s="92" t="n">
        <v>188</v>
      </c>
      <c r="B194" s="145"/>
      <c r="C194" s="148"/>
      <c r="D194" s="146"/>
      <c r="E194" s="147"/>
      <c r="F194" s="148"/>
      <c r="G194" s="149"/>
      <c r="H194" s="150"/>
    </row>
    <row r="195" customFormat="false" ht="18.75" hidden="false" customHeight="false" outlineLevel="0" collapsed="false">
      <c r="A195" s="92" t="n">
        <v>189</v>
      </c>
      <c r="B195" s="145"/>
      <c r="C195" s="148"/>
      <c r="D195" s="146"/>
      <c r="E195" s="147"/>
      <c r="F195" s="148"/>
      <c r="G195" s="149"/>
      <c r="H195" s="150"/>
    </row>
    <row r="196" customFormat="false" ht="18.75" hidden="false" customHeight="false" outlineLevel="0" collapsed="false">
      <c r="A196" s="92" t="n">
        <v>190</v>
      </c>
      <c r="B196" s="145"/>
      <c r="C196" s="148"/>
      <c r="D196" s="146"/>
      <c r="E196" s="147"/>
      <c r="F196" s="148"/>
      <c r="G196" s="149"/>
      <c r="H196" s="150"/>
    </row>
    <row r="197" customFormat="false" ht="18.75" hidden="false" customHeight="false" outlineLevel="0" collapsed="false">
      <c r="A197" s="92" t="n">
        <v>191</v>
      </c>
      <c r="B197" s="145"/>
      <c r="C197" s="148"/>
      <c r="D197" s="146"/>
      <c r="E197" s="147"/>
      <c r="F197" s="148"/>
      <c r="G197" s="149"/>
      <c r="H197" s="150"/>
    </row>
    <row r="198" customFormat="false" ht="18.75" hidden="false" customHeight="false" outlineLevel="0" collapsed="false">
      <c r="A198" s="92" t="n">
        <v>192</v>
      </c>
      <c r="B198" s="145"/>
      <c r="C198" s="148"/>
      <c r="D198" s="146"/>
      <c r="E198" s="147"/>
      <c r="F198" s="148"/>
      <c r="G198" s="149"/>
      <c r="H198" s="150"/>
    </row>
    <row r="199" customFormat="false" ht="18.75" hidden="false" customHeight="false" outlineLevel="0" collapsed="false">
      <c r="A199" s="92" t="n">
        <v>193</v>
      </c>
      <c r="B199" s="145"/>
      <c r="C199" s="148"/>
      <c r="D199" s="146"/>
      <c r="E199" s="147"/>
      <c r="F199" s="148"/>
      <c r="G199" s="149"/>
      <c r="H199" s="150"/>
    </row>
    <row r="200" customFormat="false" ht="18.75" hidden="false" customHeight="false" outlineLevel="0" collapsed="false">
      <c r="A200" s="92" t="n">
        <v>194</v>
      </c>
      <c r="B200" s="145"/>
      <c r="C200" s="148"/>
      <c r="D200" s="146"/>
      <c r="E200" s="147"/>
      <c r="F200" s="148"/>
      <c r="G200" s="149"/>
      <c r="H200" s="150"/>
    </row>
    <row r="201" customFormat="false" ht="18.75" hidden="false" customHeight="false" outlineLevel="0" collapsed="false">
      <c r="A201" s="92" t="n">
        <v>195</v>
      </c>
      <c r="B201" s="145"/>
      <c r="C201" s="148"/>
      <c r="D201" s="146"/>
      <c r="E201" s="147"/>
      <c r="F201" s="148"/>
      <c r="G201" s="149"/>
      <c r="H201" s="150"/>
    </row>
    <row r="202" customFormat="false" ht="18.75" hidden="false" customHeight="false" outlineLevel="0" collapsed="false">
      <c r="A202" s="92" t="n">
        <v>196</v>
      </c>
      <c r="B202" s="145"/>
      <c r="C202" s="148"/>
      <c r="D202" s="146"/>
      <c r="E202" s="147"/>
      <c r="F202" s="148"/>
      <c r="G202" s="149"/>
      <c r="H202" s="150"/>
    </row>
    <row r="203" customFormat="false" ht="18.75" hidden="false" customHeight="false" outlineLevel="0" collapsed="false">
      <c r="A203" s="92" t="n">
        <v>197</v>
      </c>
      <c r="B203" s="145"/>
      <c r="C203" s="148"/>
      <c r="D203" s="146"/>
      <c r="E203" s="147"/>
      <c r="F203" s="148"/>
      <c r="G203" s="149"/>
      <c r="H203" s="150"/>
    </row>
    <row r="204" customFormat="false" ht="18.75" hidden="false" customHeight="false" outlineLevel="0" collapsed="false">
      <c r="A204" s="92" t="n">
        <v>198</v>
      </c>
      <c r="B204" s="145"/>
      <c r="C204" s="148"/>
      <c r="D204" s="146"/>
      <c r="E204" s="147"/>
      <c r="F204" s="148"/>
      <c r="G204" s="149"/>
      <c r="H204" s="150"/>
    </row>
    <row r="205" customFormat="false" ht="18.75" hidden="false" customHeight="false" outlineLevel="0" collapsed="false">
      <c r="A205" s="92" t="n">
        <v>199</v>
      </c>
      <c r="B205" s="145"/>
      <c r="C205" s="148"/>
      <c r="D205" s="146"/>
      <c r="E205" s="147"/>
      <c r="F205" s="148"/>
      <c r="G205" s="149"/>
      <c r="H205" s="150"/>
    </row>
    <row r="206" customFormat="false" ht="18.75" hidden="false" customHeight="false" outlineLevel="0" collapsed="false">
      <c r="A206" s="92" t="n">
        <v>200</v>
      </c>
      <c r="B206" s="145"/>
      <c r="C206" s="148"/>
      <c r="D206" s="146"/>
      <c r="E206" s="147"/>
      <c r="F206" s="148"/>
      <c r="G206" s="149"/>
      <c r="H206" s="150"/>
      <c r="I206" s="137"/>
    </row>
    <row r="207" customFormat="false" ht="18.75" hidden="false" customHeight="false" outlineLevel="0" collapsed="false">
      <c r="A207" s="92" t="n">
        <v>201</v>
      </c>
      <c r="B207" s="145"/>
      <c r="C207" s="148"/>
      <c r="D207" s="146"/>
      <c r="E207" s="147"/>
      <c r="F207" s="148"/>
      <c r="G207" s="149"/>
      <c r="H207" s="150"/>
      <c r="I207" s="137"/>
    </row>
    <row r="208" customFormat="false" ht="18.75" hidden="false" customHeight="false" outlineLevel="0" collapsed="false">
      <c r="A208" s="92" t="n">
        <v>202</v>
      </c>
      <c r="B208" s="145"/>
      <c r="C208" s="148"/>
      <c r="D208" s="146"/>
      <c r="E208" s="147"/>
      <c r="F208" s="148"/>
      <c r="G208" s="149"/>
      <c r="H208" s="150"/>
      <c r="I208" s="137"/>
    </row>
    <row r="209" customFormat="false" ht="18.75" hidden="false" customHeight="false" outlineLevel="0" collapsed="false">
      <c r="A209" s="92" t="n">
        <v>203</v>
      </c>
      <c r="B209" s="145"/>
      <c r="C209" s="148"/>
      <c r="D209" s="146"/>
      <c r="E209" s="147"/>
      <c r="F209" s="148"/>
      <c r="G209" s="149"/>
      <c r="H209" s="150"/>
    </row>
    <row r="210" customFormat="false" ht="18.75" hidden="false" customHeight="false" outlineLevel="0" collapsed="false">
      <c r="A210" s="92" t="n">
        <v>204</v>
      </c>
      <c r="B210" s="145"/>
      <c r="C210" s="148"/>
      <c r="D210" s="146"/>
      <c r="E210" s="147"/>
      <c r="F210" s="148"/>
      <c r="G210" s="149"/>
      <c r="H210" s="150"/>
    </row>
    <row r="211" customFormat="false" ht="18.75" hidden="false" customHeight="false" outlineLevel="0" collapsed="false">
      <c r="A211" s="92" t="n">
        <v>205</v>
      </c>
      <c r="B211" s="145"/>
      <c r="C211" s="148"/>
      <c r="D211" s="146"/>
      <c r="E211" s="147"/>
      <c r="F211" s="148"/>
      <c r="G211" s="149"/>
      <c r="H211" s="150"/>
    </row>
    <row r="212" customFormat="false" ht="18.75" hidden="false" customHeight="false" outlineLevel="0" collapsed="false">
      <c r="A212" s="92" t="n">
        <v>206</v>
      </c>
      <c r="B212" s="145"/>
      <c r="C212" s="148"/>
      <c r="D212" s="146"/>
      <c r="E212" s="147"/>
      <c r="F212" s="148"/>
      <c r="G212" s="149"/>
      <c r="H212" s="150"/>
    </row>
    <row r="213" customFormat="false" ht="18.75" hidden="false" customHeight="false" outlineLevel="0" collapsed="false">
      <c r="A213" s="92" t="n">
        <v>207</v>
      </c>
      <c r="B213" s="145"/>
      <c r="C213" s="148"/>
      <c r="D213" s="146"/>
      <c r="E213" s="147"/>
      <c r="F213" s="148"/>
      <c r="G213" s="149"/>
      <c r="H213" s="150"/>
    </row>
    <row r="214" customFormat="false" ht="18.75" hidden="false" customHeight="false" outlineLevel="0" collapsed="false">
      <c r="A214" s="92" t="n">
        <v>208</v>
      </c>
      <c r="B214" s="145"/>
      <c r="C214" s="148"/>
      <c r="D214" s="146"/>
      <c r="E214" s="147"/>
      <c r="F214" s="148"/>
      <c r="G214" s="149"/>
      <c r="H214" s="150"/>
    </row>
    <row r="215" customFormat="false" ht="18.75" hidden="false" customHeight="false" outlineLevel="0" collapsed="false">
      <c r="A215" s="92" t="n">
        <v>209</v>
      </c>
      <c r="B215" s="145"/>
      <c r="C215" s="148"/>
      <c r="D215" s="146"/>
      <c r="E215" s="147"/>
      <c r="F215" s="148"/>
      <c r="G215" s="149"/>
      <c r="H215" s="150"/>
    </row>
    <row r="216" customFormat="false" ht="18.75" hidden="false" customHeight="false" outlineLevel="0" collapsed="false">
      <c r="A216" s="92" t="n">
        <v>210</v>
      </c>
      <c r="B216" s="145"/>
      <c r="C216" s="148"/>
      <c r="D216" s="146"/>
      <c r="E216" s="147"/>
      <c r="F216" s="148"/>
      <c r="G216" s="149"/>
      <c r="H216" s="150"/>
    </row>
    <row r="217" customFormat="false" ht="18.75" hidden="false" customHeight="false" outlineLevel="0" collapsed="false">
      <c r="A217" s="92" t="n">
        <v>211</v>
      </c>
      <c r="B217" s="145"/>
      <c r="C217" s="148"/>
      <c r="D217" s="146"/>
      <c r="E217" s="147"/>
      <c r="F217" s="148"/>
      <c r="G217" s="149"/>
      <c r="H217" s="150"/>
    </row>
    <row r="218" customFormat="false" ht="18.75" hidden="false" customHeight="false" outlineLevel="0" collapsed="false">
      <c r="A218" s="92" t="n">
        <v>212</v>
      </c>
      <c r="B218" s="145"/>
      <c r="C218" s="148"/>
      <c r="D218" s="146"/>
      <c r="E218" s="147"/>
      <c r="F218" s="148"/>
      <c r="G218" s="149"/>
      <c r="H218" s="150"/>
    </row>
    <row r="219" customFormat="false" ht="18.75" hidden="false" customHeight="false" outlineLevel="0" collapsed="false">
      <c r="A219" s="92" t="n">
        <v>213</v>
      </c>
      <c r="B219" s="145"/>
      <c r="C219" s="148"/>
      <c r="D219" s="146"/>
      <c r="E219" s="147"/>
      <c r="F219" s="148"/>
      <c r="G219" s="149"/>
      <c r="H219" s="150"/>
    </row>
    <row r="220" customFormat="false" ht="18.75" hidden="false" customHeight="false" outlineLevel="0" collapsed="false">
      <c r="A220" s="92" t="n">
        <v>214</v>
      </c>
      <c r="B220" s="145"/>
      <c r="C220" s="148"/>
      <c r="D220" s="146"/>
      <c r="E220" s="147"/>
      <c r="F220" s="148"/>
      <c r="G220" s="149"/>
      <c r="H220" s="150"/>
    </row>
    <row r="221" customFormat="false" ht="18.75" hidden="false" customHeight="false" outlineLevel="0" collapsed="false">
      <c r="A221" s="92" t="n">
        <v>215</v>
      </c>
      <c r="B221" s="145"/>
      <c r="C221" s="148"/>
      <c r="D221" s="146"/>
      <c r="E221" s="147"/>
      <c r="F221" s="148"/>
      <c r="G221" s="149"/>
      <c r="H221" s="150"/>
    </row>
    <row r="222" customFormat="false" ht="18.75" hidden="false" customHeight="false" outlineLevel="0" collapsed="false">
      <c r="A222" s="92" t="n">
        <v>216</v>
      </c>
      <c r="B222" s="145"/>
      <c r="C222" s="148"/>
      <c r="D222" s="146"/>
      <c r="E222" s="147"/>
      <c r="F222" s="148"/>
      <c r="G222" s="149"/>
      <c r="H222" s="150"/>
    </row>
    <row r="223" customFormat="false" ht="18.75" hidden="false" customHeight="false" outlineLevel="0" collapsed="false">
      <c r="A223" s="92" t="n">
        <v>217</v>
      </c>
      <c r="B223" s="145"/>
      <c r="C223" s="148"/>
      <c r="D223" s="146"/>
      <c r="E223" s="147"/>
      <c r="F223" s="148"/>
      <c r="G223" s="149"/>
      <c r="H223" s="150"/>
    </row>
    <row r="224" customFormat="false" ht="18.75" hidden="false" customHeight="false" outlineLevel="0" collapsed="false">
      <c r="A224" s="92" t="n">
        <v>218</v>
      </c>
      <c r="B224" s="145"/>
      <c r="C224" s="148"/>
      <c r="D224" s="146"/>
      <c r="E224" s="147"/>
      <c r="F224" s="148"/>
      <c r="G224" s="149"/>
      <c r="H224" s="150"/>
    </row>
    <row r="225" customFormat="false" ht="18.75" hidden="false" customHeight="false" outlineLevel="0" collapsed="false">
      <c r="A225" s="92" t="n">
        <v>219</v>
      </c>
      <c r="B225" s="145"/>
      <c r="C225" s="148"/>
      <c r="D225" s="146"/>
      <c r="E225" s="147"/>
      <c r="F225" s="148"/>
      <c r="G225" s="149"/>
      <c r="H225" s="150"/>
    </row>
    <row r="226" customFormat="false" ht="18.75" hidden="false" customHeight="false" outlineLevel="0" collapsed="false">
      <c r="A226" s="92" t="n">
        <v>220</v>
      </c>
      <c r="B226" s="145"/>
      <c r="C226" s="148"/>
      <c r="D226" s="146"/>
      <c r="E226" s="147"/>
      <c r="F226" s="148"/>
      <c r="G226" s="149"/>
      <c r="H226" s="150"/>
    </row>
    <row r="227" customFormat="false" ht="18.75" hidden="false" customHeight="false" outlineLevel="0" collapsed="false">
      <c r="A227" s="92" t="n">
        <v>221</v>
      </c>
      <c r="B227" s="145"/>
      <c r="C227" s="148"/>
      <c r="D227" s="146"/>
      <c r="E227" s="147"/>
      <c r="F227" s="148"/>
      <c r="G227" s="149"/>
      <c r="H227" s="150"/>
    </row>
    <row r="228" customFormat="false" ht="18.75" hidden="false" customHeight="false" outlineLevel="0" collapsed="false">
      <c r="A228" s="92" t="n">
        <v>222</v>
      </c>
      <c r="B228" s="145"/>
      <c r="C228" s="148"/>
      <c r="D228" s="146"/>
      <c r="E228" s="147"/>
      <c r="F228" s="148"/>
      <c r="G228" s="149"/>
      <c r="H228" s="150"/>
    </row>
    <row r="229" customFormat="false" ht="18.75" hidden="false" customHeight="false" outlineLevel="0" collapsed="false">
      <c r="A229" s="92" t="n">
        <v>223</v>
      </c>
      <c r="B229" s="145"/>
      <c r="C229" s="148"/>
      <c r="D229" s="146"/>
      <c r="E229" s="147"/>
      <c r="F229" s="148"/>
      <c r="G229" s="149"/>
      <c r="H229" s="150"/>
    </row>
    <row r="230" customFormat="false" ht="18.75" hidden="false" customHeight="false" outlineLevel="0" collapsed="false">
      <c r="A230" s="92" t="n">
        <v>224</v>
      </c>
      <c r="B230" s="145"/>
      <c r="C230" s="148"/>
      <c r="D230" s="146"/>
      <c r="E230" s="147"/>
      <c r="F230" s="148"/>
      <c r="G230" s="149"/>
      <c r="H230" s="150"/>
    </row>
    <row r="231" customFormat="false" ht="18.75" hidden="false" customHeight="false" outlineLevel="0" collapsed="false">
      <c r="A231" s="92" t="n">
        <v>225</v>
      </c>
      <c r="B231" s="145"/>
      <c r="C231" s="148"/>
      <c r="D231" s="146"/>
      <c r="E231" s="147"/>
      <c r="F231" s="148"/>
      <c r="G231" s="149"/>
      <c r="H231" s="150"/>
    </row>
    <row r="232" customFormat="false" ht="18.75" hidden="false" customHeight="false" outlineLevel="0" collapsed="false">
      <c r="A232" s="92" t="n">
        <v>226</v>
      </c>
      <c r="B232" s="145"/>
      <c r="C232" s="148"/>
      <c r="D232" s="146"/>
      <c r="E232" s="147"/>
      <c r="F232" s="148"/>
      <c r="G232" s="149"/>
      <c r="H232" s="150"/>
    </row>
    <row r="233" customFormat="false" ht="18.75" hidden="false" customHeight="false" outlineLevel="0" collapsed="false">
      <c r="A233" s="92" t="n">
        <v>227</v>
      </c>
      <c r="B233" s="145"/>
      <c r="C233" s="148"/>
      <c r="D233" s="146"/>
      <c r="E233" s="147"/>
      <c r="F233" s="148"/>
      <c r="G233" s="149"/>
      <c r="H233" s="150"/>
    </row>
    <row r="234" customFormat="false" ht="18.75" hidden="false" customHeight="false" outlineLevel="0" collapsed="false">
      <c r="A234" s="92" t="n">
        <v>228</v>
      </c>
      <c r="B234" s="145"/>
      <c r="C234" s="148"/>
      <c r="D234" s="146"/>
      <c r="E234" s="147"/>
      <c r="F234" s="148"/>
      <c r="G234" s="149"/>
      <c r="H234" s="150"/>
    </row>
    <row r="235" customFormat="false" ht="18.75" hidden="false" customHeight="false" outlineLevel="0" collapsed="false">
      <c r="A235" s="92" t="n">
        <v>229</v>
      </c>
      <c r="B235" s="145"/>
      <c r="C235" s="148"/>
      <c r="D235" s="146"/>
      <c r="E235" s="147"/>
      <c r="F235" s="148"/>
      <c r="G235" s="149"/>
      <c r="H235" s="150"/>
    </row>
    <row r="236" customFormat="false" ht="18.75" hidden="false" customHeight="false" outlineLevel="0" collapsed="false">
      <c r="A236" s="92" t="n">
        <v>230</v>
      </c>
      <c r="B236" s="145"/>
      <c r="C236" s="148"/>
      <c r="D236" s="146"/>
      <c r="E236" s="147"/>
      <c r="F236" s="148"/>
      <c r="G236" s="149"/>
      <c r="H236" s="150"/>
    </row>
    <row r="237" customFormat="false" ht="18.75" hidden="false" customHeight="false" outlineLevel="0" collapsed="false">
      <c r="A237" s="92" t="n">
        <v>231</v>
      </c>
      <c r="B237" s="145"/>
      <c r="C237" s="148"/>
      <c r="D237" s="146"/>
      <c r="E237" s="147"/>
      <c r="F237" s="148"/>
      <c r="G237" s="149"/>
      <c r="H237" s="150"/>
    </row>
    <row r="238" customFormat="false" ht="18.75" hidden="false" customHeight="false" outlineLevel="0" collapsed="false">
      <c r="A238" s="92" t="n">
        <v>232</v>
      </c>
      <c r="B238" s="145"/>
      <c r="C238" s="148"/>
      <c r="D238" s="146"/>
      <c r="E238" s="147"/>
      <c r="F238" s="148"/>
      <c r="G238" s="149"/>
      <c r="H238" s="150"/>
    </row>
    <row r="239" customFormat="false" ht="18.75" hidden="false" customHeight="false" outlineLevel="0" collapsed="false">
      <c r="A239" s="92" t="n">
        <v>233</v>
      </c>
      <c r="B239" s="145"/>
      <c r="C239" s="148"/>
      <c r="D239" s="146"/>
      <c r="E239" s="147"/>
      <c r="F239" s="148"/>
      <c r="G239" s="149"/>
      <c r="H239" s="150"/>
    </row>
    <row r="240" customFormat="false" ht="18.75" hidden="false" customHeight="false" outlineLevel="0" collapsed="false">
      <c r="A240" s="92" t="n">
        <v>234</v>
      </c>
      <c r="B240" s="145"/>
      <c r="C240" s="148"/>
      <c r="D240" s="146"/>
      <c r="E240" s="147"/>
      <c r="F240" s="148"/>
      <c r="G240" s="149"/>
      <c r="H240" s="150"/>
    </row>
    <row r="241" customFormat="false" ht="18.75" hidden="false" customHeight="false" outlineLevel="0" collapsed="false">
      <c r="A241" s="92" t="n">
        <v>235</v>
      </c>
      <c r="B241" s="145"/>
      <c r="C241" s="148"/>
      <c r="D241" s="146"/>
      <c r="E241" s="147"/>
      <c r="F241" s="148"/>
      <c r="G241" s="149"/>
      <c r="H241" s="150"/>
    </row>
    <row r="242" customFormat="false" ht="18.75" hidden="false" customHeight="false" outlineLevel="0" collapsed="false">
      <c r="A242" s="92" t="n">
        <v>236</v>
      </c>
      <c r="B242" s="145"/>
      <c r="C242" s="148"/>
      <c r="D242" s="146"/>
      <c r="E242" s="147"/>
      <c r="F242" s="148"/>
      <c r="G242" s="149"/>
      <c r="H242" s="150"/>
    </row>
    <row r="243" customFormat="false" ht="18.75" hidden="false" customHeight="false" outlineLevel="0" collapsed="false">
      <c r="A243" s="92" t="n">
        <v>237</v>
      </c>
      <c r="B243" s="145"/>
      <c r="C243" s="148"/>
      <c r="D243" s="146"/>
      <c r="E243" s="147"/>
      <c r="F243" s="148"/>
      <c r="G243" s="149"/>
      <c r="H243" s="150"/>
    </row>
    <row r="244" customFormat="false" ht="18.75" hidden="false" customHeight="false" outlineLevel="0" collapsed="false">
      <c r="A244" s="92" t="n">
        <v>238</v>
      </c>
      <c r="B244" s="145"/>
      <c r="C244" s="148"/>
      <c r="D244" s="146"/>
      <c r="E244" s="147"/>
      <c r="F244" s="148"/>
      <c r="G244" s="149"/>
      <c r="H244" s="150"/>
    </row>
    <row r="245" customFormat="false" ht="18.75" hidden="false" customHeight="false" outlineLevel="0" collapsed="false">
      <c r="A245" s="92" t="n">
        <v>239</v>
      </c>
      <c r="B245" s="145"/>
      <c r="C245" s="148"/>
      <c r="D245" s="146"/>
      <c r="E245" s="147"/>
      <c r="F245" s="148"/>
      <c r="G245" s="149"/>
      <c r="H245" s="150"/>
    </row>
    <row r="246" customFormat="false" ht="18.75" hidden="false" customHeight="false" outlineLevel="0" collapsed="false">
      <c r="A246" s="92" t="n">
        <v>240</v>
      </c>
      <c r="B246" s="145"/>
      <c r="C246" s="148"/>
      <c r="D246" s="146"/>
      <c r="E246" s="147"/>
      <c r="F246" s="148"/>
      <c r="G246" s="149"/>
      <c r="H246" s="150"/>
    </row>
    <row r="247" customFormat="false" ht="18.75" hidden="false" customHeight="false" outlineLevel="0" collapsed="false">
      <c r="A247" s="92" t="n">
        <v>241</v>
      </c>
      <c r="B247" s="145"/>
      <c r="C247" s="148"/>
      <c r="D247" s="146"/>
      <c r="E247" s="147"/>
      <c r="F247" s="148"/>
      <c r="G247" s="149"/>
      <c r="H247" s="150"/>
    </row>
    <row r="248" customFormat="false" ht="18.75" hidden="false" customHeight="false" outlineLevel="0" collapsed="false">
      <c r="A248" s="92" t="n">
        <v>242</v>
      </c>
      <c r="B248" s="145"/>
      <c r="C248" s="148"/>
      <c r="D248" s="146"/>
      <c r="E248" s="147"/>
      <c r="F248" s="148"/>
      <c r="G248" s="149"/>
      <c r="H248" s="150"/>
    </row>
    <row r="249" customFormat="false" ht="18.75" hidden="false" customHeight="false" outlineLevel="0" collapsed="false">
      <c r="A249" s="92" t="n">
        <v>243</v>
      </c>
      <c r="B249" s="145"/>
      <c r="C249" s="148"/>
      <c r="D249" s="146"/>
      <c r="E249" s="147"/>
      <c r="F249" s="148"/>
      <c r="G249" s="149"/>
      <c r="H249" s="150"/>
    </row>
    <row r="250" customFormat="false" ht="18.75" hidden="false" customHeight="false" outlineLevel="0" collapsed="false">
      <c r="A250" s="92" t="n">
        <v>244</v>
      </c>
      <c r="B250" s="145"/>
      <c r="C250" s="148"/>
      <c r="D250" s="146"/>
      <c r="E250" s="147"/>
      <c r="F250" s="148"/>
      <c r="G250" s="149"/>
      <c r="H250" s="150"/>
    </row>
    <row r="251" customFormat="false" ht="18.75" hidden="false" customHeight="false" outlineLevel="0" collapsed="false">
      <c r="A251" s="92" t="n">
        <v>245</v>
      </c>
      <c r="B251" s="145"/>
      <c r="C251" s="148"/>
      <c r="D251" s="146"/>
      <c r="E251" s="147"/>
      <c r="F251" s="148"/>
      <c r="G251" s="149"/>
      <c r="H251" s="150"/>
    </row>
    <row r="252" customFormat="false" ht="18.75" hidden="false" customHeight="false" outlineLevel="0" collapsed="false">
      <c r="A252" s="92" t="n">
        <v>246</v>
      </c>
      <c r="B252" s="145"/>
      <c r="C252" s="148"/>
      <c r="D252" s="146"/>
      <c r="E252" s="147"/>
      <c r="F252" s="148"/>
      <c r="G252" s="149"/>
      <c r="H252" s="150"/>
    </row>
    <row r="253" customFormat="false" ht="18.75" hidden="false" customHeight="false" outlineLevel="0" collapsed="false">
      <c r="A253" s="92" t="n">
        <v>247</v>
      </c>
      <c r="B253" s="145"/>
      <c r="C253" s="148"/>
      <c r="D253" s="146"/>
      <c r="E253" s="147"/>
      <c r="F253" s="148"/>
      <c r="G253" s="149"/>
      <c r="H253" s="150"/>
    </row>
    <row r="254" customFormat="false" ht="18.75" hidden="false" customHeight="false" outlineLevel="0" collapsed="false">
      <c r="A254" s="92" t="n">
        <v>248</v>
      </c>
      <c r="B254" s="145"/>
      <c r="C254" s="148"/>
      <c r="D254" s="146"/>
      <c r="E254" s="147"/>
      <c r="F254" s="148"/>
      <c r="G254" s="149"/>
      <c r="H254" s="150"/>
    </row>
    <row r="255" customFormat="false" ht="18.75" hidden="false" customHeight="false" outlineLevel="0" collapsed="false">
      <c r="A255" s="92" t="n">
        <v>249</v>
      </c>
      <c r="B255" s="145"/>
      <c r="C255" s="148"/>
      <c r="D255" s="146"/>
      <c r="E255" s="147"/>
      <c r="F255" s="148"/>
      <c r="G255" s="149"/>
      <c r="H255" s="150"/>
    </row>
    <row r="256" customFormat="false" ht="18.75" hidden="false" customHeight="false" outlineLevel="0" collapsed="false">
      <c r="A256" s="92" t="n">
        <v>250</v>
      </c>
      <c r="B256" s="145"/>
      <c r="C256" s="148"/>
      <c r="D256" s="146"/>
      <c r="E256" s="147"/>
      <c r="F256" s="148"/>
      <c r="G256" s="149"/>
      <c r="H256" s="150"/>
    </row>
    <row r="257" customFormat="false" ht="18.75" hidden="false" customHeight="false" outlineLevel="0" collapsed="false">
      <c r="A257" s="92" t="n">
        <v>251</v>
      </c>
      <c r="B257" s="145"/>
      <c r="C257" s="148"/>
      <c r="D257" s="146"/>
      <c r="E257" s="147"/>
      <c r="F257" s="148"/>
      <c r="G257" s="149"/>
      <c r="H257" s="150"/>
    </row>
    <row r="258" customFormat="false" ht="18.75" hidden="false" customHeight="false" outlineLevel="0" collapsed="false">
      <c r="A258" s="92" t="n">
        <v>252</v>
      </c>
      <c r="B258" s="145"/>
      <c r="C258" s="148"/>
      <c r="D258" s="146"/>
      <c r="E258" s="147"/>
      <c r="F258" s="148"/>
      <c r="G258" s="149"/>
      <c r="H258" s="150"/>
    </row>
    <row r="259" customFormat="false" ht="18.75" hidden="false" customHeight="false" outlineLevel="0" collapsed="false">
      <c r="A259" s="92" t="n">
        <v>253</v>
      </c>
      <c r="B259" s="145"/>
      <c r="C259" s="148"/>
      <c r="D259" s="146"/>
      <c r="E259" s="147"/>
      <c r="F259" s="148"/>
      <c r="G259" s="149"/>
      <c r="H259" s="150"/>
    </row>
    <row r="260" customFormat="false" ht="18.75" hidden="false" customHeight="false" outlineLevel="0" collapsed="false">
      <c r="A260" s="92" t="n">
        <v>254</v>
      </c>
      <c r="B260" s="145"/>
      <c r="C260" s="148"/>
      <c r="D260" s="146"/>
      <c r="E260" s="147"/>
      <c r="F260" s="148"/>
      <c r="G260" s="149"/>
      <c r="H260" s="150"/>
    </row>
    <row r="261" customFormat="false" ht="18.75" hidden="false" customHeight="false" outlineLevel="0" collapsed="false">
      <c r="A261" s="92" t="n">
        <v>255</v>
      </c>
      <c r="B261" s="145"/>
      <c r="C261" s="148"/>
      <c r="D261" s="146"/>
      <c r="E261" s="147"/>
      <c r="F261" s="148"/>
      <c r="G261" s="149"/>
      <c r="H261" s="150"/>
    </row>
    <row r="262" customFormat="false" ht="18.75" hidden="false" customHeight="false" outlineLevel="0" collapsed="false">
      <c r="A262" s="92" t="n">
        <v>256</v>
      </c>
      <c r="B262" s="145"/>
      <c r="C262" s="148"/>
      <c r="D262" s="146"/>
      <c r="E262" s="147"/>
      <c r="F262" s="148"/>
      <c r="G262" s="149"/>
      <c r="H262" s="150"/>
    </row>
    <row r="263" customFormat="false" ht="18.75" hidden="false" customHeight="false" outlineLevel="0" collapsed="false">
      <c r="A263" s="92" t="n">
        <v>257</v>
      </c>
      <c r="B263" s="145"/>
      <c r="C263" s="148"/>
      <c r="D263" s="146"/>
      <c r="E263" s="147"/>
      <c r="F263" s="148"/>
      <c r="G263" s="149"/>
      <c r="H263" s="150"/>
    </row>
    <row r="264" customFormat="false" ht="18.75" hidden="false" customHeight="false" outlineLevel="0" collapsed="false">
      <c r="A264" s="92" t="n">
        <v>258</v>
      </c>
      <c r="B264" s="145"/>
      <c r="C264" s="148"/>
      <c r="D264" s="146"/>
      <c r="E264" s="147"/>
      <c r="F264" s="148"/>
      <c r="G264" s="149"/>
      <c r="H264" s="150"/>
    </row>
    <row r="265" customFormat="false" ht="18.75" hidden="false" customHeight="false" outlineLevel="0" collapsed="false">
      <c r="A265" s="92" t="n">
        <v>259</v>
      </c>
      <c r="B265" s="145"/>
      <c r="C265" s="148"/>
      <c r="D265" s="146"/>
      <c r="E265" s="147"/>
      <c r="F265" s="148"/>
      <c r="G265" s="149"/>
      <c r="H265" s="150"/>
    </row>
    <row r="266" customFormat="false" ht="18.75" hidden="false" customHeight="false" outlineLevel="0" collapsed="false">
      <c r="A266" s="92" t="n">
        <v>260</v>
      </c>
      <c r="B266" s="145"/>
      <c r="C266" s="148"/>
      <c r="D266" s="146"/>
      <c r="E266" s="147"/>
      <c r="F266" s="148"/>
      <c r="G266" s="149"/>
      <c r="H266" s="150"/>
    </row>
    <row r="267" customFormat="false" ht="18.75" hidden="false" customHeight="false" outlineLevel="0" collapsed="false">
      <c r="A267" s="92" t="n">
        <v>261</v>
      </c>
      <c r="B267" s="145"/>
      <c r="C267" s="148"/>
      <c r="D267" s="146"/>
      <c r="E267" s="147"/>
      <c r="F267" s="148"/>
      <c r="G267" s="149"/>
      <c r="H267" s="150"/>
    </row>
    <row r="268" customFormat="false" ht="18.75" hidden="false" customHeight="false" outlineLevel="0" collapsed="false">
      <c r="A268" s="92" t="n">
        <v>262</v>
      </c>
      <c r="B268" s="145"/>
      <c r="C268" s="148"/>
      <c r="D268" s="146"/>
      <c r="E268" s="147"/>
      <c r="F268" s="148"/>
      <c r="G268" s="149"/>
      <c r="H268" s="150"/>
    </row>
    <row r="269" customFormat="false" ht="18.75" hidden="false" customHeight="false" outlineLevel="0" collapsed="false">
      <c r="A269" s="92" t="n">
        <v>263</v>
      </c>
      <c r="B269" s="145"/>
      <c r="C269" s="148"/>
      <c r="D269" s="146"/>
      <c r="E269" s="147"/>
      <c r="F269" s="148"/>
      <c r="G269" s="149"/>
      <c r="H269" s="150"/>
    </row>
    <row r="270" customFormat="false" ht="18.75" hidden="false" customHeight="false" outlineLevel="0" collapsed="false">
      <c r="A270" s="92" t="n">
        <v>264</v>
      </c>
      <c r="B270" s="145"/>
      <c r="C270" s="148"/>
      <c r="D270" s="146"/>
      <c r="E270" s="147"/>
      <c r="F270" s="148"/>
      <c r="G270" s="149"/>
      <c r="H270" s="150"/>
    </row>
    <row r="271" customFormat="false" ht="18.75" hidden="false" customHeight="false" outlineLevel="0" collapsed="false">
      <c r="A271" s="92" t="n">
        <v>265</v>
      </c>
      <c r="B271" s="145"/>
      <c r="C271" s="148"/>
      <c r="D271" s="146"/>
      <c r="E271" s="147"/>
      <c r="F271" s="148"/>
      <c r="G271" s="149"/>
      <c r="H271" s="150"/>
    </row>
    <row r="272" customFormat="false" ht="18.75" hidden="false" customHeight="false" outlineLevel="0" collapsed="false">
      <c r="A272" s="92" t="n">
        <v>266</v>
      </c>
      <c r="B272" s="145"/>
      <c r="C272" s="148"/>
      <c r="D272" s="146"/>
      <c r="E272" s="147"/>
      <c r="F272" s="148"/>
      <c r="G272" s="149"/>
      <c r="H272" s="150"/>
    </row>
    <row r="273" customFormat="false" ht="18.75" hidden="false" customHeight="false" outlineLevel="0" collapsed="false">
      <c r="A273" s="92" t="n">
        <v>267</v>
      </c>
      <c r="B273" s="145"/>
      <c r="C273" s="148"/>
      <c r="D273" s="146"/>
      <c r="E273" s="147"/>
      <c r="F273" s="148"/>
      <c r="G273" s="149"/>
      <c r="H273" s="150"/>
    </row>
    <row r="274" customFormat="false" ht="18.75" hidden="false" customHeight="false" outlineLevel="0" collapsed="false">
      <c r="A274" s="92" t="n">
        <v>268</v>
      </c>
      <c r="B274" s="145"/>
      <c r="C274" s="148"/>
      <c r="D274" s="146"/>
      <c r="E274" s="147"/>
      <c r="F274" s="148"/>
      <c r="G274" s="149"/>
      <c r="H274" s="150"/>
    </row>
    <row r="275" customFormat="false" ht="18.75" hidden="false" customHeight="false" outlineLevel="0" collapsed="false">
      <c r="A275" s="92" t="n">
        <v>269</v>
      </c>
      <c r="B275" s="145"/>
      <c r="C275" s="148"/>
      <c r="D275" s="146"/>
      <c r="E275" s="147"/>
      <c r="F275" s="148"/>
      <c r="G275" s="149"/>
      <c r="H275" s="150"/>
    </row>
    <row r="276" customFormat="false" ht="18.75" hidden="false" customHeight="false" outlineLevel="0" collapsed="false">
      <c r="A276" s="92" t="n">
        <v>270</v>
      </c>
      <c r="B276" s="145"/>
      <c r="C276" s="148"/>
      <c r="D276" s="146"/>
      <c r="E276" s="147"/>
      <c r="F276" s="148"/>
      <c r="G276" s="149"/>
      <c r="H276" s="150"/>
    </row>
    <row r="277" customFormat="false" ht="18.75" hidden="false" customHeight="false" outlineLevel="0" collapsed="false">
      <c r="A277" s="92" t="n">
        <v>271</v>
      </c>
      <c r="B277" s="145"/>
      <c r="C277" s="148"/>
      <c r="D277" s="146"/>
      <c r="E277" s="147"/>
      <c r="F277" s="148"/>
      <c r="G277" s="149"/>
      <c r="H277" s="150"/>
    </row>
    <row r="278" customFormat="false" ht="18.75" hidden="false" customHeight="false" outlineLevel="0" collapsed="false">
      <c r="A278" s="92" t="n">
        <v>272</v>
      </c>
      <c r="B278" s="145"/>
      <c r="C278" s="148"/>
      <c r="D278" s="146"/>
      <c r="E278" s="147"/>
      <c r="F278" s="148"/>
      <c r="G278" s="149"/>
      <c r="H278" s="150"/>
    </row>
    <row r="279" customFormat="false" ht="18.75" hidden="false" customHeight="false" outlineLevel="0" collapsed="false">
      <c r="A279" s="92" t="n">
        <v>273</v>
      </c>
      <c r="B279" s="145"/>
      <c r="C279" s="148"/>
      <c r="D279" s="146"/>
      <c r="E279" s="147"/>
      <c r="F279" s="148"/>
      <c r="G279" s="149"/>
      <c r="H279" s="150"/>
    </row>
    <row r="280" customFormat="false" ht="18.75" hidden="false" customHeight="false" outlineLevel="0" collapsed="false">
      <c r="A280" s="92" t="n">
        <v>274</v>
      </c>
      <c r="B280" s="145"/>
      <c r="C280" s="148"/>
      <c r="D280" s="146"/>
      <c r="E280" s="147"/>
      <c r="F280" s="148"/>
      <c r="G280" s="149"/>
      <c r="H280" s="150"/>
    </row>
    <row r="281" customFormat="false" ht="18.75" hidden="false" customHeight="false" outlineLevel="0" collapsed="false">
      <c r="A281" s="92" t="n">
        <v>275</v>
      </c>
      <c r="B281" s="145"/>
      <c r="C281" s="148"/>
      <c r="D281" s="146"/>
      <c r="E281" s="147"/>
      <c r="F281" s="148"/>
      <c r="G281" s="149"/>
      <c r="H281" s="150"/>
    </row>
    <row r="282" customFormat="false" ht="18.75" hidden="false" customHeight="false" outlineLevel="0" collapsed="false">
      <c r="A282" s="92" t="n">
        <v>276</v>
      </c>
      <c r="B282" s="145"/>
      <c r="C282" s="148"/>
      <c r="D282" s="146"/>
      <c r="E282" s="147"/>
      <c r="F282" s="148"/>
      <c r="G282" s="149"/>
      <c r="H282" s="150"/>
    </row>
    <row r="283" customFormat="false" ht="18.75" hidden="false" customHeight="false" outlineLevel="0" collapsed="false">
      <c r="A283" s="92" t="n">
        <v>277</v>
      </c>
      <c r="B283" s="145"/>
      <c r="C283" s="148"/>
      <c r="D283" s="146"/>
      <c r="E283" s="147"/>
      <c r="F283" s="148"/>
      <c r="G283" s="149"/>
      <c r="H283" s="150"/>
    </row>
    <row r="284" customFormat="false" ht="18.75" hidden="false" customHeight="false" outlineLevel="0" collapsed="false">
      <c r="A284" s="92" t="n">
        <v>278</v>
      </c>
      <c r="B284" s="145"/>
      <c r="C284" s="148"/>
      <c r="D284" s="146"/>
      <c r="E284" s="147"/>
      <c r="F284" s="148"/>
      <c r="G284" s="149"/>
      <c r="H284" s="150"/>
    </row>
    <row r="285" customFormat="false" ht="18.75" hidden="false" customHeight="false" outlineLevel="0" collapsed="false">
      <c r="A285" s="92" t="n">
        <v>279</v>
      </c>
      <c r="B285" s="145"/>
      <c r="C285" s="148"/>
      <c r="D285" s="146"/>
      <c r="E285" s="147"/>
      <c r="F285" s="148"/>
      <c r="G285" s="149"/>
      <c r="H285" s="150"/>
    </row>
    <row r="286" customFormat="false" ht="18.75" hidden="false" customHeight="false" outlineLevel="0" collapsed="false">
      <c r="A286" s="92" t="n">
        <v>280</v>
      </c>
      <c r="B286" s="145"/>
      <c r="C286" s="148"/>
      <c r="D286" s="146"/>
      <c r="E286" s="147"/>
      <c r="F286" s="148"/>
      <c r="G286" s="149"/>
      <c r="H286" s="150"/>
    </row>
    <row r="287" customFormat="false" ht="18.75" hidden="false" customHeight="false" outlineLevel="0" collapsed="false">
      <c r="A287" s="92" t="n">
        <v>281</v>
      </c>
      <c r="B287" s="145"/>
      <c r="C287" s="148"/>
      <c r="D287" s="146"/>
      <c r="E287" s="147"/>
      <c r="F287" s="148"/>
      <c r="G287" s="149"/>
      <c r="H287" s="150"/>
    </row>
    <row r="288" customFormat="false" ht="18.75" hidden="false" customHeight="false" outlineLevel="0" collapsed="false">
      <c r="A288" s="92" t="n">
        <v>282</v>
      </c>
      <c r="B288" s="145"/>
      <c r="C288" s="148"/>
      <c r="D288" s="146"/>
      <c r="E288" s="147"/>
      <c r="F288" s="148"/>
      <c r="G288" s="149"/>
      <c r="H288" s="150"/>
    </row>
    <row r="289" customFormat="false" ht="18.75" hidden="false" customHeight="false" outlineLevel="0" collapsed="false">
      <c r="A289" s="92" t="n">
        <v>283</v>
      </c>
      <c r="B289" s="145"/>
      <c r="C289" s="148"/>
      <c r="D289" s="146"/>
      <c r="E289" s="147"/>
      <c r="F289" s="148"/>
      <c r="G289" s="149"/>
      <c r="H289" s="150"/>
    </row>
    <row r="290" customFormat="false" ht="18.75" hidden="false" customHeight="false" outlineLevel="0" collapsed="false">
      <c r="A290" s="92" t="n">
        <v>284</v>
      </c>
      <c r="B290" s="145"/>
      <c r="C290" s="148"/>
      <c r="D290" s="146"/>
      <c r="E290" s="147"/>
      <c r="F290" s="148"/>
      <c r="G290" s="149"/>
      <c r="H290" s="150"/>
    </row>
    <row r="291" customFormat="false" ht="18.75" hidden="false" customHeight="false" outlineLevel="0" collapsed="false">
      <c r="A291" s="92" t="n">
        <v>285</v>
      </c>
      <c r="B291" s="145"/>
      <c r="C291" s="148"/>
      <c r="D291" s="146"/>
      <c r="E291" s="147"/>
      <c r="F291" s="148"/>
      <c r="G291" s="149"/>
      <c r="H291" s="150"/>
    </row>
    <row r="292" customFormat="false" ht="18.75" hidden="false" customHeight="false" outlineLevel="0" collapsed="false">
      <c r="A292" s="92" t="n">
        <v>286</v>
      </c>
      <c r="B292" s="145"/>
      <c r="C292" s="148"/>
      <c r="D292" s="146"/>
      <c r="E292" s="147"/>
      <c r="F292" s="148"/>
      <c r="G292" s="149"/>
      <c r="H292" s="150"/>
    </row>
    <row r="293" customFormat="false" ht="18.75" hidden="false" customHeight="false" outlineLevel="0" collapsed="false">
      <c r="A293" s="92" t="n">
        <v>287</v>
      </c>
      <c r="B293" s="145"/>
      <c r="C293" s="148"/>
      <c r="D293" s="146"/>
      <c r="E293" s="147"/>
      <c r="F293" s="148"/>
      <c r="G293" s="149"/>
      <c r="H293" s="150"/>
    </row>
    <row r="294" customFormat="false" ht="18.75" hidden="false" customHeight="false" outlineLevel="0" collapsed="false">
      <c r="A294" s="92" t="n">
        <v>288</v>
      </c>
      <c r="B294" s="145"/>
      <c r="C294" s="148"/>
      <c r="D294" s="146"/>
      <c r="E294" s="147"/>
      <c r="F294" s="148"/>
      <c r="G294" s="149"/>
      <c r="H294" s="150"/>
    </row>
    <row r="295" customFormat="false" ht="18.75" hidden="false" customHeight="false" outlineLevel="0" collapsed="false">
      <c r="A295" s="92" t="n">
        <v>289</v>
      </c>
      <c r="B295" s="145"/>
      <c r="C295" s="148"/>
      <c r="D295" s="146"/>
      <c r="E295" s="147"/>
      <c r="F295" s="148"/>
      <c r="G295" s="149"/>
      <c r="H295" s="150"/>
    </row>
    <row r="296" customFormat="false" ht="18.75" hidden="false" customHeight="false" outlineLevel="0" collapsed="false">
      <c r="A296" s="92" t="n">
        <v>290</v>
      </c>
      <c r="B296" s="145"/>
      <c r="C296" s="148"/>
      <c r="D296" s="146"/>
      <c r="E296" s="147"/>
      <c r="F296" s="148"/>
      <c r="G296" s="149"/>
      <c r="H296" s="150"/>
    </row>
    <row r="297" customFormat="false" ht="18.75" hidden="false" customHeight="false" outlineLevel="0" collapsed="false">
      <c r="A297" s="92" t="n">
        <v>291</v>
      </c>
      <c r="B297" s="145"/>
      <c r="C297" s="148"/>
      <c r="D297" s="146"/>
      <c r="E297" s="147"/>
      <c r="F297" s="148"/>
      <c r="G297" s="149"/>
      <c r="H297" s="150"/>
    </row>
    <row r="298" customFormat="false" ht="18.75" hidden="false" customHeight="false" outlineLevel="0" collapsed="false">
      <c r="A298" s="92" t="n">
        <v>292</v>
      </c>
      <c r="B298" s="145"/>
      <c r="C298" s="148"/>
      <c r="D298" s="146"/>
      <c r="E298" s="147"/>
      <c r="F298" s="148"/>
      <c r="G298" s="149"/>
      <c r="H298" s="150"/>
    </row>
    <row r="299" customFormat="false" ht="18.75" hidden="false" customHeight="false" outlineLevel="0" collapsed="false">
      <c r="A299" s="92" t="n">
        <v>293</v>
      </c>
      <c r="B299" s="145"/>
      <c r="C299" s="148"/>
      <c r="D299" s="146"/>
      <c r="E299" s="147"/>
      <c r="F299" s="148"/>
      <c r="G299" s="149"/>
      <c r="H299" s="150"/>
    </row>
    <row r="300" customFormat="false" ht="18.75" hidden="false" customHeight="false" outlineLevel="0" collapsed="false">
      <c r="A300" s="92" t="n">
        <v>294</v>
      </c>
      <c r="B300" s="145"/>
      <c r="C300" s="148"/>
      <c r="D300" s="146"/>
      <c r="E300" s="147"/>
      <c r="F300" s="148"/>
      <c r="G300" s="149"/>
      <c r="H300" s="150"/>
    </row>
    <row r="301" customFormat="false" ht="18.75" hidden="false" customHeight="false" outlineLevel="0" collapsed="false">
      <c r="A301" s="92" t="n">
        <v>295</v>
      </c>
      <c r="B301" s="145"/>
      <c r="C301" s="148"/>
      <c r="D301" s="146"/>
      <c r="E301" s="147"/>
      <c r="F301" s="148"/>
      <c r="G301" s="149"/>
      <c r="H301" s="150"/>
    </row>
    <row r="302" customFormat="false" ht="18.75" hidden="false" customHeight="false" outlineLevel="0" collapsed="false">
      <c r="A302" s="92" t="n">
        <v>296</v>
      </c>
      <c r="B302" s="145"/>
      <c r="C302" s="148"/>
      <c r="D302" s="146"/>
      <c r="E302" s="147"/>
      <c r="F302" s="148"/>
      <c r="G302" s="149"/>
      <c r="H302" s="150"/>
    </row>
    <row r="303" customFormat="false" ht="18.75" hidden="false" customHeight="false" outlineLevel="0" collapsed="false">
      <c r="A303" s="92" t="n">
        <v>297</v>
      </c>
      <c r="B303" s="145"/>
      <c r="C303" s="148"/>
      <c r="D303" s="146"/>
      <c r="E303" s="147"/>
      <c r="F303" s="148"/>
      <c r="G303" s="149"/>
      <c r="H303" s="150"/>
    </row>
    <row r="304" customFormat="false" ht="18.75" hidden="false" customHeight="false" outlineLevel="0" collapsed="false">
      <c r="A304" s="92" t="n">
        <v>298</v>
      </c>
      <c r="B304" s="145"/>
      <c r="C304" s="148"/>
      <c r="D304" s="146"/>
      <c r="E304" s="147"/>
      <c r="F304" s="148"/>
      <c r="G304" s="149"/>
      <c r="H304" s="150"/>
    </row>
    <row r="305" customFormat="false" ht="18.75" hidden="false" customHeight="false" outlineLevel="0" collapsed="false">
      <c r="A305" s="92" t="n">
        <v>299</v>
      </c>
      <c r="B305" s="145"/>
      <c r="C305" s="148"/>
      <c r="D305" s="146"/>
      <c r="E305" s="147"/>
      <c r="F305" s="148"/>
      <c r="G305" s="149"/>
      <c r="H305" s="150"/>
    </row>
    <row r="306" customFormat="false" ht="18.75" hidden="false" customHeight="false" outlineLevel="0" collapsed="false">
      <c r="A306" s="92" t="n">
        <v>300</v>
      </c>
      <c r="B306" s="145"/>
      <c r="C306" s="148"/>
      <c r="D306" s="146"/>
      <c r="E306" s="147"/>
      <c r="F306" s="148"/>
      <c r="G306" s="149"/>
      <c r="H306" s="150"/>
    </row>
    <row r="307" customFormat="false" ht="18.75" hidden="false" customHeight="false" outlineLevel="0" collapsed="false">
      <c r="A307" s="92" t="n">
        <v>301</v>
      </c>
      <c r="B307" s="145"/>
      <c r="C307" s="148"/>
      <c r="D307" s="146"/>
      <c r="E307" s="147"/>
      <c r="F307" s="148"/>
      <c r="G307" s="149"/>
      <c r="H307" s="150"/>
    </row>
    <row r="308" customFormat="false" ht="18.75" hidden="false" customHeight="false" outlineLevel="0" collapsed="false">
      <c r="A308" s="92" t="n">
        <v>302</v>
      </c>
      <c r="B308" s="145"/>
      <c r="C308" s="148"/>
      <c r="D308" s="146"/>
      <c r="E308" s="147"/>
      <c r="F308" s="148"/>
      <c r="G308" s="149"/>
      <c r="H308" s="150"/>
    </row>
    <row r="309" customFormat="false" ht="18.75" hidden="false" customHeight="false" outlineLevel="0" collapsed="false">
      <c r="A309" s="92" t="n">
        <v>303</v>
      </c>
      <c r="B309" s="145"/>
      <c r="C309" s="148"/>
      <c r="D309" s="146"/>
      <c r="E309" s="147"/>
      <c r="F309" s="148"/>
      <c r="G309" s="149"/>
      <c r="H309" s="150"/>
    </row>
    <row r="310" customFormat="false" ht="18.75" hidden="false" customHeight="false" outlineLevel="0" collapsed="false">
      <c r="A310" s="92" t="n">
        <v>304</v>
      </c>
      <c r="B310" s="145"/>
      <c r="C310" s="148"/>
      <c r="D310" s="146"/>
      <c r="E310" s="147"/>
      <c r="F310" s="148"/>
      <c r="G310" s="149"/>
      <c r="H310" s="150"/>
    </row>
    <row r="311" customFormat="false" ht="18.75" hidden="false" customHeight="false" outlineLevel="0" collapsed="false">
      <c r="A311" s="92" t="n">
        <v>305</v>
      </c>
      <c r="B311" s="145"/>
      <c r="C311" s="148"/>
      <c r="D311" s="146"/>
      <c r="E311" s="147"/>
      <c r="F311" s="148"/>
      <c r="G311" s="149"/>
      <c r="H311" s="150"/>
    </row>
    <row r="312" customFormat="false" ht="18.75" hidden="false" customHeight="false" outlineLevel="0" collapsed="false">
      <c r="A312" s="92" t="n">
        <v>306</v>
      </c>
      <c r="B312" s="145"/>
      <c r="C312" s="148"/>
      <c r="D312" s="146"/>
      <c r="E312" s="147"/>
      <c r="F312" s="148"/>
      <c r="G312" s="149"/>
      <c r="H312" s="150"/>
    </row>
    <row r="313" customFormat="false" ht="18.75" hidden="false" customHeight="false" outlineLevel="0" collapsed="false">
      <c r="A313" s="92" t="n">
        <v>307</v>
      </c>
      <c r="B313" s="145"/>
      <c r="C313" s="148"/>
      <c r="D313" s="146"/>
      <c r="E313" s="147"/>
      <c r="F313" s="148"/>
      <c r="G313" s="149"/>
      <c r="H313" s="150"/>
    </row>
    <row r="314" customFormat="false" ht="18.75" hidden="false" customHeight="false" outlineLevel="0" collapsed="false">
      <c r="A314" s="92" t="n">
        <v>308</v>
      </c>
      <c r="B314" s="145"/>
      <c r="C314" s="148"/>
      <c r="D314" s="146"/>
      <c r="E314" s="147"/>
      <c r="F314" s="148"/>
      <c r="G314" s="149"/>
      <c r="H314" s="150"/>
    </row>
    <row r="315" customFormat="false" ht="18.75" hidden="false" customHeight="false" outlineLevel="0" collapsed="false">
      <c r="A315" s="92" t="n">
        <v>309</v>
      </c>
      <c r="B315" s="145"/>
      <c r="C315" s="148"/>
      <c r="D315" s="146"/>
      <c r="E315" s="147"/>
      <c r="F315" s="148"/>
      <c r="G315" s="149"/>
      <c r="H315" s="150"/>
    </row>
    <row r="316" customFormat="false" ht="18.75" hidden="false" customHeight="false" outlineLevel="0" collapsed="false">
      <c r="A316" s="92" t="n">
        <v>310</v>
      </c>
      <c r="B316" s="145"/>
      <c r="C316" s="148"/>
      <c r="D316" s="146"/>
      <c r="E316" s="147"/>
      <c r="F316" s="148"/>
      <c r="G316" s="149"/>
      <c r="H316" s="150"/>
    </row>
    <row r="317" customFormat="false" ht="18.75" hidden="false" customHeight="false" outlineLevel="0" collapsed="false">
      <c r="A317" s="92" t="n">
        <v>311</v>
      </c>
      <c r="B317" s="145"/>
      <c r="C317" s="148"/>
      <c r="D317" s="146"/>
      <c r="E317" s="147"/>
      <c r="F317" s="148"/>
      <c r="G317" s="149"/>
      <c r="H317" s="150"/>
    </row>
    <row r="318" customFormat="false" ht="18.75" hidden="false" customHeight="false" outlineLevel="0" collapsed="false">
      <c r="A318" s="92" t="n">
        <v>312</v>
      </c>
      <c r="B318" s="145"/>
      <c r="C318" s="148"/>
      <c r="D318" s="146"/>
      <c r="E318" s="147"/>
      <c r="F318" s="148"/>
      <c r="G318" s="149"/>
      <c r="H318" s="150"/>
    </row>
    <row r="319" customFormat="false" ht="18.75" hidden="false" customHeight="false" outlineLevel="0" collapsed="false">
      <c r="A319" s="92" t="n">
        <v>313</v>
      </c>
      <c r="B319" s="145"/>
      <c r="C319" s="148"/>
      <c r="D319" s="146"/>
      <c r="E319" s="147"/>
      <c r="F319" s="148"/>
      <c r="G319" s="149"/>
      <c r="H319" s="150"/>
    </row>
    <row r="320" customFormat="false" ht="18.75" hidden="false" customHeight="false" outlineLevel="0" collapsed="false">
      <c r="A320" s="92" t="n">
        <v>314</v>
      </c>
      <c r="B320" s="145"/>
      <c r="C320" s="148"/>
      <c r="D320" s="146"/>
      <c r="E320" s="147"/>
      <c r="F320" s="148"/>
      <c r="G320" s="149"/>
      <c r="H320" s="150"/>
    </row>
    <row r="321" customFormat="false" ht="18.75" hidden="false" customHeight="false" outlineLevel="0" collapsed="false">
      <c r="A321" s="92" t="n">
        <v>315</v>
      </c>
      <c r="B321" s="145"/>
      <c r="C321" s="148"/>
      <c r="D321" s="146"/>
      <c r="E321" s="147"/>
      <c r="F321" s="148"/>
      <c r="G321" s="149"/>
      <c r="H321" s="150"/>
    </row>
    <row r="322" customFormat="false" ht="18.75" hidden="false" customHeight="false" outlineLevel="0" collapsed="false">
      <c r="A322" s="92" t="n">
        <v>316</v>
      </c>
      <c r="B322" s="145"/>
      <c r="C322" s="148"/>
      <c r="D322" s="146"/>
      <c r="E322" s="147"/>
      <c r="F322" s="148"/>
      <c r="G322" s="149"/>
      <c r="H322" s="150"/>
    </row>
    <row r="323" customFormat="false" ht="18.75" hidden="false" customHeight="false" outlineLevel="0" collapsed="false">
      <c r="A323" s="92" t="n">
        <v>317</v>
      </c>
      <c r="B323" s="145"/>
      <c r="C323" s="148"/>
      <c r="D323" s="146"/>
      <c r="E323" s="147"/>
      <c r="F323" s="148"/>
      <c r="G323" s="149"/>
      <c r="H323" s="150"/>
    </row>
    <row r="324" customFormat="false" ht="18.75" hidden="false" customHeight="false" outlineLevel="0" collapsed="false">
      <c r="A324" s="92" t="n">
        <v>318</v>
      </c>
      <c r="B324" s="145"/>
      <c r="C324" s="148"/>
      <c r="D324" s="146"/>
      <c r="E324" s="147"/>
      <c r="F324" s="148"/>
      <c r="G324" s="149"/>
      <c r="H324" s="150"/>
    </row>
    <row r="325" customFormat="false" ht="18.75" hidden="false" customHeight="false" outlineLevel="0" collapsed="false">
      <c r="A325" s="92" t="n">
        <v>319</v>
      </c>
      <c r="B325" s="145"/>
      <c r="C325" s="148"/>
      <c r="D325" s="146"/>
      <c r="E325" s="147"/>
      <c r="F325" s="148"/>
      <c r="G325" s="149"/>
      <c r="H325" s="150"/>
    </row>
    <row r="326" customFormat="false" ht="18.75" hidden="false" customHeight="false" outlineLevel="0" collapsed="false">
      <c r="A326" s="92" t="n">
        <v>320</v>
      </c>
      <c r="B326" s="145"/>
      <c r="C326" s="148"/>
      <c r="D326" s="146"/>
      <c r="E326" s="147"/>
      <c r="F326" s="148"/>
      <c r="G326" s="149"/>
      <c r="H326" s="150"/>
    </row>
    <row r="327" customFormat="false" ht="18.75" hidden="false" customHeight="false" outlineLevel="0" collapsed="false">
      <c r="A327" s="92" t="n">
        <v>321</v>
      </c>
      <c r="B327" s="145"/>
      <c r="C327" s="148"/>
      <c r="D327" s="146"/>
      <c r="E327" s="147"/>
      <c r="F327" s="148"/>
      <c r="G327" s="149"/>
      <c r="H327" s="150"/>
    </row>
    <row r="328" customFormat="false" ht="18.75" hidden="false" customHeight="false" outlineLevel="0" collapsed="false">
      <c r="A328" s="92" t="n">
        <v>322</v>
      </c>
      <c r="B328" s="145"/>
      <c r="C328" s="148"/>
      <c r="D328" s="146"/>
      <c r="E328" s="147"/>
      <c r="F328" s="148"/>
      <c r="G328" s="149"/>
      <c r="H328" s="150"/>
    </row>
    <row r="329" customFormat="false" ht="18.75" hidden="false" customHeight="false" outlineLevel="0" collapsed="false">
      <c r="A329" s="92" t="n">
        <v>323</v>
      </c>
      <c r="B329" s="145"/>
      <c r="C329" s="148"/>
      <c r="D329" s="146"/>
      <c r="E329" s="147"/>
      <c r="F329" s="148"/>
      <c r="G329" s="149"/>
      <c r="H329" s="150"/>
    </row>
    <row r="330" customFormat="false" ht="18.75" hidden="false" customHeight="false" outlineLevel="0" collapsed="false">
      <c r="A330" s="92" t="n">
        <v>324</v>
      </c>
      <c r="B330" s="145"/>
      <c r="C330" s="148"/>
      <c r="D330" s="146"/>
      <c r="E330" s="147"/>
      <c r="F330" s="148"/>
      <c r="G330" s="149"/>
      <c r="H330" s="150"/>
    </row>
    <row r="331" customFormat="false" ht="18.75" hidden="false" customHeight="false" outlineLevel="0" collapsed="false">
      <c r="A331" s="92" t="n">
        <v>325</v>
      </c>
      <c r="B331" s="145"/>
      <c r="C331" s="148"/>
      <c r="D331" s="146"/>
      <c r="E331" s="147"/>
      <c r="F331" s="148"/>
      <c r="G331" s="149"/>
      <c r="H331" s="150"/>
    </row>
    <row r="332" customFormat="false" ht="18.75" hidden="false" customHeight="false" outlineLevel="0" collapsed="false">
      <c r="A332" s="92" t="n">
        <v>326</v>
      </c>
      <c r="B332" s="145"/>
      <c r="C332" s="148"/>
      <c r="D332" s="146"/>
      <c r="E332" s="147"/>
      <c r="F332" s="148"/>
      <c r="G332" s="149"/>
      <c r="H332" s="150"/>
    </row>
    <row r="333" customFormat="false" ht="18.75" hidden="false" customHeight="false" outlineLevel="0" collapsed="false">
      <c r="A333" s="92" t="n">
        <v>327</v>
      </c>
      <c r="B333" s="145"/>
      <c r="C333" s="148"/>
      <c r="D333" s="146"/>
      <c r="E333" s="147"/>
      <c r="F333" s="148"/>
      <c r="G333" s="149"/>
      <c r="H333" s="150"/>
    </row>
    <row r="334" customFormat="false" ht="18.75" hidden="false" customHeight="false" outlineLevel="0" collapsed="false">
      <c r="A334" s="92" t="n">
        <v>328</v>
      </c>
      <c r="B334" s="145"/>
      <c r="C334" s="148"/>
      <c r="D334" s="146"/>
      <c r="E334" s="147"/>
      <c r="F334" s="148"/>
      <c r="G334" s="149"/>
      <c r="H334" s="150"/>
    </row>
    <row r="335" customFormat="false" ht="18.75" hidden="false" customHeight="false" outlineLevel="0" collapsed="false">
      <c r="A335" s="92" t="n">
        <v>329</v>
      </c>
      <c r="B335" s="145"/>
      <c r="C335" s="148"/>
      <c r="D335" s="146"/>
      <c r="E335" s="147"/>
      <c r="F335" s="148"/>
      <c r="G335" s="149"/>
      <c r="H335" s="150"/>
    </row>
    <row r="336" customFormat="false" ht="18.75" hidden="false" customHeight="false" outlineLevel="0" collapsed="false">
      <c r="A336" s="92" t="n">
        <v>330</v>
      </c>
      <c r="B336" s="145"/>
      <c r="C336" s="148"/>
      <c r="D336" s="146"/>
      <c r="E336" s="147"/>
      <c r="F336" s="148"/>
      <c r="G336" s="149"/>
      <c r="H336" s="150"/>
    </row>
    <row r="337" customFormat="false" ht="18.75" hidden="false" customHeight="false" outlineLevel="0" collapsed="false">
      <c r="A337" s="92" t="n">
        <v>331</v>
      </c>
      <c r="B337" s="145"/>
      <c r="C337" s="148"/>
      <c r="D337" s="146"/>
      <c r="E337" s="147"/>
      <c r="F337" s="148"/>
      <c r="G337" s="149"/>
      <c r="H337" s="150"/>
    </row>
    <row r="338" customFormat="false" ht="18.75" hidden="false" customHeight="false" outlineLevel="0" collapsed="false">
      <c r="A338" s="92" t="n">
        <v>332</v>
      </c>
      <c r="B338" s="145"/>
      <c r="C338" s="148"/>
      <c r="D338" s="146"/>
      <c r="E338" s="147"/>
      <c r="F338" s="148"/>
      <c r="G338" s="149"/>
      <c r="H338" s="150"/>
    </row>
    <row r="339" customFormat="false" ht="18.75" hidden="false" customHeight="false" outlineLevel="0" collapsed="false">
      <c r="A339" s="92" t="n">
        <v>333</v>
      </c>
      <c r="B339" s="145"/>
      <c r="C339" s="148"/>
      <c r="D339" s="146"/>
      <c r="E339" s="147"/>
      <c r="F339" s="148"/>
      <c r="G339" s="149"/>
      <c r="H339" s="150"/>
    </row>
    <row r="340" customFormat="false" ht="18.75" hidden="false" customHeight="false" outlineLevel="0" collapsed="false">
      <c r="A340" s="92" t="n">
        <v>334</v>
      </c>
      <c r="B340" s="145"/>
      <c r="C340" s="148"/>
      <c r="D340" s="146"/>
      <c r="E340" s="147"/>
      <c r="F340" s="148"/>
      <c r="G340" s="149"/>
      <c r="H340" s="150"/>
    </row>
    <row r="341" customFormat="false" ht="18.75" hidden="false" customHeight="false" outlineLevel="0" collapsed="false">
      <c r="A341" s="92" t="n">
        <v>335</v>
      </c>
      <c r="B341" s="145"/>
      <c r="C341" s="148"/>
      <c r="D341" s="146"/>
      <c r="E341" s="147"/>
      <c r="F341" s="148"/>
      <c r="G341" s="149"/>
      <c r="H341" s="150"/>
    </row>
    <row r="342" customFormat="false" ht="18.75" hidden="false" customHeight="false" outlineLevel="0" collapsed="false">
      <c r="A342" s="92" t="n">
        <v>336</v>
      </c>
      <c r="B342" s="145"/>
      <c r="C342" s="148"/>
      <c r="D342" s="146"/>
      <c r="E342" s="147"/>
      <c r="F342" s="148"/>
      <c r="G342" s="149"/>
      <c r="H342" s="150"/>
    </row>
    <row r="343" customFormat="false" ht="18.75" hidden="false" customHeight="false" outlineLevel="0" collapsed="false">
      <c r="A343" s="92" t="n">
        <v>337</v>
      </c>
      <c r="B343" s="145"/>
      <c r="C343" s="148"/>
      <c r="D343" s="146"/>
      <c r="E343" s="147"/>
      <c r="F343" s="148"/>
      <c r="G343" s="149"/>
      <c r="H343" s="150"/>
    </row>
    <row r="344" customFormat="false" ht="18.75" hidden="false" customHeight="false" outlineLevel="0" collapsed="false">
      <c r="A344" s="92" t="n">
        <v>338</v>
      </c>
      <c r="B344" s="145"/>
      <c r="C344" s="148"/>
      <c r="D344" s="146"/>
      <c r="E344" s="147"/>
      <c r="F344" s="148"/>
      <c r="G344" s="149"/>
      <c r="H344" s="150"/>
    </row>
    <row r="345" customFormat="false" ht="18.75" hidden="false" customHeight="false" outlineLevel="0" collapsed="false">
      <c r="A345" s="92" t="n">
        <v>339</v>
      </c>
      <c r="B345" s="145"/>
      <c r="C345" s="148"/>
      <c r="D345" s="146"/>
      <c r="E345" s="147"/>
      <c r="F345" s="148"/>
      <c r="G345" s="149"/>
      <c r="H345" s="150"/>
    </row>
    <row r="346" customFormat="false" ht="18.75" hidden="false" customHeight="false" outlineLevel="0" collapsed="false">
      <c r="A346" s="92" t="n">
        <v>340</v>
      </c>
      <c r="B346" s="145"/>
      <c r="C346" s="148"/>
      <c r="D346" s="146"/>
      <c r="E346" s="147"/>
      <c r="F346" s="148"/>
      <c r="G346" s="149"/>
      <c r="H346" s="150"/>
    </row>
    <row r="347" customFormat="false" ht="18.75" hidden="false" customHeight="false" outlineLevel="0" collapsed="false">
      <c r="A347" s="92" t="n">
        <v>341</v>
      </c>
      <c r="B347" s="145"/>
      <c r="C347" s="148"/>
      <c r="D347" s="146"/>
      <c r="E347" s="147"/>
      <c r="F347" s="148"/>
      <c r="G347" s="149"/>
      <c r="H347" s="150"/>
    </row>
    <row r="348" customFormat="false" ht="18.75" hidden="false" customHeight="false" outlineLevel="0" collapsed="false">
      <c r="A348" s="92" t="n">
        <v>342</v>
      </c>
      <c r="B348" s="145"/>
      <c r="C348" s="148"/>
      <c r="D348" s="146"/>
      <c r="E348" s="147"/>
      <c r="F348" s="148"/>
      <c r="G348" s="149"/>
      <c r="H348" s="150"/>
    </row>
    <row r="349" customFormat="false" ht="18.75" hidden="false" customHeight="false" outlineLevel="0" collapsed="false">
      <c r="A349" s="92" t="n">
        <v>343</v>
      </c>
      <c r="B349" s="145"/>
      <c r="C349" s="148"/>
      <c r="D349" s="146"/>
      <c r="E349" s="147"/>
      <c r="F349" s="148"/>
      <c r="G349" s="149"/>
      <c r="H349" s="150"/>
    </row>
    <row r="350" customFormat="false" ht="18.75" hidden="false" customHeight="false" outlineLevel="0" collapsed="false">
      <c r="A350" s="92" t="n">
        <v>344</v>
      </c>
      <c r="B350" s="145"/>
      <c r="C350" s="148"/>
      <c r="D350" s="146"/>
      <c r="E350" s="147"/>
      <c r="F350" s="148"/>
      <c r="G350" s="149"/>
      <c r="H350" s="150"/>
    </row>
    <row r="351" customFormat="false" ht="18.75" hidden="false" customHeight="false" outlineLevel="0" collapsed="false">
      <c r="A351" s="92" t="n">
        <v>345</v>
      </c>
      <c r="B351" s="145"/>
      <c r="C351" s="148"/>
      <c r="D351" s="146"/>
      <c r="E351" s="147"/>
      <c r="F351" s="148"/>
      <c r="G351" s="149"/>
      <c r="H351" s="150"/>
    </row>
    <row r="352" customFormat="false" ht="18.75" hidden="false" customHeight="false" outlineLevel="0" collapsed="false">
      <c r="A352" s="92" t="n">
        <v>346</v>
      </c>
      <c r="B352" s="145"/>
      <c r="C352" s="148"/>
      <c r="D352" s="146"/>
      <c r="E352" s="147"/>
      <c r="F352" s="148"/>
      <c r="G352" s="149"/>
      <c r="H352" s="150"/>
    </row>
    <row r="353" customFormat="false" ht="18.75" hidden="false" customHeight="false" outlineLevel="0" collapsed="false">
      <c r="A353" s="92" t="n">
        <v>347</v>
      </c>
      <c r="B353" s="145"/>
      <c r="C353" s="148"/>
      <c r="D353" s="146"/>
      <c r="E353" s="147"/>
      <c r="F353" s="148"/>
      <c r="G353" s="149"/>
      <c r="H353" s="150"/>
    </row>
    <row r="354" customFormat="false" ht="18.75" hidden="false" customHeight="false" outlineLevel="0" collapsed="false">
      <c r="A354" s="92" t="n">
        <v>348</v>
      </c>
      <c r="B354" s="145"/>
      <c r="C354" s="148"/>
      <c r="D354" s="146"/>
      <c r="E354" s="147"/>
      <c r="F354" s="148"/>
      <c r="G354" s="149"/>
      <c r="H354" s="150"/>
    </row>
    <row r="355" customFormat="false" ht="18.75" hidden="false" customHeight="false" outlineLevel="0" collapsed="false">
      <c r="A355" s="92" t="n">
        <v>349</v>
      </c>
      <c r="B355" s="145"/>
      <c r="C355" s="148"/>
      <c r="D355" s="146"/>
      <c r="E355" s="147"/>
      <c r="F355" s="148"/>
      <c r="G355" s="149"/>
      <c r="H355" s="150"/>
    </row>
    <row r="356" customFormat="false" ht="18.75" hidden="false" customHeight="false" outlineLevel="0" collapsed="false">
      <c r="A356" s="92" t="n">
        <v>350</v>
      </c>
      <c r="B356" s="145"/>
      <c r="C356" s="148"/>
      <c r="D356" s="146"/>
      <c r="E356" s="147"/>
      <c r="F356" s="148"/>
      <c r="G356" s="149"/>
      <c r="H356" s="150"/>
    </row>
    <row r="357" customFormat="false" ht="18.75" hidden="false" customHeight="false" outlineLevel="0" collapsed="false">
      <c r="A357" s="92" t="n">
        <v>351</v>
      </c>
      <c r="B357" s="145"/>
      <c r="C357" s="148"/>
      <c r="D357" s="146"/>
      <c r="E357" s="147"/>
      <c r="F357" s="148"/>
      <c r="G357" s="149"/>
      <c r="H357" s="150"/>
    </row>
    <row r="358" customFormat="false" ht="18.75" hidden="false" customHeight="false" outlineLevel="0" collapsed="false">
      <c r="A358" s="92" t="n">
        <v>352</v>
      </c>
      <c r="B358" s="145"/>
      <c r="C358" s="148"/>
      <c r="D358" s="146"/>
      <c r="E358" s="147"/>
      <c r="F358" s="148"/>
      <c r="G358" s="149"/>
      <c r="H358" s="150"/>
    </row>
    <row r="359" customFormat="false" ht="18.75" hidden="false" customHeight="false" outlineLevel="0" collapsed="false">
      <c r="A359" s="92" t="n">
        <v>353</v>
      </c>
      <c r="B359" s="145"/>
      <c r="C359" s="148"/>
      <c r="D359" s="146"/>
      <c r="E359" s="147"/>
      <c r="F359" s="148"/>
      <c r="G359" s="149"/>
      <c r="H359" s="150"/>
    </row>
    <row r="360" customFormat="false" ht="18.75" hidden="false" customHeight="false" outlineLevel="0" collapsed="false">
      <c r="A360" s="92" t="n">
        <v>354</v>
      </c>
      <c r="B360" s="145"/>
      <c r="C360" s="148"/>
      <c r="D360" s="146"/>
      <c r="E360" s="147"/>
      <c r="F360" s="148"/>
      <c r="G360" s="149"/>
      <c r="H360" s="150"/>
    </row>
    <row r="361" customFormat="false" ht="18.75" hidden="false" customHeight="false" outlineLevel="0" collapsed="false">
      <c r="A361" s="92" t="n">
        <v>355</v>
      </c>
      <c r="B361" s="145"/>
      <c r="C361" s="148"/>
      <c r="D361" s="146"/>
      <c r="E361" s="147"/>
      <c r="F361" s="148"/>
      <c r="G361" s="149"/>
      <c r="H361" s="150"/>
    </row>
    <row r="362" customFormat="false" ht="18.75" hidden="false" customHeight="false" outlineLevel="0" collapsed="false">
      <c r="A362" s="92" t="n">
        <v>356</v>
      </c>
      <c r="B362" s="145"/>
      <c r="C362" s="148"/>
      <c r="D362" s="146"/>
      <c r="E362" s="147"/>
      <c r="F362" s="148"/>
      <c r="G362" s="149"/>
      <c r="H362" s="150"/>
    </row>
    <row r="363" customFormat="false" ht="18.75" hidden="false" customHeight="false" outlineLevel="0" collapsed="false">
      <c r="A363" s="92" t="n">
        <v>357</v>
      </c>
      <c r="B363" s="145"/>
      <c r="C363" s="148"/>
      <c r="D363" s="146"/>
      <c r="E363" s="147"/>
      <c r="F363" s="148"/>
      <c r="G363" s="149"/>
      <c r="H363" s="150"/>
    </row>
    <row r="364" customFormat="false" ht="18.75" hidden="false" customHeight="false" outlineLevel="0" collapsed="false">
      <c r="A364" s="92" t="n">
        <v>358</v>
      </c>
      <c r="B364" s="145"/>
      <c r="C364" s="148"/>
      <c r="D364" s="146"/>
      <c r="E364" s="147"/>
      <c r="F364" s="148"/>
      <c r="G364" s="149"/>
      <c r="H364" s="150"/>
    </row>
    <row r="365" customFormat="false" ht="18.75" hidden="false" customHeight="false" outlineLevel="0" collapsed="false">
      <c r="A365" s="92" t="n">
        <v>359</v>
      </c>
      <c r="B365" s="145"/>
      <c r="C365" s="148"/>
      <c r="D365" s="146"/>
      <c r="E365" s="147"/>
      <c r="F365" s="148"/>
      <c r="G365" s="149"/>
      <c r="H365" s="150"/>
    </row>
    <row r="366" customFormat="false" ht="18.75" hidden="false" customHeight="false" outlineLevel="0" collapsed="false">
      <c r="A366" s="92" t="n">
        <v>360</v>
      </c>
      <c r="B366" s="145"/>
      <c r="C366" s="148"/>
      <c r="D366" s="146"/>
      <c r="E366" s="147"/>
      <c r="F366" s="148"/>
      <c r="G366" s="149"/>
      <c r="H366" s="150"/>
    </row>
    <row r="367" customFormat="false" ht="18.75" hidden="false" customHeight="false" outlineLevel="0" collapsed="false">
      <c r="A367" s="92" t="n">
        <v>361</v>
      </c>
      <c r="B367" s="145"/>
      <c r="C367" s="148"/>
      <c r="D367" s="146"/>
      <c r="E367" s="147"/>
      <c r="F367" s="148"/>
      <c r="G367" s="149"/>
      <c r="H367" s="150"/>
    </row>
    <row r="368" customFormat="false" ht="18.75" hidden="false" customHeight="false" outlineLevel="0" collapsed="false">
      <c r="A368" s="92" t="n">
        <v>362</v>
      </c>
      <c r="B368" s="145"/>
      <c r="C368" s="148"/>
      <c r="D368" s="146"/>
      <c r="E368" s="147"/>
      <c r="F368" s="148"/>
      <c r="G368" s="149"/>
      <c r="H368" s="150"/>
    </row>
    <row r="369" customFormat="false" ht="18.75" hidden="false" customHeight="false" outlineLevel="0" collapsed="false">
      <c r="A369" s="92" t="n">
        <v>363</v>
      </c>
      <c r="B369" s="145"/>
      <c r="C369" s="148"/>
      <c r="D369" s="146"/>
      <c r="E369" s="147"/>
      <c r="F369" s="148"/>
      <c r="G369" s="149"/>
      <c r="H369" s="150"/>
    </row>
    <row r="370" customFormat="false" ht="18.75" hidden="false" customHeight="false" outlineLevel="0" collapsed="false">
      <c r="A370" s="92" t="n">
        <v>364</v>
      </c>
      <c r="B370" s="145"/>
      <c r="C370" s="148"/>
      <c r="D370" s="146"/>
      <c r="E370" s="147"/>
      <c r="F370" s="148"/>
      <c r="G370" s="149"/>
      <c r="H370" s="150"/>
    </row>
    <row r="371" customFormat="false" ht="18.75" hidden="false" customHeight="false" outlineLevel="0" collapsed="false">
      <c r="A371" s="92" t="n">
        <v>365</v>
      </c>
      <c r="B371" s="145"/>
      <c r="C371" s="148"/>
      <c r="D371" s="146"/>
      <c r="E371" s="147"/>
      <c r="F371" s="148"/>
      <c r="G371" s="149"/>
      <c r="H371" s="150"/>
    </row>
    <row r="372" customFormat="false" ht="18.75" hidden="false" customHeight="false" outlineLevel="0" collapsed="false">
      <c r="A372" s="92" t="n">
        <v>366</v>
      </c>
      <c r="B372" s="145"/>
      <c r="C372" s="148"/>
      <c r="D372" s="146"/>
      <c r="E372" s="147"/>
      <c r="F372" s="148"/>
      <c r="G372" s="149"/>
      <c r="H372" s="150"/>
    </row>
    <row r="373" customFormat="false" ht="18.75" hidden="false" customHeight="false" outlineLevel="0" collapsed="false">
      <c r="A373" s="92" t="n">
        <v>367</v>
      </c>
      <c r="B373" s="145"/>
      <c r="C373" s="148"/>
      <c r="D373" s="146"/>
      <c r="E373" s="147"/>
      <c r="F373" s="148"/>
      <c r="G373" s="149"/>
      <c r="H373" s="150"/>
    </row>
    <row r="374" customFormat="false" ht="18.75" hidden="false" customHeight="false" outlineLevel="0" collapsed="false">
      <c r="A374" s="92" t="n">
        <v>368</v>
      </c>
      <c r="B374" s="145"/>
      <c r="C374" s="148"/>
      <c r="D374" s="146"/>
      <c r="E374" s="147"/>
      <c r="F374" s="148"/>
      <c r="G374" s="149"/>
      <c r="H374" s="150"/>
    </row>
    <row r="375" customFormat="false" ht="18.75" hidden="false" customHeight="false" outlineLevel="0" collapsed="false">
      <c r="A375" s="92" t="n">
        <v>369</v>
      </c>
      <c r="B375" s="145"/>
      <c r="C375" s="148"/>
      <c r="D375" s="146"/>
      <c r="E375" s="147"/>
      <c r="F375" s="148"/>
      <c r="G375" s="149"/>
      <c r="H375" s="150"/>
    </row>
    <row r="376" customFormat="false" ht="18.75" hidden="false" customHeight="false" outlineLevel="0" collapsed="false">
      <c r="A376" s="92" t="n">
        <v>370</v>
      </c>
      <c r="B376" s="145"/>
      <c r="C376" s="148"/>
      <c r="D376" s="146"/>
      <c r="E376" s="147"/>
      <c r="F376" s="148"/>
      <c r="G376" s="149"/>
      <c r="H376" s="150"/>
    </row>
    <row r="377" customFormat="false" ht="18.75" hidden="false" customHeight="false" outlineLevel="0" collapsed="false">
      <c r="A377" s="92" t="n">
        <v>371</v>
      </c>
      <c r="B377" s="145"/>
      <c r="C377" s="148"/>
      <c r="D377" s="146"/>
      <c r="E377" s="147"/>
      <c r="F377" s="148"/>
      <c r="G377" s="149"/>
      <c r="H377" s="150"/>
    </row>
    <row r="378" customFormat="false" ht="18.75" hidden="false" customHeight="false" outlineLevel="0" collapsed="false">
      <c r="A378" s="92" t="n">
        <v>372</v>
      </c>
      <c r="B378" s="145"/>
      <c r="C378" s="148"/>
      <c r="D378" s="146"/>
      <c r="E378" s="147"/>
      <c r="F378" s="148"/>
      <c r="G378" s="149"/>
      <c r="H378" s="150"/>
    </row>
    <row r="379" customFormat="false" ht="18.75" hidden="false" customHeight="false" outlineLevel="0" collapsed="false">
      <c r="A379" s="92" t="n">
        <v>373</v>
      </c>
      <c r="B379" s="145"/>
      <c r="C379" s="148"/>
      <c r="D379" s="146"/>
      <c r="E379" s="147"/>
      <c r="F379" s="148"/>
      <c r="G379" s="149"/>
      <c r="H379" s="150"/>
    </row>
    <row r="380" customFormat="false" ht="18.75" hidden="false" customHeight="false" outlineLevel="0" collapsed="false">
      <c r="A380" s="92" t="n">
        <v>374</v>
      </c>
      <c r="B380" s="145"/>
      <c r="C380" s="148"/>
      <c r="D380" s="146"/>
      <c r="E380" s="147"/>
      <c r="F380" s="148"/>
      <c r="G380" s="149"/>
      <c r="H380" s="150"/>
    </row>
    <row r="381" customFormat="false" ht="18.75" hidden="false" customHeight="false" outlineLevel="0" collapsed="false">
      <c r="A381" s="92" t="n">
        <v>375</v>
      </c>
      <c r="B381" s="145"/>
      <c r="C381" s="148"/>
      <c r="D381" s="146"/>
      <c r="E381" s="147"/>
      <c r="F381" s="148"/>
      <c r="G381" s="149"/>
      <c r="H381" s="150"/>
    </row>
    <row r="382" customFormat="false" ht="18.75" hidden="false" customHeight="false" outlineLevel="0" collapsed="false">
      <c r="A382" s="92" t="n">
        <v>376</v>
      </c>
      <c r="B382" s="145"/>
      <c r="C382" s="148"/>
      <c r="D382" s="146"/>
      <c r="E382" s="147"/>
      <c r="F382" s="148"/>
      <c r="G382" s="149"/>
      <c r="H382" s="150"/>
    </row>
    <row r="383" customFormat="false" ht="18.75" hidden="false" customHeight="false" outlineLevel="0" collapsed="false">
      <c r="A383" s="92" t="n">
        <v>377</v>
      </c>
      <c r="B383" s="145"/>
      <c r="C383" s="148"/>
      <c r="D383" s="146"/>
      <c r="E383" s="147"/>
      <c r="F383" s="148"/>
      <c r="G383" s="149"/>
      <c r="H383" s="150"/>
    </row>
    <row r="384" customFormat="false" ht="18.75" hidden="false" customHeight="false" outlineLevel="0" collapsed="false">
      <c r="A384" s="92" t="n">
        <v>378</v>
      </c>
      <c r="B384" s="145"/>
      <c r="C384" s="148"/>
      <c r="D384" s="146"/>
      <c r="E384" s="147"/>
      <c r="F384" s="148"/>
      <c r="G384" s="149"/>
      <c r="H384" s="150"/>
    </row>
    <row r="385" customFormat="false" ht="18.75" hidden="false" customHeight="false" outlineLevel="0" collapsed="false">
      <c r="A385" s="92" t="n">
        <v>379</v>
      </c>
      <c r="B385" s="145"/>
      <c r="C385" s="148"/>
      <c r="D385" s="146"/>
      <c r="E385" s="147"/>
      <c r="F385" s="148"/>
      <c r="G385" s="149"/>
      <c r="H385" s="150"/>
    </row>
    <row r="386" customFormat="false" ht="18.75" hidden="false" customHeight="false" outlineLevel="0" collapsed="false">
      <c r="A386" s="92" t="n">
        <v>380</v>
      </c>
      <c r="B386" s="145"/>
      <c r="C386" s="148"/>
      <c r="D386" s="146"/>
      <c r="E386" s="147"/>
      <c r="F386" s="148"/>
      <c r="G386" s="149"/>
      <c r="H386" s="150"/>
    </row>
    <row r="387" customFormat="false" ht="18.75" hidden="false" customHeight="false" outlineLevel="0" collapsed="false">
      <c r="A387" s="92" t="n">
        <v>381</v>
      </c>
      <c r="B387" s="145"/>
      <c r="C387" s="148"/>
      <c r="D387" s="146"/>
      <c r="E387" s="147"/>
      <c r="F387" s="148"/>
      <c r="G387" s="149"/>
      <c r="H387" s="150"/>
    </row>
    <row r="388" customFormat="false" ht="18.75" hidden="false" customHeight="false" outlineLevel="0" collapsed="false">
      <c r="A388" s="92" t="n">
        <v>382</v>
      </c>
      <c r="B388" s="145"/>
      <c r="C388" s="148"/>
      <c r="D388" s="146"/>
      <c r="E388" s="147"/>
      <c r="F388" s="148"/>
      <c r="G388" s="149"/>
      <c r="H388" s="150"/>
    </row>
    <row r="389" customFormat="false" ht="18.75" hidden="false" customHeight="false" outlineLevel="0" collapsed="false">
      <c r="A389" s="92" t="n">
        <v>383</v>
      </c>
      <c r="B389" s="145"/>
      <c r="C389" s="148"/>
      <c r="D389" s="146"/>
      <c r="E389" s="147"/>
      <c r="F389" s="148"/>
      <c r="G389" s="149"/>
      <c r="H389" s="150"/>
    </row>
    <row r="390" customFormat="false" ht="18.75" hidden="false" customHeight="false" outlineLevel="0" collapsed="false">
      <c r="A390" s="92" t="n">
        <v>384</v>
      </c>
      <c r="B390" s="145"/>
      <c r="C390" s="148"/>
      <c r="D390" s="146"/>
      <c r="E390" s="147"/>
      <c r="F390" s="148"/>
      <c r="G390" s="149"/>
      <c r="H390" s="150"/>
    </row>
    <row r="391" customFormat="false" ht="18.75" hidden="false" customHeight="false" outlineLevel="0" collapsed="false">
      <c r="A391" s="92" t="n">
        <v>385</v>
      </c>
      <c r="B391" s="145"/>
      <c r="C391" s="148"/>
      <c r="D391" s="146"/>
      <c r="E391" s="147"/>
      <c r="F391" s="148"/>
      <c r="G391" s="149"/>
      <c r="H391" s="150"/>
    </row>
    <row r="392" customFormat="false" ht="18.75" hidden="false" customHeight="false" outlineLevel="0" collapsed="false">
      <c r="A392" s="92" t="n">
        <v>386</v>
      </c>
      <c r="B392" s="145"/>
      <c r="C392" s="148"/>
      <c r="D392" s="146"/>
      <c r="E392" s="147"/>
      <c r="F392" s="148"/>
      <c r="G392" s="149"/>
      <c r="H392" s="150"/>
    </row>
    <row r="393" customFormat="false" ht="18.75" hidden="false" customHeight="false" outlineLevel="0" collapsed="false">
      <c r="A393" s="92" t="n">
        <v>387</v>
      </c>
      <c r="B393" s="145"/>
      <c r="C393" s="148"/>
      <c r="D393" s="146"/>
      <c r="E393" s="147"/>
      <c r="F393" s="148"/>
      <c r="G393" s="149"/>
      <c r="H393" s="150"/>
    </row>
    <row r="394" customFormat="false" ht="18.75" hidden="false" customHeight="false" outlineLevel="0" collapsed="false">
      <c r="A394" s="92" t="n">
        <v>388</v>
      </c>
      <c r="B394" s="145"/>
      <c r="C394" s="148"/>
      <c r="D394" s="146"/>
      <c r="E394" s="147"/>
      <c r="F394" s="148"/>
      <c r="G394" s="149"/>
      <c r="H394" s="150"/>
    </row>
    <row r="395" customFormat="false" ht="18.75" hidden="false" customHeight="false" outlineLevel="0" collapsed="false">
      <c r="A395" s="92" t="n">
        <v>389</v>
      </c>
      <c r="B395" s="145"/>
      <c r="C395" s="148"/>
      <c r="D395" s="146"/>
      <c r="E395" s="147"/>
      <c r="F395" s="148"/>
      <c r="G395" s="149"/>
      <c r="H395" s="150"/>
    </row>
    <row r="396" customFormat="false" ht="18.75" hidden="false" customHeight="false" outlineLevel="0" collapsed="false">
      <c r="A396" s="92" t="n">
        <v>390</v>
      </c>
      <c r="B396" s="145"/>
      <c r="C396" s="148"/>
      <c r="D396" s="146"/>
      <c r="E396" s="147"/>
      <c r="F396" s="148"/>
      <c r="G396" s="149"/>
      <c r="H396" s="150"/>
    </row>
    <row r="397" customFormat="false" ht="18.75" hidden="false" customHeight="false" outlineLevel="0" collapsed="false">
      <c r="A397" s="92" t="n">
        <v>391</v>
      </c>
      <c r="B397" s="145"/>
      <c r="C397" s="148"/>
      <c r="D397" s="146"/>
      <c r="E397" s="147"/>
      <c r="F397" s="148"/>
      <c r="G397" s="149"/>
      <c r="H397" s="150"/>
    </row>
    <row r="398" customFormat="false" ht="18.75" hidden="false" customHeight="false" outlineLevel="0" collapsed="false">
      <c r="A398" s="92" t="n">
        <v>392</v>
      </c>
      <c r="B398" s="145"/>
      <c r="C398" s="148"/>
      <c r="D398" s="146"/>
      <c r="E398" s="147"/>
      <c r="F398" s="148"/>
      <c r="G398" s="149"/>
      <c r="H398" s="150"/>
    </row>
    <row r="399" customFormat="false" ht="18.75" hidden="false" customHeight="false" outlineLevel="0" collapsed="false">
      <c r="A399" s="92" t="n">
        <v>393</v>
      </c>
      <c r="B399" s="145"/>
      <c r="C399" s="148"/>
      <c r="D399" s="146"/>
      <c r="E399" s="147"/>
      <c r="F399" s="148"/>
      <c r="G399" s="149"/>
      <c r="H399" s="150"/>
    </row>
    <row r="400" customFormat="false" ht="18.75" hidden="false" customHeight="false" outlineLevel="0" collapsed="false">
      <c r="A400" s="92" t="n">
        <v>394</v>
      </c>
      <c r="B400" s="145"/>
      <c r="C400" s="148"/>
      <c r="D400" s="146"/>
      <c r="E400" s="147"/>
      <c r="F400" s="148"/>
      <c r="G400" s="149"/>
      <c r="H400" s="150"/>
    </row>
    <row r="401" customFormat="false" ht="18.75" hidden="false" customHeight="false" outlineLevel="0" collapsed="false">
      <c r="A401" s="92" t="n">
        <v>395</v>
      </c>
      <c r="B401" s="145"/>
      <c r="C401" s="148"/>
      <c r="D401" s="146"/>
      <c r="E401" s="147"/>
      <c r="F401" s="148"/>
      <c r="G401" s="149"/>
      <c r="H401" s="150"/>
    </row>
    <row r="402" customFormat="false" ht="18.75" hidden="false" customHeight="false" outlineLevel="0" collapsed="false">
      <c r="A402" s="92" t="n">
        <v>396</v>
      </c>
      <c r="B402" s="145"/>
      <c r="C402" s="148"/>
      <c r="D402" s="146"/>
      <c r="E402" s="147"/>
      <c r="F402" s="148"/>
      <c r="G402" s="149"/>
      <c r="H402" s="150"/>
    </row>
    <row r="403" customFormat="false" ht="18.75" hidden="false" customHeight="false" outlineLevel="0" collapsed="false">
      <c r="A403" s="92" t="n">
        <v>397</v>
      </c>
      <c r="B403" s="145"/>
      <c r="C403" s="148"/>
      <c r="D403" s="146"/>
      <c r="E403" s="147"/>
      <c r="F403" s="148"/>
      <c r="G403" s="149"/>
      <c r="H403" s="150"/>
    </row>
    <row r="404" customFormat="false" ht="18.75" hidden="false" customHeight="false" outlineLevel="0" collapsed="false">
      <c r="A404" s="92" t="n">
        <v>398</v>
      </c>
      <c r="B404" s="145"/>
      <c r="C404" s="148"/>
      <c r="D404" s="146"/>
      <c r="E404" s="147"/>
      <c r="F404" s="148"/>
      <c r="G404" s="149"/>
      <c r="H404" s="150"/>
    </row>
    <row r="405" customFormat="false" ht="18.75" hidden="false" customHeight="false" outlineLevel="0" collapsed="false">
      <c r="A405" s="92" t="n">
        <v>399</v>
      </c>
      <c r="B405" s="145"/>
      <c r="C405" s="148"/>
      <c r="D405" s="146"/>
      <c r="E405" s="147"/>
      <c r="F405" s="148"/>
      <c r="G405" s="149"/>
      <c r="H405" s="150"/>
      <c r="I405" s="137"/>
    </row>
    <row r="406" customFormat="false" ht="18.75" hidden="false" customHeight="false" outlineLevel="0" collapsed="false">
      <c r="A406" s="92" t="n">
        <v>400</v>
      </c>
      <c r="B406" s="145"/>
      <c r="C406" s="148"/>
      <c r="D406" s="146"/>
      <c r="E406" s="147"/>
      <c r="F406" s="148"/>
      <c r="G406" s="149"/>
      <c r="H406" s="150"/>
      <c r="I406" s="137"/>
    </row>
    <row r="407" customFormat="false" ht="18.75" hidden="false" customHeight="false" outlineLevel="0" collapsed="false">
      <c r="A407" s="92" t="n">
        <v>401</v>
      </c>
      <c r="B407" s="145"/>
      <c r="C407" s="148"/>
      <c r="D407" s="146"/>
      <c r="E407" s="147"/>
      <c r="F407" s="148"/>
      <c r="G407" s="149"/>
      <c r="H407" s="150"/>
      <c r="I407" s="137"/>
    </row>
    <row r="408" customFormat="false" ht="18.75" hidden="false" customHeight="false" outlineLevel="0" collapsed="false">
      <c r="A408" s="92" t="n">
        <v>402</v>
      </c>
      <c r="B408" s="145"/>
      <c r="C408" s="148"/>
      <c r="D408" s="146"/>
      <c r="E408" s="147"/>
      <c r="F408" s="148"/>
      <c r="G408" s="149"/>
      <c r="H408" s="150"/>
    </row>
    <row r="409" customFormat="false" ht="18.75" hidden="false" customHeight="false" outlineLevel="0" collapsed="false">
      <c r="A409" s="92" t="n">
        <v>403</v>
      </c>
      <c r="B409" s="145"/>
      <c r="C409" s="148"/>
      <c r="D409" s="146"/>
      <c r="E409" s="147"/>
      <c r="F409" s="148"/>
      <c r="G409" s="149"/>
      <c r="H409" s="150"/>
    </row>
    <row r="410" customFormat="false" ht="18.75" hidden="false" customHeight="false" outlineLevel="0" collapsed="false">
      <c r="A410" s="92" t="n">
        <v>404</v>
      </c>
      <c r="B410" s="145"/>
      <c r="C410" s="148"/>
      <c r="D410" s="146"/>
      <c r="E410" s="147"/>
      <c r="F410" s="148"/>
      <c r="G410" s="149"/>
      <c r="H410" s="150"/>
    </row>
    <row r="411" customFormat="false" ht="18.75" hidden="false" customHeight="false" outlineLevel="0" collapsed="false">
      <c r="A411" s="92" t="n">
        <v>405</v>
      </c>
      <c r="B411" s="145"/>
      <c r="C411" s="148"/>
      <c r="D411" s="146"/>
      <c r="E411" s="147"/>
      <c r="F411" s="148"/>
      <c r="G411" s="149"/>
      <c r="H411" s="150"/>
    </row>
    <row r="412" customFormat="false" ht="18.75" hidden="false" customHeight="false" outlineLevel="0" collapsed="false">
      <c r="A412" s="92" t="n">
        <v>406</v>
      </c>
      <c r="B412" s="145"/>
      <c r="C412" s="148"/>
      <c r="D412" s="146"/>
      <c r="E412" s="147"/>
      <c r="F412" s="148"/>
      <c r="G412" s="149"/>
      <c r="H412" s="150"/>
    </row>
    <row r="413" customFormat="false" ht="18.75" hidden="false" customHeight="false" outlineLevel="0" collapsed="false">
      <c r="A413" s="92" t="n">
        <v>407</v>
      </c>
      <c r="B413" s="145"/>
      <c r="C413" s="148"/>
      <c r="D413" s="146"/>
      <c r="E413" s="147"/>
      <c r="F413" s="148"/>
      <c r="G413" s="149"/>
      <c r="H413" s="150"/>
    </row>
    <row r="414" customFormat="false" ht="18.75" hidden="false" customHeight="false" outlineLevel="0" collapsed="false">
      <c r="A414" s="92" t="n">
        <v>408</v>
      </c>
      <c r="B414" s="145"/>
      <c r="C414" s="148"/>
      <c r="D414" s="146"/>
      <c r="E414" s="147"/>
      <c r="F414" s="148"/>
      <c r="G414" s="149"/>
      <c r="H414" s="150"/>
    </row>
    <row r="415" customFormat="false" ht="18.75" hidden="false" customHeight="false" outlineLevel="0" collapsed="false">
      <c r="A415" s="92" t="n">
        <v>409</v>
      </c>
      <c r="B415" s="145"/>
      <c r="C415" s="148"/>
      <c r="D415" s="146"/>
      <c r="E415" s="147"/>
      <c r="F415" s="148"/>
      <c r="G415" s="149"/>
      <c r="H415" s="150"/>
    </row>
    <row r="416" customFormat="false" ht="18.75" hidden="false" customHeight="false" outlineLevel="0" collapsed="false">
      <c r="A416" s="92" t="n">
        <v>410</v>
      </c>
      <c r="B416" s="145"/>
      <c r="C416" s="148"/>
      <c r="D416" s="146"/>
      <c r="E416" s="147"/>
      <c r="F416" s="148"/>
      <c r="G416" s="149"/>
      <c r="H416" s="150"/>
    </row>
    <row r="417" customFormat="false" ht="18.75" hidden="false" customHeight="false" outlineLevel="0" collapsed="false">
      <c r="A417" s="92" t="n">
        <v>411</v>
      </c>
      <c r="B417" s="145"/>
      <c r="C417" s="148"/>
      <c r="D417" s="146"/>
      <c r="E417" s="147"/>
      <c r="F417" s="148"/>
      <c r="G417" s="149"/>
      <c r="H417" s="150"/>
    </row>
    <row r="418" customFormat="false" ht="18.75" hidden="false" customHeight="false" outlineLevel="0" collapsed="false">
      <c r="A418" s="92" t="n">
        <v>412</v>
      </c>
      <c r="B418" s="145"/>
      <c r="C418" s="148"/>
      <c r="D418" s="146"/>
      <c r="E418" s="147"/>
      <c r="F418" s="148"/>
      <c r="G418" s="149"/>
      <c r="H418" s="150"/>
    </row>
    <row r="419" customFormat="false" ht="18.75" hidden="false" customHeight="false" outlineLevel="0" collapsed="false">
      <c r="A419" s="92" t="n">
        <v>413</v>
      </c>
      <c r="B419" s="145"/>
      <c r="C419" s="148"/>
      <c r="D419" s="146"/>
      <c r="E419" s="147"/>
      <c r="F419" s="148"/>
      <c r="G419" s="149"/>
      <c r="H419" s="150"/>
    </row>
    <row r="420" customFormat="false" ht="18.75" hidden="false" customHeight="false" outlineLevel="0" collapsed="false">
      <c r="A420" s="92" t="n">
        <v>414</v>
      </c>
      <c r="B420" s="145"/>
      <c r="C420" s="148"/>
      <c r="D420" s="146"/>
      <c r="E420" s="147"/>
      <c r="F420" s="148"/>
      <c r="G420" s="149"/>
      <c r="H420" s="150"/>
    </row>
    <row r="421" customFormat="false" ht="18.75" hidden="false" customHeight="false" outlineLevel="0" collapsed="false">
      <c r="A421" s="92" t="n">
        <v>415</v>
      </c>
      <c r="B421" s="145"/>
      <c r="C421" s="148"/>
      <c r="D421" s="146"/>
      <c r="E421" s="147"/>
      <c r="F421" s="148"/>
      <c r="G421" s="149"/>
      <c r="H421" s="150"/>
    </row>
    <row r="422" customFormat="false" ht="18.75" hidden="false" customHeight="false" outlineLevel="0" collapsed="false">
      <c r="A422" s="92" t="n">
        <v>416</v>
      </c>
      <c r="B422" s="145"/>
      <c r="C422" s="148"/>
      <c r="D422" s="146"/>
      <c r="E422" s="147"/>
      <c r="F422" s="148"/>
      <c r="G422" s="149"/>
      <c r="H422" s="150"/>
    </row>
    <row r="423" customFormat="false" ht="18.75" hidden="false" customHeight="false" outlineLevel="0" collapsed="false">
      <c r="A423" s="92" t="n">
        <v>417</v>
      </c>
      <c r="B423" s="145"/>
      <c r="C423" s="148"/>
      <c r="D423" s="146"/>
      <c r="E423" s="147"/>
      <c r="F423" s="148"/>
      <c r="G423" s="149"/>
      <c r="H423" s="150"/>
    </row>
    <row r="424" customFormat="false" ht="18.75" hidden="false" customHeight="false" outlineLevel="0" collapsed="false">
      <c r="A424" s="92" t="n">
        <v>418</v>
      </c>
      <c r="B424" s="145"/>
      <c r="C424" s="148"/>
      <c r="D424" s="146"/>
      <c r="E424" s="147"/>
      <c r="F424" s="148"/>
      <c r="G424" s="149"/>
      <c r="H424" s="150"/>
    </row>
    <row r="425" customFormat="false" ht="18.75" hidden="false" customHeight="false" outlineLevel="0" collapsed="false">
      <c r="A425" s="92" t="n">
        <v>419</v>
      </c>
      <c r="B425" s="145"/>
      <c r="C425" s="148"/>
      <c r="D425" s="146"/>
      <c r="E425" s="147"/>
      <c r="F425" s="148"/>
      <c r="G425" s="149"/>
      <c r="H425" s="150"/>
    </row>
    <row r="426" customFormat="false" ht="18.75" hidden="false" customHeight="false" outlineLevel="0" collapsed="false">
      <c r="A426" s="92" t="n">
        <v>420</v>
      </c>
      <c r="B426" s="145"/>
      <c r="C426" s="148"/>
      <c r="D426" s="146"/>
      <c r="E426" s="147"/>
      <c r="F426" s="148"/>
      <c r="G426" s="149"/>
      <c r="H426" s="150"/>
    </row>
    <row r="427" customFormat="false" ht="18.75" hidden="false" customHeight="false" outlineLevel="0" collapsed="false">
      <c r="A427" s="92" t="n">
        <v>421</v>
      </c>
      <c r="B427" s="145"/>
      <c r="C427" s="148"/>
      <c r="D427" s="146"/>
      <c r="E427" s="147"/>
      <c r="F427" s="148"/>
      <c r="G427" s="149"/>
      <c r="H427" s="150"/>
    </row>
    <row r="428" customFormat="false" ht="18.75" hidden="false" customHeight="false" outlineLevel="0" collapsed="false">
      <c r="A428" s="92" t="n">
        <v>422</v>
      </c>
      <c r="B428" s="145"/>
      <c r="C428" s="148"/>
      <c r="D428" s="146"/>
      <c r="E428" s="147"/>
      <c r="F428" s="148"/>
      <c r="G428" s="149"/>
      <c r="H428" s="150"/>
    </row>
    <row r="429" customFormat="false" ht="18.75" hidden="false" customHeight="false" outlineLevel="0" collapsed="false">
      <c r="A429" s="92" t="n">
        <v>423</v>
      </c>
      <c r="B429" s="145"/>
      <c r="C429" s="148"/>
      <c r="D429" s="146"/>
      <c r="E429" s="147"/>
      <c r="F429" s="148"/>
      <c r="G429" s="149"/>
      <c r="H429" s="150"/>
    </row>
    <row r="430" customFormat="false" ht="18.75" hidden="false" customHeight="false" outlineLevel="0" collapsed="false">
      <c r="A430" s="92" t="n">
        <v>424</v>
      </c>
      <c r="B430" s="145"/>
      <c r="C430" s="148"/>
      <c r="D430" s="146"/>
      <c r="E430" s="147"/>
      <c r="F430" s="148"/>
      <c r="G430" s="149"/>
      <c r="H430" s="150"/>
    </row>
    <row r="431" customFormat="false" ht="18.75" hidden="false" customHeight="false" outlineLevel="0" collapsed="false">
      <c r="A431" s="92" t="n">
        <v>425</v>
      </c>
      <c r="B431" s="145"/>
      <c r="C431" s="148"/>
      <c r="D431" s="146"/>
      <c r="E431" s="147"/>
      <c r="F431" s="148"/>
      <c r="G431" s="149"/>
      <c r="H431" s="150"/>
    </row>
    <row r="432" customFormat="false" ht="18.75" hidden="false" customHeight="false" outlineLevel="0" collapsed="false">
      <c r="A432" s="92" t="n">
        <v>426</v>
      </c>
      <c r="B432" s="145"/>
      <c r="C432" s="148"/>
      <c r="D432" s="146"/>
      <c r="E432" s="147"/>
      <c r="F432" s="148"/>
      <c r="G432" s="149"/>
      <c r="H432" s="150"/>
    </row>
    <row r="433" customFormat="false" ht="18.75" hidden="false" customHeight="false" outlineLevel="0" collapsed="false">
      <c r="A433" s="92" t="n">
        <v>427</v>
      </c>
      <c r="B433" s="145"/>
      <c r="C433" s="148"/>
      <c r="D433" s="146"/>
      <c r="E433" s="147"/>
      <c r="F433" s="148"/>
      <c r="G433" s="149"/>
      <c r="H433" s="150"/>
    </row>
    <row r="434" customFormat="false" ht="18.75" hidden="false" customHeight="false" outlineLevel="0" collapsed="false">
      <c r="A434" s="92" t="n">
        <v>428</v>
      </c>
      <c r="B434" s="145"/>
      <c r="C434" s="148"/>
      <c r="D434" s="146"/>
      <c r="E434" s="147"/>
      <c r="F434" s="148"/>
      <c r="G434" s="149"/>
      <c r="H434" s="150"/>
    </row>
    <row r="435" customFormat="false" ht="18.75" hidden="false" customHeight="false" outlineLevel="0" collapsed="false">
      <c r="A435" s="92" t="n">
        <v>429</v>
      </c>
      <c r="B435" s="145"/>
      <c r="C435" s="148"/>
      <c r="D435" s="146"/>
      <c r="E435" s="147"/>
      <c r="F435" s="148"/>
      <c r="G435" s="149"/>
      <c r="H435" s="150"/>
    </row>
    <row r="436" customFormat="false" ht="18.75" hidden="false" customHeight="false" outlineLevel="0" collapsed="false">
      <c r="A436" s="92" t="n">
        <v>430</v>
      </c>
      <c r="B436" s="145"/>
      <c r="C436" s="148"/>
      <c r="D436" s="146"/>
      <c r="E436" s="147"/>
      <c r="F436" s="148"/>
      <c r="G436" s="149"/>
      <c r="H436" s="150"/>
    </row>
    <row r="437" customFormat="false" ht="18.75" hidden="false" customHeight="false" outlineLevel="0" collapsed="false">
      <c r="A437" s="92" t="n">
        <v>431</v>
      </c>
      <c r="B437" s="145"/>
      <c r="C437" s="148"/>
      <c r="D437" s="146"/>
      <c r="E437" s="147"/>
      <c r="F437" s="148"/>
      <c r="G437" s="149"/>
      <c r="H437" s="150"/>
    </row>
    <row r="438" customFormat="false" ht="18.75" hidden="false" customHeight="false" outlineLevel="0" collapsed="false">
      <c r="A438" s="92" t="n">
        <v>432</v>
      </c>
      <c r="B438" s="145"/>
      <c r="C438" s="148"/>
      <c r="D438" s="146"/>
      <c r="E438" s="147"/>
      <c r="F438" s="148"/>
      <c r="G438" s="149"/>
      <c r="H438" s="150"/>
    </row>
    <row r="439" customFormat="false" ht="18.75" hidden="false" customHeight="false" outlineLevel="0" collapsed="false">
      <c r="A439" s="92" t="n">
        <v>433</v>
      </c>
      <c r="B439" s="145"/>
      <c r="C439" s="148"/>
      <c r="D439" s="146"/>
      <c r="E439" s="147"/>
      <c r="F439" s="148"/>
      <c r="G439" s="149"/>
      <c r="H439" s="150"/>
    </row>
    <row r="440" customFormat="false" ht="18.75" hidden="false" customHeight="false" outlineLevel="0" collapsed="false">
      <c r="A440" s="92" t="n">
        <v>434</v>
      </c>
      <c r="B440" s="145"/>
      <c r="C440" s="148"/>
      <c r="D440" s="146"/>
      <c r="E440" s="147"/>
      <c r="F440" s="148"/>
      <c r="G440" s="149"/>
      <c r="H440" s="150"/>
    </row>
    <row r="441" customFormat="false" ht="18.75" hidden="false" customHeight="false" outlineLevel="0" collapsed="false">
      <c r="A441" s="92" t="n">
        <v>435</v>
      </c>
      <c r="B441" s="145"/>
      <c r="C441" s="148"/>
      <c r="D441" s="146"/>
      <c r="E441" s="147"/>
      <c r="F441" s="148"/>
      <c r="G441" s="149"/>
      <c r="H441" s="150"/>
    </row>
    <row r="442" customFormat="false" ht="18.75" hidden="false" customHeight="false" outlineLevel="0" collapsed="false">
      <c r="A442" s="92" t="n">
        <v>436</v>
      </c>
      <c r="B442" s="145"/>
      <c r="C442" s="148"/>
      <c r="D442" s="146"/>
      <c r="E442" s="147"/>
      <c r="F442" s="148"/>
      <c r="G442" s="149"/>
      <c r="H442" s="150"/>
    </row>
    <row r="443" customFormat="false" ht="18.75" hidden="false" customHeight="false" outlineLevel="0" collapsed="false">
      <c r="A443" s="92" t="n">
        <v>437</v>
      </c>
      <c r="B443" s="145"/>
      <c r="C443" s="148"/>
      <c r="D443" s="146"/>
      <c r="E443" s="147"/>
      <c r="F443" s="148"/>
      <c r="G443" s="149"/>
      <c r="H443" s="150"/>
    </row>
    <row r="444" customFormat="false" ht="18.75" hidden="false" customHeight="false" outlineLevel="0" collapsed="false">
      <c r="A444" s="92" t="n">
        <v>438</v>
      </c>
      <c r="B444" s="145"/>
      <c r="C444" s="148"/>
      <c r="D444" s="146"/>
      <c r="E444" s="147"/>
      <c r="F444" s="148"/>
      <c r="G444" s="149"/>
      <c r="H444" s="150"/>
    </row>
    <row r="445" customFormat="false" ht="18.75" hidden="false" customHeight="false" outlineLevel="0" collapsed="false">
      <c r="A445" s="92" t="n">
        <v>439</v>
      </c>
      <c r="B445" s="145"/>
      <c r="C445" s="148"/>
      <c r="D445" s="146"/>
      <c r="E445" s="147"/>
      <c r="F445" s="148"/>
      <c r="G445" s="149"/>
      <c r="H445" s="150"/>
    </row>
    <row r="446" customFormat="false" ht="18.75" hidden="false" customHeight="false" outlineLevel="0" collapsed="false">
      <c r="A446" s="92" t="n">
        <v>440</v>
      </c>
      <c r="B446" s="145"/>
      <c r="C446" s="148"/>
      <c r="D446" s="146"/>
      <c r="E446" s="147"/>
      <c r="F446" s="148"/>
      <c r="G446" s="149"/>
      <c r="H446" s="150"/>
    </row>
    <row r="447" customFormat="false" ht="18.75" hidden="false" customHeight="false" outlineLevel="0" collapsed="false">
      <c r="A447" s="92" t="n">
        <v>441</v>
      </c>
      <c r="B447" s="145"/>
      <c r="C447" s="148"/>
      <c r="D447" s="146"/>
      <c r="E447" s="147"/>
      <c r="F447" s="148"/>
      <c r="G447" s="149"/>
      <c r="H447" s="150"/>
    </row>
    <row r="448" customFormat="false" ht="18.75" hidden="false" customHeight="false" outlineLevel="0" collapsed="false">
      <c r="A448" s="92" t="n">
        <v>442</v>
      </c>
      <c r="B448" s="145"/>
      <c r="C448" s="148"/>
      <c r="D448" s="146"/>
      <c r="E448" s="147"/>
      <c r="F448" s="148"/>
      <c r="G448" s="149"/>
      <c r="H448" s="150"/>
    </row>
    <row r="449" customFormat="false" ht="18.75" hidden="false" customHeight="false" outlineLevel="0" collapsed="false">
      <c r="A449" s="92" t="n">
        <v>443</v>
      </c>
      <c r="B449" s="145"/>
      <c r="C449" s="148"/>
      <c r="D449" s="146"/>
      <c r="E449" s="147"/>
      <c r="F449" s="148"/>
      <c r="G449" s="149"/>
      <c r="H449" s="150"/>
    </row>
    <row r="450" customFormat="false" ht="18.75" hidden="false" customHeight="false" outlineLevel="0" collapsed="false">
      <c r="A450" s="92" t="n">
        <v>444</v>
      </c>
      <c r="B450" s="145"/>
      <c r="C450" s="148"/>
      <c r="D450" s="146"/>
      <c r="E450" s="147"/>
      <c r="F450" s="148"/>
      <c r="G450" s="149"/>
      <c r="H450" s="150"/>
    </row>
    <row r="451" customFormat="false" ht="18.75" hidden="false" customHeight="false" outlineLevel="0" collapsed="false">
      <c r="A451" s="92" t="n">
        <v>445</v>
      </c>
      <c r="B451" s="145"/>
      <c r="C451" s="148"/>
      <c r="D451" s="146"/>
      <c r="E451" s="147"/>
      <c r="F451" s="148"/>
      <c r="G451" s="149"/>
      <c r="H451" s="150"/>
    </row>
    <row r="452" customFormat="false" ht="18.75" hidden="false" customHeight="false" outlineLevel="0" collapsed="false">
      <c r="A452" s="92" t="n">
        <v>446</v>
      </c>
      <c r="B452" s="145"/>
      <c r="C452" s="148"/>
      <c r="D452" s="146"/>
      <c r="E452" s="147"/>
      <c r="F452" s="148"/>
      <c r="G452" s="149"/>
      <c r="H452" s="150"/>
    </row>
    <row r="453" customFormat="false" ht="18.75" hidden="false" customHeight="false" outlineLevel="0" collapsed="false">
      <c r="A453" s="92" t="n">
        <v>447</v>
      </c>
      <c r="B453" s="145"/>
      <c r="C453" s="148"/>
      <c r="D453" s="146"/>
      <c r="E453" s="147"/>
      <c r="F453" s="148"/>
      <c r="G453" s="149"/>
      <c r="H453" s="150"/>
    </row>
    <row r="454" customFormat="false" ht="18.75" hidden="false" customHeight="false" outlineLevel="0" collapsed="false">
      <c r="A454" s="92" t="n">
        <v>448</v>
      </c>
      <c r="B454" s="145"/>
      <c r="C454" s="148"/>
      <c r="D454" s="146"/>
      <c r="E454" s="147"/>
      <c r="F454" s="148"/>
      <c r="G454" s="149"/>
      <c r="H454" s="150"/>
    </row>
    <row r="455" customFormat="false" ht="18.75" hidden="false" customHeight="false" outlineLevel="0" collapsed="false">
      <c r="A455" s="92" t="n">
        <v>449</v>
      </c>
      <c r="B455" s="145"/>
      <c r="C455" s="148"/>
      <c r="D455" s="146"/>
      <c r="E455" s="147"/>
      <c r="F455" s="148"/>
      <c r="G455" s="149"/>
      <c r="H455" s="150"/>
    </row>
    <row r="456" customFormat="false" ht="18.75" hidden="false" customHeight="false" outlineLevel="0" collapsed="false">
      <c r="A456" s="92" t="n">
        <v>450</v>
      </c>
      <c r="B456" s="145"/>
      <c r="C456" s="148"/>
      <c r="D456" s="146"/>
      <c r="E456" s="147"/>
      <c r="F456" s="148"/>
      <c r="G456" s="149"/>
      <c r="H456" s="150"/>
    </row>
    <row r="457" customFormat="false" ht="18.75" hidden="false" customHeight="false" outlineLevel="0" collapsed="false">
      <c r="A457" s="92" t="n">
        <v>451</v>
      </c>
      <c r="B457" s="145"/>
      <c r="C457" s="148"/>
      <c r="D457" s="146"/>
      <c r="E457" s="147"/>
      <c r="F457" s="148"/>
      <c r="G457" s="149"/>
      <c r="H457" s="150"/>
    </row>
    <row r="458" customFormat="false" ht="18.75" hidden="false" customHeight="false" outlineLevel="0" collapsed="false">
      <c r="A458" s="92" t="n">
        <v>452</v>
      </c>
      <c r="B458" s="145"/>
      <c r="C458" s="148"/>
      <c r="D458" s="146"/>
      <c r="E458" s="147"/>
      <c r="F458" s="148"/>
      <c r="G458" s="149"/>
      <c r="H458" s="150"/>
    </row>
    <row r="459" customFormat="false" ht="18.75" hidden="false" customHeight="false" outlineLevel="0" collapsed="false">
      <c r="A459" s="92" t="n">
        <v>453</v>
      </c>
      <c r="B459" s="145"/>
      <c r="C459" s="148"/>
      <c r="D459" s="146"/>
      <c r="E459" s="147"/>
      <c r="F459" s="148"/>
      <c r="G459" s="149"/>
      <c r="H459" s="150"/>
    </row>
    <row r="460" customFormat="false" ht="18.75" hidden="false" customHeight="false" outlineLevel="0" collapsed="false">
      <c r="A460" s="92" t="n">
        <v>454</v>
      </c>
      <c r="B460" s="145"/>
      <c r="C460" s="148"/>
      <c r="D460" s="146"/>
      <c r="E460" s="147"/>
      <c r="F460" s="148"/>
      <c r="G460" s="149"/>
      <c r="H460" s="150"/>
    </row>
    <row r="461" customFormat="false" ht="18.75" hidden="false" customHeight="false" outlineLevel="0" collapsed="false">
      <c r="A461" s="92" t="n">
        <v>455</v>
      </c>
      <c r="B461" s="145"/>
      <c r="C461" s="148"/>
      <c r="D461" s="146"/>
      <c r="E461" s="147"/>
      <c r="F461" s="148"/>
      <c r="G461" s="149"/>
      <c r="H461" s="150"/>
    </row>
    <row r="462" customFormat="false" ht="18.75" hidden="false" customHeight="false" outlineLevel="0" collapsed="false">
      <c r="A462" s="92" t="n">
        <v>456</v>
      </c>
      <c r="B462" s="145"/>
      <c r="C462" s="148"/>
      <c r="D462" s="146"/>
      <c r="E462" s="147"/>
      <c r="F462" s="148"/>
      <c r="G462" s="149"/>
      <c r="H462" s="150"/>
    </row>
    <row r="463" customFormat="false" ht="18.75" hidden="false" customHeight="false" outlineLevel="0" collapsed="false">
      <c r="A463" s="92" t="n">
        <v>457</v>
      </c>
      <c r="B463" s="145"/>
      <c r="C463" s="148"/>
      <c r="D463" s="146"/>
      <c r="E463" s="147"/>
      <c r="F463" s="148"/>
      <c r="G463" s="149"/>
      <c r="H463" s="150"/>
    </row>
    <row r="464" customFormat="false" ht="18.75" hidden="false" customHeight="false" outlineLevel="0" collapsed="false">
      <c r="A464" s="92" t="n">
        <v>458</v>
      </c>
      <c r="B464" s="145"/>
      <c r="C464" s="148"/>
      <c r="D464" s="146"/>
      <c r="E464" s="147"/>
      <c r="F464" s="148"/>
      <c r="G464" s="149"/>
      <c r="H464" s="150"/>
    </row>
    <row r="465" customFormat="false" ht="18.75" hidden="false" customHeight="false" outlineLevel="0" collapsed="false">
      <c r="A465" s="92" t="n">
        <v>459</v>
      </c>
      <c r="B465" s="145"/>
      <c r="C465" s="148"/>
      <c r="D465" s="146"/>
      <c r="E465" s="147"/>
      <c r="F465" s="148"/>
      <c r="G465" s="149"/>
      <c r="H465" s="150"/>
    </row>
    <row r="466" customFormat="false" ht="18.75" hidden="false" customHeight="false" outlineLevel="0" collapsed="false">
      <c r="A466" s="92" t="n">
        <v>460</v>
      </c>
      <c r="B466" s="145"/>
      <c r="C466" s="148"/>
      <c r="D466" s="146"/>
      <c r="E466" s="147"/>
      <c r="F466" s="148"/>
      <c r="G466" s="149"/>
      <c r="H466" s="150"/>
    </row>
    <row r="467" customFormat="false" ht="18.75" hidden="false" customHeight="false" outlineLevel="0" collapsed="false">
      <c r="A467" s="92" t="n">
        <v>461</v>
      </c>
      <c r="B467" s="145"/>
      <c r="C467" s="148"/>
      <c r="D467" s="146"/>
      <c r="E467" s="147"/>
      <c r="F467" s="148"/>
      <c r="G467" s="149"/>
      <c r="H467" s="150"/>
    </row>
    <row r="468" customFormat="false" ht="18.75" hidden="false" customHeight="false" outlineLevel="0" collapsed="false">
      <c r="A468" s="92" t="n">
        <v>462</v>
      </c>
      <c r="B468" s="145"/>
      <c r="C468" s="148"/>
      <c r="D468" s="146"/>
      <c r="E468" s="147"/>
      <c r="F468" s="148"/>
      <c r="G468" s="149"/>
      <c r="H468" s="150"/>
    </row>
    <row r="469" customFormat="false" ht="18.75" hidden="false" customHeight="false" outlineLevel="0" collapsed="false">
      <c r="A469" s="92" t="n">
        <v>463</v>
      </c>
      <c r="B469" s="145"/>
      <c r="C469" s="148"/>
      <c r="D469" s="146"/>
      <c r="E469" s="147"/>
      <c r="F469" s="148"/>
      <c r="G469" s="149"/>
      <c r="H469" s="150"/>
    </row>
    <row r="470" customFormat="false" ht="18.75" hidden="false" customHeight="false" outlineLevel="0" collapsed="false">
      <c r="A470" s="92" t="n">
        <v>464</v>
      </c>
      <c r="B470" s="145"/>
      <c r="C470" s="148"/>
      <c r="D470" s="146"/>
      <c r="E470" s="147"/>
      <c r="F470" s="148"/>
      <c r="G470" s="149"/>
      <c r="H470" s="150"/>
    </row>
    <row r="471" customFormat="false" ht="18.75" hidden="false" customHeight="false" outlineLevel="0" collapsed="false">
      <c r="A471" s="92" t="n">
        <v>465</v>
      </c>
      <c r="B471" s="145"/>
      <c r="C471" s="148"/>
      <c r="D471" s="146"/>
      <c r="E471" s="147"/>
      <c r="F471" s="148"/>
      <c r="G471" s="149"/>
      <c r="H471" s="150"/>
    </row>
    <row r="472" customFormat="false" ht="18.75" hidden="false" customHeight="false" outlineLevel="0" collapsed="false">
      <c r="A472" s="92" t="n">
        <v>466</v>
      </c>
      <c r="B472" s="145"/>
      <c r="C472" s="148"/>
      <c r="D472" s="146"/>
      <c r="E472" s="147"/>
      <c r="F472" s="148"/>
      <c r="G472" s="149"/>
      <c r="H472" s="150"/>
    </row>
    <row r="473" customFormat="false" ht="18.75" hidden="false" customHeight="false" outlineLevel="0" collapsed="false">
      <c r="A473" s="92" t="n">
        <v>467</v>
      </c>
      <c r="B473" s="145"/>
      <c r="C473" s="148"/>
      <c r="D473" s="146"/>
      <c r="E473" s="147"/>
      <c r="F473" s="148"/>
      <c r="G473" s="149"/>
      <c r="H473" s="150"/>
    </row>
    <row r="474" customFormat="false" ht="18.75" hidden="false" customHeight="false" outlineLevel="0" collapsed="false">
      <c r="A474" s="92" t="n">
        <v>468</v>
      </c>
      <c r="B474" s="145"/>
      <c r="C474" s="148"/>
      <c r="D474" s="146"/>
      <c r="E474" s="147"/>
      <c r="F474" s="148"/>
      <c r="G474" s="149"/>
      <c r="H474" s="150"/>
    </row>
    <row r="475" customFormat="false" ht="18.75" hidden="false" customHeight="false" outlineLevel="0" collapsed="false">
      <c r="A475" s="92" t="n">
        <v>469</v>
      </c>
      <c r="B475" s="145"/>
      <c r="C475" s="148"/>
      <c r="D475" s="146"/>
      <c r="E475" s="147"/>
      <c r="F475" s="148"/>
      <c r="G475" s="149"/>
      <c r="H475" s="150"/>
    </row>
    <row r="476" customFormat="false" ht="18.75" hidden="false" customHeight="false" outlineLevel="0" collapsed="false">
      <c r="A476" s="92" t="n">
        <v>470</v>
      </c>
      <c r="B476" s="145"/>
      <c r="C476" s="148"/>
      <c r="D476" s="146"/>
      <c r="E476" s="147"/>
      <c r="F476" s="148"/>
      <c r="G476" s="149"/>
      <c r="H476" s="150"/>
    </row>
    <row r="477" customFormat="false" ht="18.75" hidden="false" customHeight="false" outlineLevel="0" collapsed="false">
      <c r="A477" s="92" t="n">
        <v>471</v>
      </c>
      <c r="B477" s="145"/>
      <c r="C477" s="148"/>
      <c r="D477" s="146"/>
      <c r="E477" s="147"/>
      <c r="F477" s="148"/>
      <c r="G477" s="149"/>
      <c r="H477" s="150"/>
    </row>
    <row r="478" customFormat="false" ht="18.75" hidden="false" customHeight="false" outlineLevel="0" collapsed="false">
      <c r="A478" s="92" t="n">
        <v>472</v>
      </c>
      <c r="B478" s="145"/>
      <c r="C478" s="148"/>
      <c r="D478" s="146"/>
      <c r="E478" s="147"/>
      <c r="F478" s="148"/>
      <c r="G478" s="149"/>
      <c r="H478" s="150"/>
    </row>
    <row r="479" customFormat="false" ht="18.75" hidden="false" customHeight="false" outlineLevel="0" collapsed="false">
      <c r="A479" s="92" t="n">
        <v>473</v>
      </c>
      <c r="B479" s="145"/>
      <c r="C479" s="148"/>
      <c r="D479" s="146"/>
      <c r="E479" s="147"/>
      <c r="F479" s="148"/>
      <c r="G479" s="149"/>
      <c r="H479" s="150"/>
    </row>
    <row r="480" customFormat="false" ht="18.75" hidden="false" customHeight="false" outlineLevel="0" collapsed="false">
      <c r="A480" s="92" t="n">
        <v>474</v>
      </c>
      <c r="B480" s="145"/>
      <c r="C480" s="148"/>
      <c r="D480" s="146"/>
      <c r="E480" s="147"/>
      <c r="F480" s="148"/>
      <c r="G480" s="149"/>
      <c r="H480" s="150"/>
    </row>
    <row r="481" customFormat="false" ht="18.75" hidden="false" customHeight="false" outlineLevel="0" collapsed="false">
      <c r="A481" s="92" t="n">
        <v>475</v>
      </c>
      <c r="B481" s="145"/>
      <c r="C481" s="148"/>
      <c r="D481" s="146"/>
      <c r="E481" s="147"/>
      <c r="F481" s="148"/>
      <c r="G481" s="149"/>
      <c r="H481" s="150"/>
    </row>
    <row r="482" customFormat="false" ht="18.75" hidden="false" customHeight="false" outlineLevel="0" collapsed="false">
      <c r="A482" s="92" t="n">
        <v>476</v>
      </c>
      <c r="B482" s="145"/>
      <c r="C482" s="148"/>
      <c r="D482" s="146"/>
      <c r="E482" s="147"/>
      <c r="F482" s="148"/>
      <c r="G482" s="149"/>
      <c r="H482" s="150"/>
    </row>
    <row r="483" customFormat="false" ht="18.75" hidden="false" customHeight="false" outlineLevel="0" collapsed="false">
      <c r="A483" s="92" t="n">
        <v>477</v>
      </c>
      <c r="B483" s="145"/>
      <c r="C483" s="148"/>
      <c r="D483" s="146"/>
      <c r="E483" s="147"/>
      <c r="F483" s="148"/>
      <c r="G483" s="149"/>
      <c r="H483" s="150"/>
    </row>
    <row r="484" customFormat="false" ht="18.75" hidden="false" customHeight="false" outlineLevel="0" collapsed="false">
      <c r="A484" s="92" t="n">
        <v>478</v>
      </c>
      <c r="B484" s="145"/>
      <c r="C484" s="148"/>
      <c r="D484" s="146"/>
      <c r="E484" s="147"/>
      <c r="F484" s="148"/>
      <c r="G484" s="149"/>
      <c r="H484" s="150"/>
    </row>
    <row r="485" customFormat="false" ht="18.75" hidden="false" customHeight="false" outlineLevel="0" collapsed="false">
      <c r="A485" s="92" t="n">
        <v>479</v>
      </c>
      <c r="B485" s="145"/>
      <c r="C485" s="148"/>
      <c r="D485" s="146"/>
      <c r="E485" s="147"/>
      <c r="F485" s="148"/>
      <c r="G485" s="149"/>
      <c r="H485" s="150"/>
    </row>
    <row r="486" customFormat="false" ht="18.75" hidden="false" customHeight="false" outlineLevel="0" collapsed="false">
      <c r="A486" s="92" t="n">
        <v>480</v>
      </c>
      <c r="B486" s="145"/>
      <c r="C486" s="148"/>
      <c r="D486" s="146"/>
      <c r="E486" s="147"/>
      <c r="F486" s="148"/>
      <c r="G486" s="149"/>
      <c r="H486" s="150"/>
    </row>
    <row r="487" customFormat="false" ht="18.75" hidden="false" customHeight="false" outlineLevel="0" collapsed="false">
      <c r="A487" s="92" t="n">
        <v>481</v>
      </c>
      <c r="B487" s="145"/>
      <c r="C487" s="148"/>
      <c r="D487" s="146"/>
      <c r="E487" s="147"/>
      <c r="F487" s="148"/>
      <c r="G487" s="149"/>
      <c r="H487" s="150"/>
    </row>
    <row r="488" customFormat="false" ht="18.75" hidden="false" customHeight="false" outlineLevel="0" collapsed="false">
      <c r="A488" s="92" t="n">
        <v>482</v>
      </c>
      <c r="B488" s="145"/>
      <c r="C488" s="148"/>
      <c r="D488" s="146"/>
      <c r="E488" s="147"/>
      <c r="F488" s="148"/>
      <c r="G488" s="149"/>
      <c r="H488" s="150"/>
    </row>
    <row r="489" customFormat="false" ht="18.75" hidden="false" customHeight="false" outlineLevel="0" collapsed="false">
      <c r="A489" s="92" t="n">
        <v>483</v>
      </c>
      <c r="B489" s="145"/>
      <c r="C489" s="148"/>
      <c r="D489" s="146"/>
      <c r="E489" s="147"/>
      <c r="F489" s="148"/>
      <c r="G489" s="149"/>
      <c r="H489" s="150"/>
    </row>
    <row r="490" customFormat="false" ht="18.75" hidden="false" customHeight="false" outlineLevel="0" collapsed="false">
      <c r="A490" s="92" t="n">
        <v>484</v>
      </c>
      <c r="B490" s="145"/>
      <c r="C490" s="148"/>
      <c r="D490" s="146"/>
      <c r="E490" s="147"/>
      <c r="F490" s="148"/>
      <c r="G490" s="149"/>
      <c r="H490" s="150"/>
    </row>
    <row r="491" customFormat="false" ht="18.75" hidden="false" customHeight="false" outlineLevel="0" collapsed="false">
      <c r="A491" s="92" t="n">
        <v>485</v>
      </c>
      <c r="B491" s="145"/>
      <c r="C491" s="148"/>
      <c r="D491" s="146"/>
      <c r="E491" s="147"/>
      <c r="F491" s="148"/>
      <c r="G491" s="149"/>
      <c r="H491" s="150"/>
    </row>
    <row r="492" customFormat="false" ht="18.75" hidden="false" customHeight="false" outlineLevel="0" collapsed="false">
      <c r="A492" s="92" t="n">
        <v>486</v>
      </c>
      <c r="B492" s="145"/>
      <c r="C492" s="148"/>
      <c r="D492" s="146"/>
      <c r="E492" s="147"/>
      <c r="F492" s="148"/>
      <c r="G492" s="149"/>
      <c r="H492" s="150"/>
    </row>
    <row r="493" customFormat="false" ht="18.75" hidden="false" customHeight="false" outlineLevel="0" collapsed="false">
      <c r="A493" s="92" t="n">
        <v>487</v>
      </c>
      <c r="B493" s="145"/>
      <c r="C493" s="148"/>
      <c r="D493" s="146"/>
      <c r="E493" s="147"/>
      <c r="F493" s="148"/>
      <c r="G493" s="149"/>
      <c r="H493" s="150"/>
    </row>
    <row r="494" customFormat="false" ht="18.75" hidden="false" customHeight="false" outlineLevel="0" collapsed="false">
      <c r="A494" s="92" t="n">
        <v>488</v>
      </c>
      <c r="B494" s="145"/>
      <c r="C494" s="148"/>
      <c r="D494" s="146"/>
      <c r="E494" s="147"/>
      <c r="F494" s="148"/>
      <c r="G494" s="149"/>
      <c r="H494" s="150"/>
    </row>
    <row r="495" customFormat="false" ht="18.75" hidden="false" customHeight="false" outlineLevel="0" collapsed="false">
      <c r="A495" s="92" t="n">
        <v>489</v>
      </c>
      <c r="B495" s="145"/>
      <c r="C495" s="148"/>
      <c r="D495" s="146"/>
      <c r="E495" s="147"/>
      <c r="F495" s="148"/>
      <c r="G495" s="149"/>
      <c r="H495" s="150"/>
    </row>
    <row r="496" customFormat="false" ht="18.75" hidden="false" customHeight="false" outlineLevel="0" collapsed="false">
      <c r="A496" s="92" t="n">
        <v>490</v>
      </c>
      <c r="B496" s="145"/>
      <c r="C496" s="148"/>
      <c r="D496" s="146"/>
      <c r="E496" s="147"/>
      <c r="F496" s="148"/>
      <c r="G496" s="149"/>
      <c r="H496" s="150"/>
    </row>
    <row r="497" customFormat="false" ht="18.75" hidden="false" customHeight="false" outlineLevel="0" collapsed="false">
      <c r="A497" s="92" t="n">
        <v>491</v>
      </c>
      <c r="B497" s="145"/>
      <c r="C497" s="148"/>
      <c r="D497" s="146"/>
      <c r="E497" s="147"/>
      <c r="F497" s="148"/>
      <c r="G497" s="149"/>
      <c r="H497" s="150"/>
    </row>
    <row r="498" customFormat="false" ht="18.75" hidden="false" customHeight="false" outlineLevel="0" collapsed="false">
      <c r="A498" s="92" t="n">
        <v>492</v>
      </c>
      <c r="B498" s="145"/>
      <c r="C498" s="148"/>
      <c r="D498" s="146"/>
      <c r="E498" s="147"/>
      <c r="F498" s="148"/>
      <c r="G498" s="149"/>
      <c r="H498" s="150"/>
    </row>
    <row r="499" customFormat="false" ht="18.75" hidden="false" customHeight="false" outlineLevel="0" collapsed="false">
      <c r="A499" s="92" t="n">
        <v>493</v>
      </c>
      <c r="B499" s="145"/>
      <c r="C499" s="148"/>
      <c r="D499" s="146"/>
      <c r="E499" s="147"/>
      <c r="F499" s="148"/>
      <c r="G499" s="149"/>
      <c r="H499" s="150"/>
    </row>
    <row r="500" customFormat="false" ht="18.75" hidden="false" customHeight="false" outlineLevel="0" collapsed="false">
      <c r="A500" s="92" t="n">
        <v>494</v>
      </c>
      <c r="B500" s="145"/>
      <c r="C500" s="148"/>
      <c r="D500" s="146"/>
      <c r="E500" s="147"/>
      <c r="F500" s="148"/>
      <c r="G500" s="149"/>
      <c r="H500" s="150"/>
    </row>
    <row r="501" customFormat="false" ht="18.75" hidden="false" customHeight="false" outlineLevel="0" collapsed="false">
      <c r="A501" s="92" t="n">
        <v>495</v>
      </c>
      <c r="B501" s="145"/>
      <c r="C501" s="148"/>
      <c r="D501" s="146"/>
      <c r="E501" s="147"/>
      <c r="F501" s="148"/>
      <c r="G501" s="149"/>
      <c r="H501" s="150"/>
    </row>
    <row r="502" customFormat="false" ht="18.75" hidden="false" customHeight="false" outlineLevel="0" collapsed="false">
      <c r="A502" s="92" t="n">
        <v>496</v>
      </c>
      <c r="B502" s="145"/>
      <c r="C502" s="148"/>
      <c r="D502" s="146"/>
      <c r="E502" s="147"/>
      <c r="F502" s="148"/>
      <c r="G502" s="149"/>
      <c r="H502" s="150"/>
    </row>
    <row r="503" customFormat="false" ht="18.75" hidden="false" customHeight="false" outlineLevel="0" collapsed="false">
      <c r="A503" s="92" t="n">
        <v>497</v>
      </c>
      <c r="B503" s="145"/>
      <c r="C503" s="148"/>
      <c r="D503" s="146"/>
      <c r="E503" s="147"/>
      <c r="F503" s="148"/>
      <c r="G503" s="149"/>
      <c r="H503" s="150"/>
    </row>
    <row r="504" customFormat="false" ht="18.75" hidden="false" customHeight="false" outlineLevel="0" collapsed="false">
      <c r="A504" s="92" t="n">
        <v>498</v>
      </c>
      <c r="B504" s="145"/>
      <c r="C504" s="148"/>
      <c r="D504" s="146"/>
      <c r="E504" s="147"/>
      <c r="F504" s="148"/>
      <c r="G504" s="149"/>
      <c r="H504" s="150"/>
    </row>
    <row r="505" customFormat="false" ht="18.75" hidden="false" customHeight="false" outlineLevel="0" collapsed="false">
      <c r="A505" s="92" t="n">
        <v>499</v>
      </c>
      <c r="B505" s="145"/>
      <c r="C505" s="148"/>
      <c r="D505" s="146"/>
      <c r="E505" s="147"/>
      <c r="F505" s="148"/>
      <c r="G505" s="149"/>
      <c r="H505" s="150"/>
    </row>
    <row r="506" customFormat="false" ht="18.75" hidden="false" customHeight="false" outlineLevel="0" collapsed="false">
      <c r="A506" s="92" t="n">
        <v>500</v>
      </c>
      <c r="B506" s="145"/>
      <c r="C506" s="148"/>
      <c r="D506" s="146"/>
      <c r="E506" s="147"/>
      <c r="F506" s="148"/>
      <c r="G506" s="149"/>
      <c r="H506" s="150"/>
    </row>
    <row r="507" customFormat="false" ht="18.75" hidden="false" customHeight="false" outlineLevel="0" collapsed="false">
      <c r="A507" s="92" t="n">
        <v>501</v>
      </c>
      <c r="B507" s="145"/>
      <c r="C507" s="148"/>
      <c r="D507" s="146"/>
      <c r="E507" s="147"/>
      <c r="F507" s="148"/>
      <c r="G507" s="149"/>
      <c r="H507" s="150"/>
    </row>
    <row r="508" customFormat="false" ht="18.75" hidden="false" customHeight="false" outlineLevel="0" collapsed="false">
      <c r="A508" s="92" t="n">
        <v>502</v>
      </c>
      <c r="B508" s="145"/>
      <c r="C508" s="148"/>
      <c r="D508" s="146"/>
      <c r="E508" s="147"/>
      <c r="F508" s="148"/>
      <c r="G508" s="149"/>
      <c r="H508" s="150"/>
    </row>
    <row r="509" customFormat="false" ht="18.75" hidden="false" customHeight="false" outlineLevel="0" collapsed="false">
      <c r="A509" s="92" t="n">
        <v>503</v>
      </c>
      <c r="B509" s="145"/>
      <c r="C509" s="148"/>
      <c r="D509" s="146"/>
      <c r="E509" s="147"/>
      <c r="F509" s="148"/>
      <c r="G509" s="149"/>
      <c r="H509" s="150"/>
    </row>
    <row r="510" customFormat="false" ht="18.75" hidden="false" customHeight="false" outlineLevel="0" collapsed="false">
      <c r="A510" s="92" t="n">
        <v>504</v>
      </c>
      <c r="B510" s="145"/>
      <c r="C510" s="148"/>
      <c r="D510" s="146"/>
      <c r="E510" s="147"/>
      <c r="F510" s="148"/>
      <c r="G510" s="149"/>
      <c r="H510" s="150"/>
    </row>
    <row r="511" customFormat="false" ht="18.75" hidden="false" customHeight="false" outlineLevel="0" collapsed="false">
      <c r="A511" s="92" t="n">
        <v>505</v>
      </c>
      <c r="B511" s="145"/>
      <c r="C511" s="148"/>
      <c r="D511" s="146"/>
      <c r="E511" s="147"/>
      <c r="F511" s="148"/>
      <c r="G511" s="149"/>
      <c r="H511" s="150"/>
    </row>
    <row r="512" customFormat="false" ht="18.75" hidden="false" customHeight="false" outlineLevel="0" collapsed="false">
      <c r="A512" s="92" t="n">
        <v>506</v>
      </c>
      <c r="B512" s="145"/>
      <c r="C512" s="148"/>
      <c r="D512" s="146"/>
      <c r="E512" s="147"/>
      <c r="F512" s="148"/>
      <c r="G512" s="149"/>
      <c r="H512" s="150"/>
    </row>
    <row r="513" customFormat="false" ht="18.75" hidden="false" customHeight="false" outlineLevel="0" collapsed="false">
      <c r="A513" s="92" t="n">
        <v>507</v>
      </c>
      <c r="B513" s="145"/>
      <c r="C513" s="148"/>
      <c r="D513" s="146"/>
      <c r="E513" s="147"/>
      <c r="F513" s="148"/>
      <c r="G513" s="149"/>
      <c r="H513" s="150"/>
    </row>
    <row r="514" customFormat="false" ht="18.75" hidden="false" customHeight="false" outlineLevel="0" collapsed="false">
      <c r="A514" s="92" t="n">
        <v>508</v>
      </c>
      <c r="B514" s="145"/>
      <c r="C514" s="148"/>
      <c r="D514" s="146"/>
      <c r="E514" s="147"/>
      <c r="F514" s="148"/>
      <c r="G514" s="149"/>
      <c r="H514" s="150"/>
    </row>
    <row r="515" customFormat="false" ht="18.75" hidden="false" customHeight="false" outlineLevel="0" collapsed="false">
      <c r="A515" s="92" t="n">
        <v>509</v>
      </c>
      <c r="B515" s="145"/>
      <c r="C515" s="148"/>
      <c r="D515" s="146"/>
      <c r="E515" s="147"/>
      <c r="F515" s="148"/>
      <c r="G515" s="149"/>
      <c r="H515" s="150"/>
    </row>
    <row r="516" customFormat="false" ht="18.75" hidden="false" customHeight="false" outlineLevel="0" collapsed="false">
      <c r="A516" s="92" t="n">
        <v>510</v>
      </c>
      <c r="B516" s="145"/>
      <c r="C516" s="148"/>
      <c r="D516" s="146"/>
      <c r="E516" s="147"/>
      <c r="F516" s="148"/>
      <c r="G516" s="149"/>
      <c r="H516" s="150"/>
    </row>
    <row r="517" customFormat="false" ht="18.75" hidden="false" customHeight="false" outlineLevel="0" collapsed="false">
      <c r="A517" s="92" t="n">
        <v>511</v>
      </c>
      <c r="B517" s="145"/>
      <c r="C517" s="148"/>
      <c r="D517" s="146"/>
      <c r="E517" s="147"/>
      <c r="F517" s="148"/>
      <c r="G517" s="149"/>
      <c r="H517" s="150"/>
    </row>
    <row r="518" customFormat="false" ht="18.75" hidden="false" customHeight="false" outlineLevel="0" collapsed="false">
      <c r="A518" s="92" t="n">
        <v>512</v>
      </c>
      <c r="B518" s="145"/>
      <c r="C518" s="148"/>
      <c r="D518" s="146"/>
      <c r="E518" s="147"/>
      <c r="F518" s="148"/>
      <c r="G518" s="149"/>
      <c r="H518" s="150"/>
    </row>
    <row r="519" customFormat="false" ht="18.75" hidden="false" customHeight="false" outlineLevel="0" collapsed="false">
      <c r="A519" s="92" t="n">
        <v>513</v>
      </c>
      <c r="B519" s="145"/>
      <c r="C519" s="148"/>
      <c r="D519" s="146"/>
      <c r="E519" s="147"/>
      <c r="F519" s="148"/>
      <c r="G519" s="149"/>
      <c r="H519" s="150"/>
    </row>
    <row r="520" customFormat="false" ht="18.75" hidden="false" customHeight="false" outlineLevel="0" collapsed="false">
      <c r="A520" s="92" t="n">
        <v>514</v>
      </c>
      <c r="B520" s="145"/>
      <c r="C520" s="148"/>
      <c r="D520" s="146"/>
      <c r="E520" s="147"/>
      <c r="F520" s="148"/>
      <c r="G520" s="149"/>
      <c r="H520" s="150"/>
    </row>
    <row r="521" customFormat="false" ht="18.75" hidden="false" customHeight="false" outlineLevel="0" collapsed="false">
      <c r="A521" s="92" t="n">
        <v>515</v>
      </c>
      <c r="B521" s="145"/>
      <c r="C521" s="148"/>
      <c r="D521" s="146"/>
      <c r="E521" s="147"/>
      <c r="F521" s="148"/>
      <c r="G521" s="149"/>
      <c r="H521" s="150"/>
    </row>
    <row r="522" customFormat="false" ht="18.75" hidden="false" customHeight="false" outlineLevel="0" collapsed="false">
      <c r="A522" s="92" t="n">
        <v>516</v>
      </c>
      <c r="B522" s="145"/>
      <c r="C522" s="148"/>
      <c r="D522" s="146"/>
      <c r="E522" s="147"/>
      <c r="F522" s="148"/>
      <c r="G522" s="149"/>
      <c r="H522" s="150"/>
    </row>
    <row r="523" customFormat="false" ht="18.75" hidden="false" customHeight="false" outlineLevel="0" collapsed="false">
      <c r="A523" s="92" t="n">
        <v>517</v>
      </c>
      <c r="B523" s="145"/>
      <c r="C523" s="148"/>
      <c r="D523" s="146"/>
      <c r="E523" s="147"/>
      <c r="F523" s="148"/>
      <c r="G523" s="149"/>
      <c r="H523" s="150"/>
    </row>
    <row r="524" customFormat="false" ht="18.75" hidden="false" customHeight="false" outlineLevel="0" collapsed="false">
      <c r="A524" s="92" t="n">
        <v>518</v>
      </c>
      <c r="B524" s="145"/>
      <c r="C524" s="148"/>
      <c r="D524" s="146"/>
      <c r="E524" s="147"/>
      <c r="F524" s="148"/>
      <c r="G524" s="149"/>
      <c r="H524" s="150"/>
    </row>
    <row r="525" customFormat="false" ht="18.75" hidden="false" customHeight="false" outlineLevel="0" collapsed="false">
      <c r="A525" s="92" t="n">
        <v>519</v>
      </c>
      <c r="B525" s="145"/>
      <c r="C525" s="148"/>
      <c r="D525" s="146"/>
      <c r="E525" s="147"/>
      <c r="F525" s="148"/>
      <c r="G525" s="149"/>
      <c r="H525" s="150"/>
    </row>
    <row r="526" customFormat="false" ht="18.75" hidden="false" customHeight="false" outlineLevel="0" collapsed="false">
      <c r="A526" s="92" t="n">
        <v>520</v>
      </c>
      <c r="B526" s="145"/>
      <c r="C526" s="148"/>
      <c r="D526" s="146"/>
      <c r="E526" s="147"/>
      <c r="F526" s="148"/>
      <c r="G526" s="149"/>
      <c r="H526" s="150"/>
    </row>
    <row r="527" customFormat="false" ht="18.75" hidden="false" customHeight="false" outlineLevel="0" collapsed="false">
      <c r="A527" s="92" t="n">
        <v>521</v>
      </c>
      <c r="B527" s="145"/>
      <c r="C527" s="148"/>
      <c r="D527" s="146"/>
      <c r="E527" s="147"/>
      <c r="F527" s="148"/>
      <c r="G527" s="149"/>
      <c r="H527" s="150"/>
    </row>
    <row r="528" customFormat="false" ht="18.75" hidden="false" customHeight="false" outlineLevel="0" collapsed="false">
      <c r="A528" s="92" t="n">
        <v>522</v>
      </c>
      <c r="B528" s="145"/>
      <c r="C528" s="148"/>
      <c r="D528" s="146"/>
      <c r="E528" s="147"/>
      <c r="F528" s="148"/>
      <c r="G528" s="149"/>
      <c r="H528" s="150"/>
    </row>
    <row r="529" customFormat="false" ht="18.75" hidden="false" customHeight="false" outlineLevel="0" collapsed="false">
      <c r="A529" s="92" t="n">
        <v>523</v>
      </c>
      <c r="B529" s="145"/>
      <c r="C529" s="148"/>
      <c r="D529" s="146"/>
      <c r="E529" s="147"/>
      <c r="F529" s="148"/>
      <c r="G529" s="149"/>
      <c r="H529" s="150"/>
    </row>
    <row r="530" customFormat="false" ht="18.75" hidden="false" customHeight="false" outlineLevel="0" collapsed="false">
      <c r="A530" s="92" t="n">
        <v>524</v>
      </c>
      <c r="B530" s="145"/>
      <c r="C530" s="148"/>
      <c r="D530" s="146"/>
      <c r="E530" s="147"/>
      <c r="F530" s="148"/>
      <c r="G530" s="149"/>
      <c r="H530" s="150"/>
    </row>
    <row r="531" customFormat="false" ht="18.75" hidden="false" customHeight="false" outlineLevel="0" collapsed="false">
      <c r="A531" s="92" t="n">
        <v>525</v>
      </c>
      <c r="B531" s="145"/>
      <c r="C531" s="148"/>
      <c r="D531" s="146"/>
      <c r="E531" s="147"/>
      <c r="F531" s="148"/>
      <c r="G531" s="149"/>
      <c r="H531" s="150"/>
    </row>
    <row r="532" customFormat="false" ht="18.75" hidden="false" customHeight="false" outlineLevel="0" collapsed="false">
      <c r="A532" s="92" t="n">
        <v>526</v>
      </c>
      <c r="B532" s="145"/>
      <c r="C532" s="148"/>
      <c r="D532" s="146"/>
      <c r="E532" s="147"/>
      <c r="F532" s="148"/>
      <c r="G532" s="149"/>
      <c r="H532" s="150"/>
    </row>
    <row r="533" customFormat="false" ht="18.75" hidden="false" customHeight="false" outlineLevel="0" collapsed="false">
      <c r="A533" s="92" t="n">
        <v>527</v>
      </c>
      <c r="B533" s="145"/>
      <c r="C533" s="148"/>
      <c r="D533" s="146"/>
      <c r="E533" s="147"/>
      <c r="F533" s="148"/>
      <c r="G533" s="149"/>
      <c r="H533" s="150"/>
    </row>
    <row r="534" customFormat="false" ht="18.75" hidden="false" customHeight="false" outlineLevel="0" collapsed="false">
      <c r="A534" s="92" t="n">
        <v>528</v>
      </c>
      <c r="B534" s="145"/>
      <c r="C534" s="148"/>
      <c r="D534" s="146"/>
      <c r="E534" s="147"/>
      <c r="F534" s="148"/>
      <c r="G534" s="149"/>
      <c r="H534" s="150"/>
    </row>
    <row r="535" customFormat="false" ht="18.75" hidden="false" customHeight="false" outlineLevel="0" collapsed="false">
      <c r="A535" s="92" t="n">
        <v>529</v>
      </c>
      <c r="B535" s="145"/>
      <c r="C535" s="148"/>
      <c r="D535" s="146"/>
      <c r="E535" s="147"/>
      <c r="F535" s="148"/>
      <c r="G535" s="149"/>
      <c r="H535" s="150"/>
    </row>
    <row r="536" customFormat="false" ht="18.75" hidden="false" customHeight="false" outlineLevel="0" collapsed="false">
      <c r="A536" s="92" t="n">
        <v>530</v>
      </c>
      <c r="B536" s="145"/>
      <c r="C536" s="148"/>
      <c r="D536" s="146"/>
      <c r="E536" s="147"/>
      <c r="F536" s="148"/>
      <c r="G536" s="149"/>
      <c r="H536" s="150"/>
    </row>
    <row r="537" customFormat="false" ht="18.75" hidden="false" customHeight="false" outlineLevel="0" collapsed="false">
      <c r="A537" s="92" t="n">
        <v>531</v>
      </c>
      <c r="B537" s="145"/>
      <c r="C537" s="148"/>
      <c r="D537" s="146"/>
      <c r="E537" s="147"/>
      <c r="F537" s="148"/>
      <c r="G537" s="149"/>
      <c r="H537" s="150"/>
    </row>
    <row r="538" customFormat="false" ht="18.75" hidden="false" customHeight="false" outlineLevel="0" collapsed="false">
      <c r="A538" s="92" t="n">
        <v>532</v>
      </c>
      <c r="B538" s="145"/>
      <c r="C538" s="148"/>
      <c r="D538" s="146"/>
      <c r="E538" s="147"/>
      <c r="F538" s="148"/>
      <c r="G538" s="149"/>
      <c r="H538" s="150"/>
    </row>
    <row r="539" customFormat="false" ht="18.75" hidden="false" customHeight="false" outlineLevel="0" collapsed="false">
      <c r="A539" s="92" t="n">
        <v>533</v>
      </c>
      <c r="B539" s="145"/>
      <c r="C539" s="148"/>
      <c r="D539" s="146"/>
      <c r="E539" s="147"/>
      <c r="F539" s="148"/>
      <c r="G539" s="149"/>
      <c r="H539" s="150"/>
    </row>
    <row r="540" customFormat="false" ht="18.75" hidden="false" customHeight="false" outlineLevel="0" collapsed="false">
      <c r="A540" s="92" t="n">
        <v>534</v>
      </c>
      <c r="B540" s="145"/>
      <c r="C540" s="148"/>
      <c r="D540" s="146"/>
      <c r="E540" s="147"/>
      <c r="F540" s="148"/>
      <c r="G540" s="149"/>
      <c r="H540" s="150"/>
    </row>
    <row r="541" customFormat="false" ht="18.75" hidden="false" customHeight="false" outlineLevel="0" collapsed="false">
      <c r="A541" s="92" t="n">
        <v>535</v>
      </c>
      <c r="B541" s="145"/>
      <c r="C541" s="148"/>
      <c r="D541" s="146"/>
      <c r="E541" s="147"/>
      <c r="F541" s="148"/>
      <c r="G541" s="149"/>
      <c r="H541" s="150"/>
    </row>
    <row r="542" customFormat="false" ht="18.75" hidden="false" customHeight="false" outlineLevel="0" collapsed="false">
      <c r="A542" s="92" t="n">
        <v>536</v>
      </c>
      <c r="B542" s="145"/>
      <c r="C542" s="148"/>
      <c r="D542" s="146"/>
      <c r="E542" s="147"/>
      <c r="F542" s="148"/>
      <c r="G542" s="149"/>
      <c r="H542" s="150"/>
    </row>
    <row r="543" customFormat="false" ht="18.75" hidden="false" customHeight="false" outlineLevel="0" collapsed="false">
      <c r="A543" s="92" t="n">
        <v>537</v>
      </c>
      <c r="B543" s="145"/>
      <c r="C543" s="148"/>
      <c r="D543" s="146"/>
      <c r="E543" s="147"/>
      <c r="F543" s="148"/>
      <c r="G543" s="149"/>
      <c r="H543" s="150"/>
    </row>
    <row r="544" customFormat="false" ht="18.75" hidden="false" customHeight="false" outlineLevel="0" collapsed="false">
      <c r="A544" s="92" t="n">
        <v>538</v>
      </c>
      <c r="B544" s="145"/>
      <c r="C544" s="148"/>
      <c r="D544" s="146"/>
      <c r="E544" s="147"/>
      <c r="F544" s="148"/>
      <c r="G544" s="149"/>
      <c r="H544" s="150"/>
    </row>
    <row r="545" customFormat="false" ht="18.75" hidden="false" customHeight="false" outlineLevel="0" collapsed="false">
      <c r="A545" s="92" t="n">
        <v>539</v>
      </c>
      <c r="B545" s="145"/>
      <c r="C545" s="148"/>
      <c r="D545" s="146"/>
      <c r="E545" s="147"/>
      <c r="F545" s="148"/>
      <c r="G545" s="149"/>
      <c r="H545" s="150"/>
    </row>
    <row r="546" customFormat="false" ht="18.75" hidden="false" customHeight="false" outlineLevel="0" collapsed="false">
      <c r="A546" s="92" t="n">
        <v>540</v>
      </c>
      <c r="B546" s="145"/>
      <c r="C546" s="148"/>
      <c r="D546" s="146"/>
      <c r="E546" s="147"/>
      <c r="F546" s="148"/>
      <c r="G546" s="149"/>
      <c r="H546" s="150"/>
    </row>
    <row r="547" customFormat="false" ht="18.75" hidden="false" customHeight="false" outlineLevel="0" collapsed="false">
      <c r="A547" s="92" t="n">
        <v>541</v>
      </c>
      <c r="B547" s="145"/>
      <c r="C547" s="148"/>
      <c r="D547" s="146"/>
      <c r="E547" s="147"/>
      <c r="F547" s="148"/>
      <c r="G547" s="149"/>
      <c r="H547" s="150"/>
    </row>
    <row r="548" customFormat="false" ht="18.75" hidden="false" customHeight="false" outlineLevel="0" collapsed="false">
      <c r="A548" s="92" t="n">
        <v>542</v>
      </c>
      <c r="B548" s="145"/>
      <c r="C548" s="148"/>
      <c r="D548" s="146"/>
      <c r="E548" s="147"/>
      <c r="F548" s="148"/>
      <c r="G548" s="149"/>
      <c r="H548" s="150"/>
    </row>
    <row r="549" customFormat="false" ht="18.75" hidden="false" customHeight="false" outlineLevel="0" collapsed="false">
      <c r="A549" s="92" t="n">
        <v>543</v>
      </c>
      <c r="B549" s="145"/>
      <c r="C549" s="148"/>
      <c r="D549" s="146"/>
      <c r="E549" s="147"/>
      <c r="F549" s="148"/>
      <c r="G549" s="149"/>
      <c r="H549" s="150"/>
    </row>
    <row r="550" customFormat="false" ht="18.75" hidden="false" customHeight="false" outlineLevel="0" collapsed="false">
      <c r="A550" s="92" t="n">
        <v>544</v>
      </c>
      <c r="B550" s="145"/>
      <c r="C550" s="148"/>
      <c r="D550" s="146"/>
      <c r="E550" s="147"/>
      <c r="F550" s="148"/>
      <c r="G550" s="149"/>
      <c r="H550" s="150"/>
    </row>
    <row r="551" customFormat="false" ht="18.75" hidden="false" customHeight="false" outlineLevel="0" collapsed="false">
      <c r="A551" s="92" t="n">
        <v>545</v>
      </c>
      <c r="B551" s="145"/>
      <c r="C551" s="148"/>
      <c r="D551" s="146"/>
      <c r="E551" s="147"/>
      <c r="F551" s="148"/>
      <c r="G551" s="149"/>
      <c r="H551" s="150"/>
    </row>
    <row r="552" customFormat="false" ht="18.75" hidden="false" customHeight="false" outlineLevel="0" collapsed="false">
      <c r="A552" s="92" t="n">
        <v>546</v>
      </c>
      <c r="B552" s="145"/>
      <c r="C552" s="148"/>
      <c r="D552" s="146"/>
      <c r="E552" s="147"/>
      <c r="F552" s="148"/>
      <c r="G552" s="149"/>
      <c r="H552" s="150"/>
    </row>
    <row r="553" customFormat="false" ht="18.75" hidden="false" customHeight="false" outlineLevel="0" collapsed="false">
      <c r="A553" s="92" t="n">
        <v>547</v>
      </c>
      <c r="B553" s="145"/>
      <c r="C553" s="148"/>
      <c r="D553" s="146"/>
      <c r="E553" s="147"/>
      <c r="F553" s="148"/>
      <c r="G553" s="149"/>
      <c r="H553" s="150"/>
    </row>
    <row r="554" customFormat="false" ht="18.75" hidden="false" customHeight="false" outlineLevel="0" collapsed="false">
      <c r="A554" s="92" t="n">
        <v>548</v>
      </c>
      <c r="B554" s="145"/>
      <c r="C554" s="148"/>
      <c r="D554" s="146"/>
      <c r="E554" s="147"/>
      <c r="F554" s="148"/>
      <c r="G554" s="149"/>
      <c r="H554" s="150"/>
    </row>
    <row r="555" customFormat="false" ht="18.75" hidden="false" customHeight="false" outlineLevel="0" collapsed="false">
      <c r="A555" s="92" t="n">
        <v>549</v>
      </c>
      <c r="B555" s="145"/>
      <c r="C555" s="148"/>
      <c r="D555" s="146"/>
      <c r="E555" s="147"/>
      <c r="F555" s="148"/>
      <c r="G555" s="149"/>
      <c r="H555" s="150"/>
    </row>
    <row r="556" customFormat="false" ht="18.75" hidden="false" customHeight="false" outlineLevel="0" collapsed="false">
      <c r="A556" s="92" t="n">
        <v>550</v>
      </c>
      <c r="B556" s="145"/>
      <c r="C556" s="148"/>
      <c r="D556" s="146"/>
      <c r="E556" s="147"/>
      <c r="F556" s="148"/>
      <c r="G556" s="149"/>
      <c r="H556" s="150"/>
    </row>
    <row r="557" customFormat="false" ht="18.75" hidden="false" customHeight="false" outlineLevel="0" collapsed="false">
      <c r="A557" s="92" t="n">
        <v>551</v>
      </c>
      <c r="B557" s="145"/>
      <c r="C557" s="148"/>
      <c r="D557" s="146"/>
      <c r="E557" s="147"/>
      <c r="F557" s="148"/>
      <c r="G557" s="149"/>
      <c r="H557" s="150"/>
    </row>
    <row r="558" customFormat="false" ht="18.75" hidden="false" customHeight="false" outlineLevel="0" collapsed="false">
      <c r="A558" s="92" t="n">
        <v>552</v>
      </c>
      <c r="B558" s="145"/>
      <c r="C558" s="148"/>
      <c r="D558" s="146"/>
      <c r="E558" s="147"/>
      <c r="F558" s="148"/>
      <c r="G558" s="149"/>
      <c r="H558" s="150"/>
    </row>
    <row r="559" customFormat="false" ht="18.75" hidden="false" customHeight="false" outlineLevel="0" collapsed="false">
      <c r="A559" s="92" t="n">
        <v>553</v>
      </c>
      <c r="B559" s="145"/>
      <c r="C559" s="148"/>
      <c r="D559" s="146"/>
      <c r="E559" s="147"/>
      <c r="F559" s="148"/>
      <c r="G559" s="149"/>
      <c r="H559" s="150"/>
    </row>
    <row r="560" customFormat="false" ht="18.75" hidden="false" customHeight="false" outlineLevel="0" collapsed="false">
      <c r="A560" s="92" t="n">
        <v>554</v>
      </c>
      <c r="B560" s="145"/>
      <c r="C560" s="148"/>
      <c r="D560" s="146"/>
      <c r="E560" s="147"/>
      <c r="F560" s="148"/>
      <c r="G560" s="149"/>
      <c r="H560" s="150"/>
    </row>
    <row r="561" customFormat="false" ht="18.75" hidden="false" customHeight="false" outlineLevel="0" collapsed="false">
      <c r="A561" s="92" t="n">
        <v>555</v>
      </c>
      <c r="B561" s="145"/>
      <c r="C561" s="148"/>
      <c r="D561" s="146"/>
      <c r="E561" s="147"/>
      <c r="F561" s="148"/>
      <c r="G561" s="149"/>
      <c r="H561" s="150"/>
    </row>
    <row r="562" customFormat="false" ht="18.75" hidden="false" customHeight="false" outlineLevel="0" collapsed="false">
      <c r="A562" s="92" t="n">
        <v>556</v>
      </c>
      <c r="B562" s="145"/>
      <c r="C562" s="148"/>
      <c r="D562" s="146"/>
      <c r="E562" s="147"/>
      <c r="F562" s="148"/>
      <c r="G562" s="149"/>
      <c r="H562" s="150"/>
    </row>
    <row r="563" customFormat="false" ht="18.75" hidden="false" customHeight="false" outlineLevel="0" collapsed="false">
      <c r="A563" s="92" t="n">
        <v>557</v>
      </c>
      <c r="B563" s="145"/>
      <c r="C563" s="148"/>
      <c r="D563" s="146"/>
      <c r="E563" s="147"/>
      <c r="F563" s="148"/>
      <c r="G563" s="149"/>
      <c r="H563" s="150"/>
    </row>
    <row r="564" customFormat="false" ht="18.75" hidden="false" customHeight="false" outlineLevel="0" collapsed="false">
      <c r="A564" s="92" t="n">
        <v>558</v>
      </c>
      <c r="B564" s="145"/>
      <c r="C564" s="148"/>
      <c r="D564" s="146"/>
      <c r="E564" s="147"/>
      <c r="F564" s="148"/>
      <c r="G564" s="149"/>
      <c r="H564" s="150"/>
    </row>
    <row r="565" customFormat="false" ht="18.75" hidden="false" customHeight="false" outlineLevel="0" collapsed="false">
      <c r="A565" s="92" t="n">
        <v>559</v>
      </c>
      <c r="B565" s="145"/>
      <c r="C565" s="148"/>
      <c r="D565" s="146"/>
      <c r="E565" s="147"/>
      <c r="F565" s="148"/>
      <c r="G565" s="149"/>
      <c r="H565" s="150"/>
    </row>
    <row r="566" customFormat="false" ht="18.75" hidden="false" customHeight="false" outlineLevel="0" collapsed="false">
      <c r="A566" s="92" t="n">
        <v>560</v>
      </c>
      <c r="B566" s="145"/>
      <c r="C566" s="148"/>
      <c r="D566" s="146"/>
      <c r="E566" s="147"/>
      <c r="F566" s="148"/>
      <c r="G566" s="149"/>
      <c r="H566" s="150"/>
    </row>
    <row r="567" customFormat="false" ht="18.75" hidden="false" customHeight="false" outlineLevel="0" collapsed="false">
      <c r="A567" s="92" t="n">
        <v>561</v>
      </c>
      <c r="B567" s="145"/>
      <c r="C567" s="148"/>
      <c r="D567" s="146"/>
      <c r="E567" s="147"/>
      <c r="F567" s="148"/>
      <c r="G567" s="149"/>
      <c r="H567" s="150"/>
    </row>
    <row r="568" customFormat="false" ht="18.75" hidden="false" customHeight="false" outlineLevel="0" collapsed="false">
      <c r="A568" s="92" t="n">
        <v>562</v>
      </c>
      <c r="B568" s="145"/>
      <c r="C568" s="148"/>
      <c r="D568" s="146"/>
      <c r="E568" s="147"/>
      <c r="F568" s="148"/>
      <c r="G568" s="149"/>
      <c r="H568" s="150"/>
    </row>
    <row r="569" customFormat="false" ht="18.75" hidden="false" customHeight="false" outlineLevel="0" collapsed="false">
      <c r="A569" s="92" t="n">
        <v>563</v>
      </c>
      <c r="B569" s="145"/>
      <c r="C569" s="148"/>
      <c r="D569" s="146"/>
      <c r="E569" s="147"/>
      <c r="F569" s="148"/>
      <c r="G569" s="149"/>
      <c r="H569" s="150"/>
    </row>
    <row r="570" customFormat="false" ht="18.75" hidden="false" customHeight="false" outlineLevel="0" collapsed="false">
      <c r="A570" s="92" t="n">
        <v>564</v>
      </c>
      <c r="B570" s="145"/>
      <c r="C570" s="148"/>
      <c r="D570" s="146"/>
      <c r="E570" s="147"/>
      <c r="F570" s="148"/>
      <c r="G570" s="149"/>
      <c r="H570" s="150"/>
    </row>
    <row r="571" customFormat="false" ht="18.75" hidden="false" customHeight="false" outlineLevel="0" collapsed="false">
      <c r="A571" s="92" t="n">
        <v>565</v>
      </c>
      <c r="B571" s="145"/>
      <c r="C571" s="148"/>
      <c r="D571" s="146"/>
      <c r="E571" s="147"/>
      <c r="F571" s="148"/>
      <c r="G571" s="149"/>
      <c r="H571" s="150"/>
    </row>
    <row r="572" customFormat="false" ht="18.75" hidden="false" customHeight="false" outlineLevel="0" collapsed="false">
      <c r="A572" s="92" t="n">
        <v>566</v>
      </c>
      <c r="B572" s="145"/>
      <c r="C572" s="148"/>
      <c r="D572" s="146"/>
      <c r="E572" s="147"/>
      <c r="F572" s="148"/>
      <c r="G572" s="149"/>
      <c r="H572" s="150"/>
    </row>
    <row r="573" customFormat="false" ht="18.75" hidden="false" customHeight="false" outlineLevel="0" collapsed="false">
      <c r="A573" s="92" t="n">
        <v>567</v>
      </c>
      <c r="B573" s="145"/>
      <c r="C573" s="148"/>
      <c r="D573" s="146"/>
      <c r="E573" s="147"/>
      <c r="F573" s="148"/>
      <c r="G573" s="149"/>
      <c r="H573" s="150"/>
    </row>
    <row r="574" customFormat="false" ht="18.75" hidden="false" customHeight="false" outlineLevel="0" collapsed="false">
      <c r="A574" s="92" t="n">
        <v>568</v>
      </c>
      <c r="B574" s="145"/>
      <c r="C574" s="148"/>
      <c r="D574" s="146"/>
      <c r="E574" s="147"/>
      <c r="F574" s="148"/>
      <c r="G574" s="149"/>
      <c r="H574" s="150"/>
    </row>
    <row r="575" customFormat="false" ht="18.75" hidden="false" customHeight="false" outlineLevel="0" collapsed="false">
      <c r="A575" s="92" t="n">
        <v>569</v>
      </c>
      <c r="B575" s="145"/>
      <c r="C575" s="148"/>
      <c r="D575" s="146"/>
      <c r="E575" s="147"/>
      <c r="F575" s="148"/>
      <c r="G575" s="149"/>
      <c r="H575" s="150"/>
    </row>
    <row r="576" customFormat="false" ht="18.75" hidden="false" customHeight="false" outlineLevel="0" collapsed="false">
      <c r="A576" s="92" t="n">
        <v>570</v>
      </c>
      <c r="B576" s="145"/>
      <c r="C576" s="148"/>
      <c r="D576" s="146"/>
      <c r="E576" s="147"/>
      <c r="F576" s="148"/>
      <c r="G576" s="149"/>
      <c r="H576" s="150"/>
    </row>
    <row r="577" customFormat="false" ht="18.75" hidden="false" customHeight="false" outlineLevel="0" collapsed="false">
      <c r="A577" s="92" t="n">
        <v>571</v>
      </c>
      <c r="B577" s="145"/>
      <c r="C577" s="148"/>
      <c r="D577" s="146"/>
      <c r="E577" s="147"/>
      <c r="F577" s="148"/>
      <c r="G577" s="149"/>
      <c r="H577" s="150"/>
    </row>
    <row r="578" customFormat="false" ht="18.75" hidden="false" customHeight="false" outlineLevel="0" collapsed="false">
      <c r="A578" s="92" t="n">
        <v>572</v>
      </c>
      <c r="B578" s="145"/>
      <c r="C578" s="148"/>
      <c r="D578" s="146"/>
      <c r="E578" s="147"/>
      <c r="F578" s="148"/>
      <c r="G578" s="149"/>
      <c r="H578" s="150"/>
    </row>
    <row r="579" customFormat="false" ht="18.75" hidden="false" customHeight="false" outlineLevel="0" collapsed="false">
      <c r="A579" s="92" t="n">
        <v>573</v>
      </c>
      <c r="B579" s="145"/>
      <c r="C579" s="148"/>
      <c r="D579" s="146"/>
      <c r="E579" s="147"/>
      <c r="F579" s="148"/>
      <c r="G579" s="149"/>
      <c r="H579" s="150"/>
    </row>
    <row r="580" customFormat="false" ht="18.75" hidden="false" customHeight="false" outlineLevel="0" collapsed="false">
      <c r="A580" s="92" t="n">
        <v>574</v>
      </c>
      <c r="B580" s="145"/>
      <c r="C580" s="148"/>
      <c r="D580" s="146"/>
      <c r="E580" s="147"/>
      <c r="F580" s="148"/>
      <c r="G580" s="149"/>
      <c r="H580" s="150"/>
    </row>
    <row r="581" customFormat="false" ht="18.75" hidden="false" customHeight="false" outlineLevel="0" collapsed="false">
      <c r="A581" s="92" t="n">
        <v>575</v>
      </c>
      <c r="B581" s="145"/>
      <c r="C581" s="148"/>
      <c r="D581" s="146"/>
      <c r="E581" s="147"/>
      <c r="F581" s="148"/>
      <c r="G581" s="149"/>
      <c r="H581" s="150"/>
    </row>
    <row r="582" customFormat="false" ht="18.75" hidden="false" customHeight="false" outlineLevel="0" collapsed="false">
      <c r="A582" s="92" t="n">
        <v>576</v>
      </c>
      <c r="B582" s="145"/>
      <c r="C582" s="148"/>
      <c r="D582" s="146"/>
      <c r="E582" s="147"/>
      <c r="F582" s="148"/>
      <c r="G582" s="149"/>
      <c r="H582" s="150"/>
    </row>
    <row r="583" customFormat="false" ht="18.75" hidden="false" customHeight="false" outlineLevel="0" collapsed="false">
      <c r="A583" s="92" t="n">
        <v>577</v>
      </c>
      <c r="B583" s="145"/>
      <c r="C583" s="148"/>
      <c r="D583" s="146"/>
      <c r="E583" s="147"/>
      <c r="F583" s="148"/>
      <c r="G583" s="149"/>
      <c r="H583" s="150"/>
    </row>
    <row r="584" customFormat="false" ht="18.75" hidden="false" customHeight="false" outlineLevel="0" collapsed="false">
      <c r="A584" s="92" t="n">
        <v>578</v>
      </c>
      <c r="B584" s="145"/>
      <c r="C584" s="148"/>
      <c r="D584" s="146"/>
      <c r="E584" s="147"/>
      <c r="F584" s="148"/>
      <c r="G584" s="149"/>
      <c r="H584" s="150"/>
    </row>
    <row r="585" customFormat="false" ht="18.75" hidden="false" customHeight="false" outlineLevel="0" collapsed="false">
      <c r="A585" s="92" t="n">
        <v>579</v>
      </c>
      <c r="B585" s="145"/>
      <c r="C585" s="148"/>
      <c r="D585" s="146"/>
      <c r="E585" s="147"/>
      <c r="F585" s="148"/>
      <c r="G585" s="149"/>
      <c r="H585" s="150"/>
    </row>
    <row r="586" customFormat="false" ht="18.75" hidden="false" customHeight="false" outlineLevel="0" collapsed="false">
      <c r="A586" s="92" t="n">
        <v>580</v>
      </c>
      <c r="B586" s="145"/>
      <c r="C586" s="148"/>
      <c r="D586" s="146"/>
      <c r="E586" s="147"/>
      <c r="F586" s="148"/>
      <c r="G586" s="149"/>
      <c r="H586" s="150"/>
    </row>
    <row r="587" customFormat="false" ht="18.75" hidden="false" customHeight="false" outlineLevel="0" collapsed="false">
      <c r="A587" s="92" t="n">
        <v>581</v>
      </c>
      <c r="B587" s="145"/>
      <c r="C587" s="148"/>
      <c r="D587" s="146"/>
      <c r="E587" s="147"/>
      <c r="F587" s="148"/>
      <c r="G587" s="149"/>
      <c r="H587" s="150"/>
    </row>
    <row r="588" customFormat="false" ht="18.75" hidden="false" customHeight="false" outlineLevel="0" collapsed="false">
      <c r="A588" s="92" t="n">
        <v>582</v>
      </c>
      <c r="B588" s="145"/>
      <c r="C588" s="148"/>
      <c r="D588" s="146"/>
      <c r="E588" s="147"/>
      <c r="F588" s="148"/>
      <c r="G588" s="149"/>
      <c r="H588" s="150"/>
    </row>
    <row r="589" customFormat="false" ht="18.75" hidden="false" customHeight="false" outlineLevel="0" collapsed="false">
      <c r="A589" s="92" t="n">
        <v>583</v>
      </c>
      <c r="B589" s="145"/>
      <c r="C589" s="148"/>
      <c r="D589" s="146"/>
      <c r="E589" s="147"/>
      <c r="F589" s="148"/>
      <c r="G589" s="149"/>
      <c r="H589" s="150"/>
    </row>
    <row r="590" customFormat="false" ht="18.75" hidden="false" customHeight="false" outlineLevel="0" collapsed="false">
      <c r="A590" s="92" t="n">
        <v>584</v>
      </c>
      <c r="B590" s="145"/>
      <c r="C590" s="148"/>
      <c r="D590" s="146"/>
      <c r="E590" s="147"/>
      <c r="F590" s="148"/>
      <c r="G590" s="149"/>
      <c r="H590" s="150"/>
    </row>
    <row r="591" customFormat="false" ht="18.75" hidden="false" customHeight="false" outlineLevel="0" collapsed="false">
      <c r="A591" s="92" t="n">
        <v>585</v>
      </c>
      <c r="B591" s="145"/>
      <c r="C591" s="148"/>
      <c r="D591" s="146"/>
      <c r="E591" s="147"/>
      <c r="F591" s="148"/>
      <c r="G591" s="149"/>
      <c r="H591" s="150"/>
    </row>
    <row r="592" customFormat="false" ht="18.75" hidden="false" customHeight="false" outlineLevel="0" collapsed="false">
      <c r="A592" s="92" t="n">
        <v>586</v>
      </c>
      <c r="B592" s="145"/>
      <c r="C592" s="148"/>
      <c r="D592" s="146"/>
      <c r="E592" s="147"/>
      <c r="F592" s="148"/>
      <c r="G592" s="149"/>
      <c r="H592" s="150"/>
    </row>
    <row r="593" customFormat="false" ht="18.75" hidden="false" customHeight="false" outlineLevel="0" collapsed="false">
      <c r="A593" s="92" t="n">
        <v>587</v>
      </c>
      <c r="B593" s="145"/>
      <c r="C593" s="148"/>
      <c r="D593" s="146"/>
      <c r="E593" s="147"/>
      <c r="F593" s="148"/>
      <c r="G593" s="149"/>
      <c r="H593" s="150"/>
    </row>
    <row r="594" customFormat="false" ht="18.75" hidden="false" customHeight="false" outlineLevel="0" collapsed="false">
      <c r="A594" s="92" t="n">
        <v>588</v>
      </c>
      <c r="B594" s="145"/>
      <c r="C594" s="148"/>
      <c r="D594" s="146"/>
      <c r="E594" s="147"/>
      <c r="F594" s="148"/>
      <c r="G594" s="149"/>
      <c r="H594" s="150"/>
    </row>
    <row r="595" customFormat="false" ht="18.75" hidden="false" customHeight="false" outlineLevel="0" collapsed="false">
      <c r="A595" s="92" t="n">
        <v>589</v>
      </c>
      <c r="B595" s="145"/>
      <c r="C595" s="148"/>
      <c r="D595" s="146"/>
      <c r="E595" s="147"/>
      <c r="F595" s="148"/>
      <c r="G595" s="149"/>
      <c r="H595" s="150"/>
    </row>
    <row r="596" customFormat="false" ht="18.75" hidden="false" customHeight="false" outlineLevel="0" collapsed="false">
      <c r="A596" s="92" t="n">
        <v>590</v>
      </c>
      <c r="B596" s="145"/>
      <c r="C596" s="148"/>
      <c r="D596" s="146"/>
      <c r="E596" s="147"/>
      <c r="F596" s="148"/>
      <c r="G596" s="149"/>
      <c r="H596" s="150"/>
    </row>
    <row r="597" customFormat="false" ht="18.75" hidden="false" customHeight="false" outlineLevel="0" collapsed="false">
      <c r="A597" s="92" t="n">
        <v>591</v>
      </c>
      <c r="B597" s="145"/>
      <c r="C597" s="148"/>
      <c r="D597" s="146"/>
      <c r="E597" s="147"/>
      <c r="F597" s="148"/>
      <c r="G597" s="149"/>
      <c r="H597" s="150"/>
    </row>
    <row r="598" customFormat="false" ht="18.75" hidden="false" customHeight="false" outlineLevel="0" collapsed="false">
      <c r="A598" s="92" t="n">
        <v>592</v>
      </c>
      <c r="B598" s="145"/>
      <c r="C598" s="148"/>
      <c r="D598" s="146"/>
      <c r="E598" s="147"/>
      <c r="F598" s="148"/>
      <c r="G598" s="149"/>
      <c r="H598" s="150"/>
    </row>
    <row r="599" customFormat="false" ht="18.75" hidden="false" customHeight="false" outlineLevel="0" collapsed="false">
      <c r="A599" s="92" t="n">
        <v>593</v>
      </c>
      <c r="B599" s="145"/>
      <c r="C599" s="148"/>
      <c r="D599" s="146"/>
      <c r="E599" s="147"/>
      <c r="F599" s="148"/>
      <c r="G599" s="149"/>
      <c r="H599" s="150"/>
    </row>
    <row r="600" customFormat="false" ht="18.75" hidden="false" customHeight="false" outlineLevel="0" collapsed="false">
      <c r="A600" s="92" t="n">
        <v>594</v>
      </c>
      <c r="B600" s="145"/>
      <c r="C600" s="148"/>
      <c r="D600" s="146"/>
      <c r="E600" s="147"/>
      <c r="F600" s="148"/>
      <c r="G600" s="149"/>
      <c r="H600" s="150"/>
    </row>
    <row r="601" customFormat="false" ht="18.75" hidden="false" customHeight="false" outlineLevel="0" collapsed="false">
      <c r="A601" s="92" t="n">
        <v>595</v>
      </c>
      <c r="B601" s="145"/>
      <c r="C601" s="148"/>
      <c r="D601" s="146"/>
      <c r="E601" s="147"/>
      <c r="F601" s="148"/>
      <c r="G601" s="149"/>
      <c r="H601" s="150"/>
    </row>
    <row r="602" customFormat="false" ht="18.75" hidden="false" customHeight="false" outlineLevel="0" collapsed="false">
      <c r="A602" s="92" t="n">
        <v>596</v>
      </c>
      <c r="B602" s="145"/>
      <c r="C602" s="148"/>
      <c r="D602" s="146"/>
      <c r="E602" s="147"/>
      <c r="F602" s="148"/>
      <c r="G602" s="149"/>
      <c r="H602" s="150"/>
    </row>
    <row r="603" customFormat="false" ht="18.75" hidden="false" customHeight="false" outlineLevel="0" collapsed="false">
      <c r="A603" s="92" t="n">
        <v>597</v>
      </c>
      <c r="B603" s="145"/>
      <c r="C603" s="148"/>
      <c r="D603" s="146"/>
      <c r="E603" s="147"/>
      <c r="F603" s="148"/>
      <c r="G603" s="149"/>
      <c r="H603" s="150"/>
    </row>
    <row r="604" customFormat="false" ht="18.75" hidden="false" customHeight="false" outlineLevel="0" collapsed="false">
      <c r="A604" s="92" t="n">
        <v>598</v>
      </c>
      <c r="B604" s="145"/>
      <c r="C604" s="148"/>
      <c r="D604" s="146"/>
      <c r="E604" s="147"/>
      <c r="F604" s="148"/>
      <c r="G604" s="149"/>
      <c r="H604" s="150"/>
      <c r="I604" s="137"/>
    </row>
    <row r="605" customFormat="false" ht="18.75" hidden="false" customHeight="false" outlineLevel="0" collapsed="false">
      <c r="A605" s="92" t="n">
        <v>599</v>
      </c>
      <c r="B605" s="145"/>
      <c r="C605" s="148"/>
      <c r="D605" s="146"/>
      <c r="E605" s="147"/>
      <c r="F605" s="148"/>
      <c r="G605" s="149"/>
      <c r="H605" s="150"/>
      <c r="I605" s="137"/>
    </row>
    <row r="606" customFormat="false" ht="18.75" hidden="false" customHeight="false" outlineLevel="0" collapsed="false">
      <c r="A606" s="92" t="n">
        <v>600</v>
      </c>
      <c r="B606" s="145"/>
      <c r="C606" s="148"/>
      <c r="D606" s="146"/>
      <c r="E606" s="147"/>
      <c r="F606" s="148"/>
      <c r="G606" s="149"/>
      <c r="H606" s="150"/>
      <c r="I606" s="137"/>
    </row>
    <row r="607" customFormat="false" ht="18.75" hidden="false" customHeight="false" outlineLevel="0" collapsed="false">
      <c r="A607" s="92" t="n">
        <v>601</v>
      </c>
      <c r="B607" s="145"/>
      <c r="C607" s="148"/>
      <c r="D607" s="146"/>
      <c r="E607" s="147"/>
      <c r="F607" s="148"/>
      <c r="G607" s="149"/>
      <c r="H607" s="150"/>
    </row>
    <row r="608" customFormat="false" ht="18.75" hidden="false" customHeight="false" outlineLevel="0" collapsed="false">
      <c r="A608" s="92" t="n">
        <v>602</v>
      </c>
      <c r="B608" s="145"/>
      <c r="C608" s="148"/>
      <c r="D608" s="146"/>
      <c r="E608" s="147"/>
      <c r="F608" s="148"/>
      <c r="G608" s="149"/>
      <c r="H608" s="150"/>
    </row>
    <row r="609" customFormat="false" ht="18.75" hidden="false" customHeight="false" outlineLevel="0" collapsed="false">
      <c r="A609" s="92" t="n">
        <v>603</v>
      </c>
      <c r="B609" s="145"/>
      <c r="C609" s="148"/>
      <c r="D609" s="146"/>
      <c r="E609" s="147"/>
      <c r="F609" s="148"/>
      <c r="G609" s="149"/>
      <c r="H609" s="150"/>
    </row>
    <row r="610" customFormat="false" ht="18.75" hidden="false" customHeight="false" outlineLevel="0" collapsed="false">
      <c r="A610" s="92" t="n">
        <v>604</v>
      </c>
      <c r="B610" s="145"/>
      <c r="C610" s="148"/>
      <c r="D610" s="146"/>
      <c r="E610" s="147"/>
      <c r="F610" s="148"/>
      <c r="G610" s="149"/>
      <c r="H610" s="150"/>
    </row>
    <row r="611" customFormat="false" ht="18.75" hidden="false" customHeight="false" outlineLevel="0" collapsed="false">
      <c r="A611" s="92" t="n">
        <v>605</v>
      </c>
      <c r="B611" s="145"/>
      <c r="C611" s="148"/>
      <c r="D611" s="146"/>
      <c r="E611" s="147"/>
      <c r="F611" s="148"/>
      <c r="G611" s="149"/>
      <c r="H611" s="150"/>
    </row>
    <row r="612" customFormat="false" ht="18.75" hidden="false" customHeight="false" outlineLevel="0" collapsed="false">
      <c r="A612" s="92" t="n">
        <v>606</v>
      </c>
      <c r="B612" s="145"/>
      <c r="C612" s="148"/>
      <c r="D612" s="146"/>
      <c r="E612" s="147"/>
      <c r="F612" s="148"/>
      <c r="G612" s="149"/>
      <c r="H612" s="150"/>
    </row>
    <row r="613" customFormat="false" ht="18.75" hidden="false" customHeight="false" outlineLevel="0" collapsed="false">
      <c r="A613" s="92" t="n">
        <v>607</v>
      </c>
      <c r="B613" s="145"/>
      <c r="C613" s="148"/>
      <c r="D613" s="146"/>
      <c r="E613" s="147"/>
      <c r="F613" s="148"/>
      <c r="G613" s="149"/>
      <c r="H613" s="150"/>
    </row>
    <row r="614" customFormat="false" ht="18.75" hidden="false" customHeight="false" outlineLevel="0" collapsed="false">
      <c r="A614" s="92" t="n">
        <v>608</v>
      </c>
      <c r="B614" s="145"/>
      <c r="C614" s="148"/>
      <c r="D614" s="146"/>
      <c r="E614" s="147"/>
      <c r="F614" s="148"/>
      <c r="G614" s="149"/>
      <c r="H614" s="150"/>
    </row>
    <row r="615" customFormat="false" ht="18.75" hidden="false" customHeight="false" outlineLevel="0" collapsed="false">
      <c r="A615" s="92" t="n">
        <v>609</v>
      </c>
      <c r="B615" s="145"/>
      <c r="C615" s="148"/>
      <c r="D615" s="146"/>
      <c r="E615" s="147"/>
      <c r="F615" s="148"/>
      <c r="G615" s="149"/>
      <c r="H615" s="150"/>
    </row>
    <row r="616" customFormat="false" ht="18.75" hidden="false" customHeight="false" outlineLevel="0" collapsed="false">
      <c r="A616" s="92" t="n">
        <v>610</v>
      </c>
      <c r="B616" s="145"/>
      <c r="C616" s="148"/>
      <c r="D616" s="146"/>
      <c r="E616" s="147"/>
      <c r="F616" s="148"/>
      <c r="G616" s="149"/>
      <c r="H616" s="150"/>
    </row>
    <row r="617" customFormat="false" ht="18.75" hidden="false" customHeight="false" outlineLevel="0" collapsed="false">
      <c r="A617" s="92" t="n">
        <v>611</v>
      </c>
      <c r="B617" s="145"/>
      <c r="C617" s="148"/>
      <c r="D617" s="146"/>
      <c r="E617" s="147"/>
      <c r="F617" s="148"/>
      <c r="G617" s="149"/>
      <c r="H617" s="150"/>
    </row>
    <row r="618" customFormat="false" ht="18.75" hidden="false" customHeight="false" outlineLevel="0" collapsed="false">
      <c r="A618" s="92" t="n">
        <v>612</v>
      </c>
      <c r="B618" s="145"/>
      <c r="C618" s="148"/>
      <c r="D618" s="146"/>
      <c r="E618" s="147"/>
      <c r="F618" s="148"/>
      <c r="G618" s="149"/>
      <c r="H618" s="150"/>
    </row>
    <row r="619" customFormat="false" ht="18.75" hidden="false" customHeight="false" outlineLevel="0" collapsed="false">
      <c r="A619" s="92" t="n">
        <v>613</v>
      </c>
      <c r="B619" s="145"/>
      <c r="C619" s="148"/>
      <c r="D619" s="146"/>
      <c r="E619" s="147"/>
      <c r="F619" s="148"/>
      <c r="G619" s="149"/>
      <c r="H619" s="150"/>
    </row>
    <row r="620" customFormat="false" ht="18.75" hidden="false" customHeight="false" outlineLevel="0" collapsed="false">
      <c r="A620" s="92" t="n">
        <v>614</v>
      </c>
      <c r="B620" s="145"/>
      <c r="C620" s="148"/>
      <c r="D620" s="146"/>
      <c r="E620" s="147"/>
      <c r="F620" s="148"/>
      <c r="G620" s="149"/>
      <c r="H620" s="150"/>
    </row>
    <row r="621" customFormat="false" ht="18.75" hidden="false" customHeight="false" outlineLevel="0" collapsed="false">
      <c r="A621" s="92" t="n">
        <v>615</v>
      </c>
      <c r="B621" s="145"/>
      <c r="C621" s="148"/>
      <c r="D621" s="146"/>
      <c r="E621" s="147"/>
      <c r="F621" s="148"/>
      <c r="G621" s="149"/>
      <c r="H621" s="150"/>
    </row>
    <row r="622" customFormat="false" ht="18.75" hidden="false" customHeight="false" outlineLevel="0" collapsed="false">
      <c r="A622" s="92" t="n">
        <v>616</v>
      </c>
      <c r="B622" s="145"/>
      <c r="C622" s="148"/>
      <c r="D622" s="146"/>
      <c r="E622" s="147"/>
      <c r="F622" s="148"/>
      <c r="G622" s="149"/>
      <c r="H622" s="150"/>
    </row>
    <row r="623" customFormat="false" ht="18.75" hidden="false" customHeight="false" outlineLevel="0" collapsed="false">
      <c r="A623" s="92" t="n">
        <v>617</v>
      </c>
      <c r="B623" s="145"/>
      <c r="C623" s="148"/>
      <c r="D623" s="146"/>
      <c r="E623" s="147"/>
      <c r="F623" s="148"/>
      <c r="G623" s="149"/>
      <c r="H623" s="150"/>
    </row>
    <row r="624" customFormat="false" ht="18.75" hidden="false" customHeight="false" outlineLevel="0" collapsed="false">
      <c r="A624" s="92" t="n">
        <v>618</v>
      </c>
      <c r="B624" s="145"/>
      <c r="C624" s="148"/>
      <c r="D624" s="146"/>
      <c r="E624" s="147"/>
      <c r="F624" s="148"/>
      <c r="G624" s="149"/>
      <c r="H624" s="150"/>
    </row>
    <row r="625" customFormat="false" ht="18.75" hidden="false" customHeight="false" outlineLevel="0" collapsed="false">
      <c r="A625" s="92" t="n">
        <v>619</v>
      </c>
      <c r="B625" s="145"/>
      <c r="C625" s="148"/>
      <c r="D625" s="146"/>
      <c r="E625" s="147"/>
      <c r="F625" s="148"/>
      <c r="G625" s="149"/>
      <c r="H625" s="150"/>
    </row>
    <row r="626" customFormat="false" ht="18.75" hidden="false" customHeight="false" outlineLevel="0" collapsed="false">
      <c r="A626" s="92" t="n">
        <v>620</v>
      </c>
      <c r="B626" s="145"/>
      <c r="C626" s="148"/>
      <c r="D626" s="146"/>
      <c r="E626" s="147"/>
      <c r="F626" s="148"/>
      <c r="G626" s="149"/>
      <c r="H626" s="150"/>
    </row>
    <row r="627" customFormat="false" ht="18.75" hidden="false" customHeight="false" outlineLevel="0" collapsed="false">
      <c r="A627" s="92" t="n">
        <v>621</v>
      </c>
      <c r="B627" s="145"/>
      <c r="C627" s="148"/>
      <c r="D627" s="146"/>
      <c r="E627" s="147"/>
      <c r="F627" s="148"/>
      <c r="G627" s="149"/>
      <c r="H627" s="150"/>
    </row>
    <row r="628" customFormat="false" ht="18.75" hidden="false" customHeight="false" outlineLevel="0" collapsed="false">
      <c r="A628" s="92" t="n">
        <v>622</v>
      </c>
      <c r="B628" s="145"/>
      <c r="C628" s="148"/>
      <c r="D628" s="146"/>
      <c r="E628" s="147"/>
      <c r="F628" s="148"/>
      <c r="G628" s="149"/>
      <c r="H628" s="150"/>
    </row>
    <row r="629" customFormat="false" ht="18.75" hidden="false" customHeight="false" outlineLevel="0" collapsed="false">
      <c r="A629" s="92" t="n">
        <v>623</v>
      </c>
      <c r="B629" s="145"/>
      <c r="C629" s="148"/>
      <c r="D629" s="146"/>
      <c r="E629" s="147"/>
      <c r="F629" s="148"/>
      <c r="G629" s="149"/>
      <c r="H629" s="150"/>
    </row>
    <row r="630" customFormat="false" ht="18.75" hidden="false" customHeight="false" outlineLevel="0" collapsed="false">
      <c r="A630" s="92" t="n">
        <v>624</v>
      </c>
      <c r="B630" s="145"/>
      <c r="C630" s="148"/>
      <c r="D630" s="146"/>
      <c r="E630" s="147"/>
      <c r="F630" s="148"/>
      <c r="G630" s="149"/>
      <c r="H630" s="150"/>
    </row>
    <row r="631" customFormat="false" ht="18.75" hidden="false" customHeight="false" outlineLevel="0" collapsed="false">
      <c r="A631" s="92" t="n">
        <v>625</v>
      </c>
      <c r="B631" s="145"/>
      <c r="C631" s="148"/>
      <c r="D631" s="146"/>
      <c r="E631" s="147"/>
      <c r="F631" s="148"/>
      <c r="G631" s="149"/>
      <c r="H631" s="150"/>
    </row>
    <row r="632" customFormat="false" ht="18.75" hidden="false" customHeight="false" outlineLevel="0" collapsed="false">
      <c r="A632" s="92" t="n">
        <v>626</v>
      </c>
      <c r="B632" s="145"/>
      <c r="C632" s="148"/>
      <c r="D632" s="146"/>
      <c r="E632" s="147"/>
      <c r="F632" s="148"/>
      <c r="G632" s="149"/>
      <c r="H632" s="150"/>
    </row>
    <row r="633" customFormat="false" ht="18.75" hidden="false" customHeight="false" outlineLevel="0" collapsed="false">
      <c r="A633" s="92" t="n">
        <v>627</v>
      </c>
      <c r="B633" s="145"/>
      <c r="C633" s="148"/>
      <c r="D633" s="146"/>
      <c r="E633" s="147"/>
      <c r="F633" s="148"/>
      <c r="G633" s="149"/>
      <c r="H633" s="150"/>
    </row>
    <row r="634" customFormat="false" ht="18.75" hidden="false" customHeight="false" outlineLevel="0" collapsed="false">
      <c r="A634" s="92" t="n">
        <v>628</v>
      </c>
      <c r="B634" s="145"/>
      <c r="C634" s="148"/>
      <c r="D634" s="146"/>
      <c r="E634" s="147"/>
      <c r="F634" s="148"/>
      <c r="G634" s="149"/>
      <c r="H634" s="150"/>
    </row>
    <row r="635" customFormat="false" ht="18.75" hidden="false" customHeight="false" outlineLevel="0" collapsed="false">
      <c r="A635" s="92" t="n">
        <v>629</v>
      </c>
      <c r="B635" s="145"/>
      <c r="C635" s="148"/>
      <c r="D635" s="146"/>
      <c r="E635" s="147"/>
      <c r="F635" s="148"/>
      <c r="G635" s="149"/>
      <c r="H635" s="150"/>
    </row>
    <row r="636" customFormat="false" ht="18.75" hidden="false" customHeight="false" outlineLevel="0" collapsed="false">
      <c r="A636" s="92" t="n">
        <v>630</v>
      </c>
      <c r="B636" s="145"/>
      <c r="C636" s="148"/>
      <c r="D636" s="146"/>
      <c r="E636" s="147"/>
      <c r="F636" s="148"/>
      <c r="G636" s="149"/>
      <c r="H636" s="150"/>
    </row>
    <row r="637" customFormat="false" ht="18.75" hidden="false" customHeight="false" outlineLevel="0" collapsed="false">
      <c r="A637" s="92" t="n">
        <v>631</v>
      </c>
      <c r="B637" s="145"/>
      <c r="C637" s="148"/>
      <c r="D637" s="146"/>
      <c r="E637" s="147"/>
      <c r="F637" s="148"/>
      <c r="G637" s="149"/>
      <c r="H637" s="150"/>
    </row>
    <row r="638" customFormat="false" ht="18.75" hidden="false" customHeight="false" outlineLevel="0" collapsed="false">
      <c r="A638" s="92" t="n">
        <v>632</v>
      </c>
      <c r="B638" s="145"/>
      <c r="C638" s="148"/>
      <c r="D638" s="146"/>
      <c r="E638" s="147"/>
      <c r="F638" s="148"/>
      <c r="G638" s="149"/>
      <c r="H638" s="150"/>
    </row>
    <row r="639" customFormat="false" ht="18.75" hidden="false" customHeight="false" outlineLevel="0" collapsed="false">
      <c r="A639" s="92" t="n">
        <v>633</v>
      </c>
      <c r="B639" s="145"/>
      <c r="C639" s="148"/>
      <c r="D639" s="146"/>
      <c r="E639" s="147"/>
      <c r="F639" s="148"/>
      <c r="G639" s="149"/>
      <c r="H639" s="150"/>
    </row>
    <row r="640" customFormat="false" ht="18.75" hidden="false" customHeight="false" outlineLevel="0" collapsed="false">
      <c r="A640" s="92" t="n">
        <v>634</v>
      </c>
      <c r="B640" s="145"/>
      <c r="C640" s="148"/>
      <c r="D640" s="146"/>
      <c r="E640" s="147"/>
      <c r="F640" s="148"/>
      <c r="G640" s="149"/>
      <c r="H640" s="150"/>
    </row>
    <row r="641" customFormat="false" ht="18.75" hidden="false" customHeight="false" outlineLevel="0" collapsed="false">
      <c r="A641" s="92" t="n">
        <v>635</v>
      </c>
      <c r="B641" s="145"/>
      <c r="C641" s="148"/>
      <c r="D641" s="146"/>
      <c r="E641" s="147"/>
      <c r="F641" s="148"/>
      <c r="G641" s="149"/>
      <c r="H641" s="150"/>
    </row>
    <row r="642" customFormat="false" ht="18.75" hidden="false" customHeight="false" outlineLevel="0" collapsed="false">
      <c r="A642" s="92" t="n">
        <v>636</v>
      </c>
      <c r="B642" s="145"/>
      <c r="C642" s="148"/>
      <c r="D642" s="146"/>
      <c r="E642" s="147"/>
      <c r="F642" s="148"/>
      <c r="G642" s="149"/>
      <c r="H642" s="150"/>
    </row>
    <row r="643" customFormat="false" ht="18.75" hidden="false" customHeight="false" outlineLevel="0" collapsed="false">
      <c r="A643" s="92" t="n">
        <v>637</v>
      </c>
      <c r="B643" s="145"/>
      <c r="C643" s="148"/>
      <c r="D643" s="146"/>
      <c r="E643" s="147"/>
      <c r="F643" s="148"/>
      <c r="G643" s="149"/>
      <c r="H643" s="150"/>
    </row>
    <row r="644" customFormat="false" ht="18.75" hidden="false" customHeight="false" outlineLevel="0" collapsed="false">
      <c r="A644" s="92" t="n">
        <v>638</v>
      </c>
      <c r="B644" s="145"/>
      <c r="C644" s="148"/>
      <c r="D644" s="146"/>
      <c r="E644" s="147"/>
      <c r="F644" s="148"/>
      <c r="G644" s="149"/>
      <c r="H644" s="150"/>
    </row>
    <row r="645" customFormat="false" ht="18.75" hidden="false" customHeight="false" outlineLevel="0" collapsed="false">
      <c r="A645" s="92" t="n">
        <v>639</v>
      </c>
      <c r="B645" s="145"/>
      <c r="C645" s="148"/>
      <c r="D645" s="146"/>
      <c r="E645" s="147"/>
      <c r="F645" s="148"/>
      <c r="G645" s="149"/>
      <c r="H645" s="150"/>
    </row>
    <row r="646" customFormat="false" ht="18.75" hidden="false" customHeight="false" outlineLevel="0" collapsed="false">
      <c r="A646" s="92" t="n">
        <v>640</v>
      </c>
      <c r="B646" s="145"/>
      <c r="C646" s="148"/>
      <c r="D646" s="146"/>
      <c r="E646" s="147"/>
      <c r="F646" s="148"/>
      <c r="G646" s="149"/>
      <c r="H646" s="150"/>
    </row>
    <row r="647" customFormat="false" ht="18.75" hidden="false" customHeight="false" outlineLevel="0" collapsed="false">
      <c r="A647" s="92" t="n">
        <v>641</v>
      </c>
      <c r="B647" s="145"/>
      <c r="C647" s="148"/>
      <c r="D647" s="146"/>
      <c r="E647" s="147"/>
      <c r="F647" s="148"/>
      <c r="G647" s="149"/>
      <c r="H647" s="150"/>
    </row>
    <row r="648" customFormat="false" ht="18.75" hidden="false" customHeight="false" outlineLevel="0" collapsed="false">
      <c r="A648" s="92" t="n">
        <v>642</v>
      </c>
      <c r="B648" s="145"/>
      <c r="C648" s="148"/>
      <c r="D648" s="146"/>
      <c r="E648" s="147"/>
      <c r="F648" s="148"/>
      <c r="G648" s="149"/>
      <c r="H648" s="150"/>
    </row>
    <row r="649" customFormat="false" ht="18.75" hidden="false" customHeight="false" outlineLevel="0" collapsed="false">
      <c r="A649" s="92" t="n">
        <v>643</v>
      </c>
      <c r="B649" s="145"/>
      <c r="C649" s="148"/>
      <c r="D649" s="146"/>
      <c r="E649" s="147"/>
      <c r="F649" s="148"/>
      <c r="G649" s="149"/>
      <c r="H649" s="150"/>
    </row>
    <row r="650" customFormat="false" ht="18.75" hidden="false" customHeight="false" outlineLevel="0" collapsed="false">
      <c r="A650" s="92" t="n">
        <v>644</v>
      </c>
      <c r="B650" s="145"/>
      <c r="C650" s="148"/>
      <c r="D650" s="146"/>
      <c r="E650" s="147"/>
      <c r="F650" s="148"/>
      <c r="G650" s="149"/>
      <c r="H650" s="150"/>
    </row>
    <row r="651" customFormat="false" ht="18.75" hidden="false" customHeight="false" outlineLevel="0" collapsed="false">
      <c r="A651" s="92" t="n">
        <v>645</v>
      </c>
      <c r="B651" s="145"/>
      <c r="C651" s="148"/>
      <c r="D651" s="146"/>
      <c r="E651" s="147"/>
      <c r="F651" s="148"/>
      <c r="G651" s="149"/>
      <c r="H651" s="150"/>
    </row>
    <row r="652" customFormat="false" ht="18.75" hidden="false" customHeight="false" outlineLevel="0" collapsed="false">
      <c r="A652" s="92" t="n">
        <v>646</v>
      </c>
      <c r="B652" s="145"/>
      <c r="C652" s="148"/>
      <c r="D652" s="146"/>
      <c r="E652" s="147"/>
      <c r="F652" s="148"/>
      <c r="G652" s="149"/>
      <c r="H652" s="150"/>
    </row>
    <row r="653" customFormat="false" ht="18.75" hidden="false" customHeight="false" outlineLevel="0" collapsed="false">
      <c r="A653" s="92" t="n">
        <v>647</v>
      </c>
      <c r="B653" s="145"/>
      <c r="C653" s="148"/>
      <c r="D653" s="146"/>
      <c r="E653" s="147"/>
      <c r="F653" s="148"/>
      <c r="G653" s="149"/>
      <c r="H653" s="150"/>
    </row>
    <row r="654" customFormat="false" ht="18.75" hidden="false" customHeight="false" outlineLevel="0" collapsed="false">
      <c r="A654" s="92" t="n">
        <v>648</v>
      </c>
      <c r="B654" s="145"/>
      <c r="C654" s="148"/>
      <c r="D654" s="146"/>
      <c r="E654" s="147"/>
      <c r="F654" s="148"/>
      <c r="G654" s="149"/>
      <c r="H654" s="150"/>
    </row>
    <row r="655" customFormat="false" ht="18.75" hidden="false" customHeight="false" outlineLevel="0" collapsed="false">
      <c r="A655" s="92" t="n">
        <v>649</v>
      </c>
      <c r="B655" s="145"/>
      <c r="C655" s="148"/>
      <c r="D655" s="146"/>
      <c r="E655" s="147"/>
      <c r="F655" s="148"/>
      <c r="G655" s="149"/>
      <c r="H655" s="150"/>
    </row>
    <row r="656" customFormat="false" ht="18.75" hidden="false" customHeight="false" outlineLevel="0" collapsed="false">
      <c r="A656" s="92" t="n">
        <v>650</v>
      </c>
      <c r="B656" s="145"/>
      <c r="C656" s="148"/>
      <c r="D656" s="146"/>
      <c r="E656" s="147"/>
      <c r="F656" s="148"/>
      <c r="G656" s="149"/>
      <c r="H656" s="150"/>
    </row>
    <row r="657" customFormat="false" ht="18.75" hidden="false" customHeight="false" outlineLevel="0" collapsed="false">
      <c r="A657" s="92" t="n">
        <v>651</v>
      </c>
      <c r="B657" s="145"/>
      <c r="C657" s="148"/>
      <c r="D657" s="146"/>
      <c r="E657" s="147"/>
      <c r="F657" s="148"/>
      <c r="G657" s="149"/>
      <c r="H657" s="150"/>
    </row>
    <row r="658" customFormat="false" ht="18.75" hidden="false" customHeight="false" outlineLevel="0" collapsed="false">
      <c r="A658" s="92" t="n">
        <v>652</v>
      </c>
      <c r="B658" s="145"/>
      <c r="C658" s="148"/>
      <c r="D658" s="146"/>
      <c r="E658" s="147"/>
      <c r="F658" s="148"/>
      <c r="G658" s="149"/>
      <c r="H658" s="150"/>
    </row>
    <row r="659" customFormat="false" ht="18.75" hidden="false" customHeight="false" outlineLevel="0" collapsed="false">
      <c r="A659" s="92" t="n">
        <v>653</v>
      </c>
      <c r="B659" s="145"/>
      <c r="C659" s="148"/>
      <c r="D659" s="146"/>
      <c r="E659" s="147"/>
      <c r="F659" s="148"/>
      <c r="G659" s="149"/>
      <c r="H659" s="150"/>
    </row>
    <row r="660" customFormat="false" ht="18.75" hidden="false" customHeight="false" outlineLevel="0" collapsed="false">
      <c r="A660" s="92" t="n">
        <v>654</v>
      </c>
      <c r="B660" s="145"/>
      <c r="C660" s="148"/>
      <c r="D660" s="146"/>
      <c r="E660" s="147"/>
      <c r="F660" s="148"/>
      <c r="G660" s="149"/>
      <c r="H660" s="150"/>
    </row>
    <row r="661" customFormat="false" ht="18.75" hidden="false" customHeight="false" outlineLevel="0" collapsed="false">
      <c r="A661" s="92" t="n">
        <v>655</v>
      </c>
      <c r="B661" s="145"/>
      <c r="C661" s="148"/>
      <c r="D661" s="146"/>
      <c r="E661" s="147"/>
      <c r="F661" s="148"/>
      <c r="G661" s="149"/>
      <c r="H661" s="150"/>
    </row>
    <row r="662" customFormat="false" ht="18.75" hidden="false" customHeight="false" outlineLevel="0" collapsed="false">
      <c r="A662" s="92" t="n">
        <v>656</v>
      </c>
      <c r="B662" s="145"/>
      <c r="C662" s="148"/>
      <c r="D662" s="146"/>
      <c r="E662" s="147"/>
      <c r="F662" s="148"/>
      <c r="G662" s="149"/>
      <c r="H662" s="150"/>
    </row>
    <row r="663" customFormat="false" ht="18.75" hidden="false" customHeight="false" outlineLevel="0" collapsed="false">
      <c r="A663" s="92" t="n">
        <v>657</v>
      </c>
      <c r="B663" s="145"/>
      <c r="C663" s="148"/>
      <c r="D663" s="146"/>
      <c r="E663" s="147"/>
      <c r="F663" s="148"/>
      <c r="G663" s="149"/>
      <c r="H663" s="150"/>
    </row>
    <row r="664" customFormat="false" ht="18.75" hidden="false" customHeight="false" outlineLevel="0" collapsed="false">
      <c r="A664" s="92" t="n">
        <v>658</v>
      </c>
      <c r="B664" s="145"/>
      <c r="C664" s="148"/>
      <c r="D664" s="146"/>
      <c r="E664" s="147"/>
      <c r="F664" s="148"/>
      <c r="G664" s="149"/>
      <c r="H664" s="150"/>
    </row>
    <row r="665" customFormat="false" ht="18.75" hidden="false" customHeight="false" outlineLevel="0" collapsed="false">
      <c r="A665" s="92" t="n">
        <v>659</v>
      </c>
      <c r="B665" s="145"/>
      <c r="C665" s="148"/>
      <c r="D665" s="146"/>
      <c r="E665" s="147"/>
      <c r="F665" s="148"/>
      <c r="G665" s="149"/>
      <c r="H665" s="150"/>
    </row>
    <row r="666" customFormat="false" ht="18.75" hidden="false" customHeight="false" outlineLevel="0" collapsed="false">
      <c r="A666" s="92" t="n">
        <v>660</v>
      </c>
      <c r="B666" s="145"/>
      <c r="C666" s="148"/>
      <c r="D666" s="146"/>
      <c r="E666" s="147"/>
      <c r="F666" s="148"/>
      <c r="G666" s="149"/>
      <c r="H666" s="150"/>
    </row>
    <row r="667" customFormat="false" ht="18.75" hidden="false" customHeight="false" outlineLevel="0" collapsed="false">
      <c r="A667" s="92" t="n">
        <v>661</v>
      </c>
      <c r="B667" s="145"/>
      <c r="C667" s="148"/>
      <c r="D667" s="146"/>
      <c r="E667" s="147"/>
      <c r="F667" s="148"/>
      <c r="G667" s="149"/>
      <c r="H667" s="150"/>
    </row>
    <row r="668" customFormat="false" ht="18.75" hidden="false" customHeight="false" outlineLevel="0" collapsed="false">
      <c r="A668" s="92" t="n">
        <v>662</v>
      </c>
      <c r="B668" s="145"/>
      <c r="C668" s="148"/>
      <c r="D668" s="146"/>
      <c r="E668" s="147"/>
      <c r="F668" s="148"/>
      <c r="G668" s="149"/>
      <c r="H668" s="150"/>
    </row>
    <row r="669" customFormat="false" ht="18.75" hidden="false" customHeight="false" outlineLevel="0" collapsed="false">
      <c r="A669" s="92" t="n">
        <v>663</v>
      </c>
      <c r="B669" s="145"/>
      <c r="C669" s="148"/>
      <c r="D669" s="146"/>
      <c r="E669" s="147"/>
      <c r="F669" s="148"/>
      <c r="G669" s="149"/>
      <c r="H669" s="150"/>
    </row>
    <row r="670" customFormat="false" ht="18.75" hidden="false" customHeight="false" outlineLevel="0" collapsed="false">
      <c r="A670" s="92" t="n">
        <v>664</v>
      </c>
      <c r="B670" s="145"/>
      <c r="C670" s="148"/>
      <c r="D670" s="146"/>
      <c r="E670" s="147"/>
      <c r="F670" s="148"/>
      <c r="G670" s="149"/>
      <c r="H670" s="150"/>
    </row>
    <row r="671" customFormat="false" ht="18.75" hidden="false" customHeight="false" outlineLevel="0" collapsed="false">
      <c r="A671" s="92" t="n">
        <v>665</v>
      </c>
      <c r="B671" s="145"/>
      <c r="C671" s="148"/>
      <c r="D671" s="146"/>
      <c r="E671" s="147"/>
      <c r="F671" s="148"/>
      <c r="G671" s="149"/>
      <c r="H671" s="150"/>
    </row>
    <row r="672" customFormat="false" ht="18.75" hidden="false" customHeight="false" outlineLevel="0" collapsed="false">
      <c r="A672" s="92" t="n">
        <v>666</v>
      </c>
      <c r="B672" s="145"/>
      <c r="C672" s="148"/>
      <c r="D672" s="146"/>
      <c r="E672" s="147"/>
      <c r="F672" s="148"/>
      <c r="G672" s="149"/>
      <c r="H672" s="150"/>
    </row>
    <row r="673" customFormat="false" ht="18.75" hidden="false" customHeight="false" outlineLevel="0" collapsed="false">
      <c r="A673" s="92" t="n">
        <v>667</v>
      </c>
      <c r="B673" s="145"/>
      <c r="C673" s="148"/>
      <c r="D673" s="146"/>
      <c r="E673" s="147"/>
      <c r="F673" s="148"/>
      <c r="G673" s="149"/>
      <c r="H673" s="150"/>
    </row>
    <row r="674" customFormat="false" ht="18.75" hidden="false" customHeight="false" outlineLevel="0" collapsed="false">
      <c r="A674" s="92" t="n">
        <v>668</v>
      </c>
      <c r="B674" s="145"/>
      <c r="C674" s="148"/>
      <c r="D674" s="146"/>
      <c r="E674" s="147"/>
      <c r="F674" s="148"/>
      <c r="G674" s="149"/>
      <c r="H674" s="150"/>
    </row>
    <row r="675" customFormat="false" ht="18.75" hidden="false" customHeight="false" outlineLevel="0" collapsed="false">
      <c r="A675" s="92" t="n">
        <v>669</v>
      </c>
      <c r="B675" s="145"/>
      <c r="C675" s="148"/>
      <c r="D675" s="146"/>
      <c r="E675" s="147"/>
      <c r="F675" s="148"/>
      <c r="G675" s="149"/>
      <c r="H675" s="150"/>
    </row>
    <row r="676" customFormat="false" ht="18.75" hidden="false" customHeight="false" outlineLevel="0" collapsed="false">
      <c r="A676" s="92" t="n">
        <v>670</v>
      </c>
      <c r="B676" s="145"/>
      <c r="C676" s="148"/>
      <c r="D676" s="146"/>
      <c r="E676" s="147"/>
      <c r="F676" s="148"/>
      <c r="G676" s="149"/>
      <c r="H676" s="150"/>
    </row>
    <row r="677" customFormat="false" ht="18.75" hidden="false" customHeight="false" outlineLevel="0" collapsed="false">
      <c r="A677" s="92" t="n">
        <v>671</v>
      </c>
      <c r="B677" s="145"/>
      <c r="C677" s="148"/>
      <c r="D677" s="146"/>
      <c r="E677" s="147"/>
      <c r="F677" s="148"/>
      <c r="G677" s="149"/>
      <c r="H677" s="150"/>
    </row>
    <row r="678" customFormat="false" ht="18.75" hidden="false" customHeight="false" outlineLevel="0" collapsed="false">
      <c r="A678" s="92" t="n">
        <v>672</v>
      </c>
      <c r="B678" s="145"/>
      <c r="C678" s="148"/>
      <c r="D678" s="146"/>
      <c r="E678" s="147"/>
      <c r="F678" s="148"/>
      <c r="G678" s="149"/>
      <c r="H678" s="150"/>
    </row>
    <row r="679" customFormat="false" ht="18.75" hidden="false" customHeight="false" outlineLevel="0" collapsed="false">
      <c r="A679" s="92" t="n">
        <v>673</v>
      </c>
      <c r="B679" s="145"/>
      <c r="C679" s="148"/>
      <c r="D679" s="146"/>
      <c r="E679" s="147"/>
      <c r="F679" s="148"/>
      <c r="G679" s="149"/>
      <c r="H679" s="150"/>
    </row>
    <row r="680" customFormat="false" ht="18.75" hidden="false" customHeight="false" outlineLevel="0" collapsed="false">
      <c r="A680" s="92" t="n">
        <v>674</v>
      </c>
      <c r="B680" s="145"/>
      <c r="C680" s="148"/>
      <c r="D680" s="146"/>
      <c r="E680" s="147"/>
      <c r="F680" s="148"/>
      <c r="G680" s="149"/>
      <c r="H680" s="150"/>
    </row>
    <row r="681" customFormat="false" ht="18.75" hidden="false" customHeight="false" outlineLevel="0" collapsed="false">
      <c r="A681" s="92" t="n">
        <v>675</v>
      </c>
      <c r="B681" s="145"/>
      <c r="C681" s="148"/>
      <c r="D681" s="146"/>
      <c r="E681" s="147"/>
      <c r="F681" s="148"/>
      <c r="G681" s="149"/>
      <c r="H681" s="150"/>
    </row>
    <row r="682" customFormat="false" ht="18.75" hidden="false" customHeight="false" outlineLevel="0" collapsed="false">
      <c r="A682" s="92" t="n">
        <v>676</v>
      </c>
      <c r="B682" s="145"/>
      <c r="C682" s="148"/>
      <c r="D682" s="146"/>
      <c r="E682" s="147"/>
      <c r="F682" s="148"/>
      <c r="G682" s="149"/>
      <c r="H682" s="150"/>
    </row>
    <row r="683" customFormat="false" ht="18.75" hidden="false" customHeight="false" outlineLevel="0" collapsed="false">
      <c r="A683" s="92" t="n">
        <v>677</v>
      </c>
      <c r="B683" s="145"/>
      <c r="C683" s="148"/>
      <c r="D683" s="146"/>
      <c r="E683" s="147"/>
      <c r="F683" s="148"/>
      <c r="G683" s="149"/>
      <c r="H683" s="150"/>
    </row>
    <row r="684" customFormat="false" ht="18.75" hidden="false" customHeight="false" outlineLevel="0" collapsed="false">
      <c r="A684" s="92" t="n">
        <v>678</v>
      </c>
      <c r="B684" s="145"/>
      <c r="C684" s="148"/>
      <c r="D684" s="146"/>
      <c r="E684" s="147"/>
      <c r="F684" s="148"/>
      <c r="G684" s="149"/>
      <c r="H684" s="150"/>
    </row>
    <row r="685" customFormat="false" ht="18.75" hidden="false" customHeight="false" outlineLevel="0" collapsed="false">
      <c r="A685" s="92" t="n">
        <v>679</v>
      </c>
      <c r="B685" s="145"/>
      <c r="C685" s="148"/>
      <c r="D685" s="146"/>
      <c r="E685" s="147"/>
      <c r="F685" s="148"/>
      <c r="G685" s="149"/>
      <c r="H685" s="150"/>
    </row>
    <row r="686" customFormat="false" ht="18.75" hidden="false" customHeight="false" outlineLevel="0" collapsed="false">
      <c r="A686" s="92" t="n">
        <v>680</v>
      </c>
      <c r="B686" s="145"/>
      <c r="C686" s="148"/>
      <c r="D686" s="146"/>
      <c r="E686" s="147"/>
      <c r="F686" s="148"/>
      <c r="G686" s="149"/>
      <c r="H686" s="150"/>
    </row>
    <row r="687" customFormat="false" ht="18.75" hidden="false" customHeight="false" outlineLevel="0" collapsed="false">
      <c r="A687" s="92" t="n">
        <v>681</v>
      </c>
      <c r="B687" s="145"/>
      <c r="C687" s="148"/>
      <c r="D687" s="146"/>
      <c r="E687" s="147"/>
      <c r="F687" s="148"/>
      <c r="G687" s="149"/>
      <c r="H687" s="150"/>
    </row>
    <row r="688" customFormat="false" ht="18.75" hidden="false" customHeight="false" outlineLevel="0" collapsed="false">
      <c r="A688" s="92" t="n">
        <v>682</v>
      </c>
      <c r="B688" s="145"/>
      <c r="C688" s="148"/>
      <c r="D688" s="146"/>
      <c r="E688" s="147"/>
      <c r="F688" s="148"/>
      <c r="G688" s="149"/>
      <c r="H688" s="150"/>
    </row>
    <row r="689" customFormat="false" ht="18.75" hidden="false" customHeight="false" outlineLevel="0" collapsed="false">
      <c r="A689" s="92" t="n">
        <v>683</v>
      </c>
      <c r="B689" s="145"/>
      <c r="C689" s="148"/>
      <c r="D689" s="146"/>
      <c r="E689" s="147"/>
      <c r="F689" s="148"/>
      <c r="G689" s="149"/>
      <c r="H689" s="150"/>
    </row>
    <row r="690" customFormat="false" ht="18.75" hidden="false" customHeight="false" outlineLevel="0" collapsed="false">
      <c r="A690" s="92" t="n">
        <v>684</v>
      </c>
      <c r="B690" s="145"/>
      <c r="C690" s="148"/>
      <c r="D690" s="146"/>
      <c r="E690" s="147"/>
      <c r="F690" s="148"/>
      <c r="G690" s="149"/>
      <c r="H690" s="150"/>
    </row>
    <row r="691" customFormat="false" ht="18.75" hidden="false" customHeight="false" outlineLevel="0" collapsed="false">
      <c r="A691" s="92" t="n">
        <v>685</v>
      </c>
      <c r="B691" s="145"/>
      <c r="C691" s="148"/>
      <c r="D691" s="146"/>
      <c r="E691" s="147"/>
      <c r="F691" s="148"/>
      <c r="G691" s="149"/>
      <c r="H691" s="150"/>
    </row>
    <row r="692" customFormat="false" ht="18.75" hidden="false" customHeight="false" outlineLevel="0" collapsed="false">
      <c r="A692" s="92" t="n">
        <v>686</v>
      </c>
      <c r="B692" s="145"/>
      <c r="C692" s="148"/>
      <c r="D692" s="146"/>
      <c r="E692" s="147"/>
      <c r="F692" s="148"/>
      <c r="G692" s="149"/>
      <c r="H692" s="150"/>
    </row>
    <row r="693" customFormat="false" ht="18.75" hidden="false" customHeight="false" outlineLevel="0" collapsed="false">
      <c r="A693" s="92" t="n">
        <v>687</v>
      </c>
      <c r="B693" s="145"/>
      <c r="C693" s="148"/>
      <c r="D693" s="146"/>
      <c r="E693" s="147"/>
      <c r="F693" s="148"/>
      <c r="G693" s="149"/>
      <c r="H693" s="150"/>
    </row>
    <row r="694" customFormat="false" ht="18.75" hidden="false" customHeight="false" outlineLevel="0" collapsed="false">
      <c r="A694" s="92" t="n">
        <v>688</v>
      </c>
      <c r="B694" s="145"/>
      <c r="C694" s="148"/>
      <c r="D694" s="146"/>
      <c r="E694" s="147"/>
      <c r="F694" s="148"/>
      <c r="G694" s="149"/>
      <c r="H694" s="150"/>
    </row>
    <row r="695" customFormat="false" ht="18.75" hidden="false" customHeight="false" outlineLevel="0" collapsed="false">
      <c r="A695" s="92" t="n">
        <v>689</v>
      </c>
      <c r="B695" s="145"/>
      <c r="C695" s="148"/>
      <c r="D695" s="146"/>
      <c r="E695" s="147"/>
      <c r="F695" s="148"/>
      <c r="G695" s="149"/>
      <c r="H695" s="150"/>
    </row>
    <row r="696" customFormat="false" ht="18.75" hidden="false" customHeight="false" outlineLevel="0" collapsed="false">
      <c r="A696" s="92" t="n">
        <v>690</v>
      </c>
      <c r="B696" s="145"/>
      <c r="C696" s="148"/>
      <c r="D696" s="146"/>
      <c r="E696" s="147"/>
      <c r="F696" s="148"/>
      <c r="G696" s="149"/>
      <c r="H696" s="150"/>
    </row>
    <row r="697" customFormat="false" ht="18.75" hidden="false" customHeight="false" outlineLevel="0" collapsed="false">
      <c r="A697" s="92" t="n">
        <v>691</v>
      </c>
      <c r="B697" s="145"/>
      <c r="C697" s="148"/>
      <c r="D697" s="146"/>
      <c r="E697" s="147"/>
      <c r="F697" s="148"/>
      <c r="G697" s="149"/>
      <c r="H697" s="150"/>
    </row>
    <row r="698" customFormat="false" ht="18.75" hidden="false" customHeight="false" outlineLevel="0" collapsed="false">
      <c r="A698" s="92" t="n">
        <v>692</v>
      </c>
      <c r="B698" s="145"/>
      <c r="C698" s="148"/>
      <c r="D698" s="146"/>
      <c r="E698" s="147"/>
      <c r="F698" s="148"/>
      <c r="G698" s="149"/>
      <c r="H698" s="150"/>
    </row>
    <row r="699" customFormat="false" ht="18.75" hidden="false" customHeight="false" outlineLevel="0" collapsed="false">
      <c r="A699" s="92" t="n">
        <v>693</v>
      </c>
      <c r="B699" s="145"/>
      <c r="C699" s="148"/>
      <c r="D699" s="146"/>
      <c r="E699" s="147"/>
      <c r="F699" s="148"/>
      <c r="G699" s="149"/>
      <c r="H699" s="150"/>
    </row>
    <row r="700" customFormat="false" ht="18.75" hidden="false" customHeight="false" outlineLevel="0" collapsed="false">
      <c r="A700" s="92" t="n">
        <v>694</v>
      </c>
      <c r="B700" s="145"/>
      <c r="C700" s="148"/>
      <c r="D700" s="146"/>
      <c r="E700" s="147"/>
      <c r="F700" s="148"/>
      <c r="G700" s="149"/>
      <c r="H700" s="150"/>
    </row>
    <row r="701" customFormat="false" ht="18.75" hidden="false" customHeight="false" outlineLevel="0" collapsed="false">
      <c r="A701" s="92" t="n">
        <v>695</v>
      </c>
      <c r="B701" s="145"/>
      <c r="C701" s="148"/>
      <c r="D701" s="146"/>
      <c r="E701" s="147"/>
      <c r="F701" s="148"/>
      <c r="G701" s="149"/>
      <c r="H701" s="150"/>
    </row>
    <row r="702" customFormat="false" ht="18.75" hidden="false" customHeight="false" outlineLevel="0" collapsed="false">
      <c r="A702" s="92" t="n">
        <v>696</v>
      </c>
      <c r="B702" s="145"/>
      <c r="C702" s="148"/>
      <c r="D702" s="146"/>
      <c r="E702" s="147"/>
      <c r="F702" s="148"/>
      <c r="G702" s="149"/>
      <c r="H702" s="150"/>
    </row>
    <row r="703" customFormat="false" ht="18.75" hidden="false" customHeight="false" outlineLevel="0" collapsed="false">
      <c r="A703" s="92" t="n">
        <v>697</v>
      </c>
      <c r="B703" s="145"/>
      <c r="C703" s="148"/>
      <c r="D703" s="146"/>
      <c r="E703" s="147"/>
      <c r="F703" s="148"/>
      <c r="G703" s="149"/>
      <c r="H703" s="150"/>
    </row>
    <row r="704" customFormat="false" ht="18.75" hidden="false" customHeight="false" outlineLevel="0" collapsed="false">
      <c r="A704" s="92" t="n">
        <v>698</v>
      </c>
      <c r="B704" s="145"/>
      <c r="C704" s="148"/>
      <c r="D704" s="146"/>
      <c r="E704" s="147"/>
      <c r="F704" s="148"/>
      <c r="G704" s="149"/>
      <c r="H704" s="150"/>
    </row>
    <row r="705" customFormat="false" ht="18.75" hidden="false" customHeight="false" outlineLevel="0" collapsed="false">
      <c r="A705" s="92" t="n">
        <v>699</v>
      </c>
      <c r="B705" s="145"/>
      <c r="C705" s="148"/>
      <c r="D705" s="146"/>
      <c r="E705" s="147"/>
      <c r="F705" s="148"/>
      <c r="G705" s="149"/>
      <c r="H705" s="150"/>
    </row>
    <row r="706" customFormat="false" ht="18.75" hidden="false" customHeight="false" outlineLevel="0" collapsed="false">
      <c r="A706" s="92" t="n">
        <v>700</v>
      </c>
      <c r="B706" s="145"/>
      <c r="C706" s="148"/>
      <c r="D706" s="146"/>
      <c r="E706" s="147"/>
      <c r="F706" s="148"/>
      <c r="G706" s="149"/>
      <c r="H706" s="150"/>
    </row>
    <row r="707" customFormat="false" ht="18.75" hidden="false" customHeight="false" outlineLevel="0" collapsed="false">
      <c r="A707" s="92" t="n">
        <v>701</v>
      </c>
      <c r="B707" s="145"/>
      <c r="C707" s="148"/>
      <c r="D707" s="146"/>
      <c r="E707" s="147"/>
      <c r="F707" s="148"/>
      <c r="G707" s="149"/>
      <c r="H707" s="150"/>
    </row>
    <row r="708" customFormat="false" ht="18.75" hidden="false" customHeight="false" outlineLevel="0" collapsed="false">
      <c r="A708" s="92" t="n">
        <v>702</v>
      </c>
      <c r="B708" s="145"/>
      <c r="C708" s="148"/>
      <c r="D708" s="146"/>
      <c r="E708" s="147"/>
      <c r="F708" s="148"/>
      <c r="G708" s="149"/>
      <c r="H708" s="150"/>
    </row>
    <row r="709" customFormat="false" ht="18.75" hidden="false" customHeight="false" outlineLevel="0" collapsed="false">
      <c r="A709" s="92" t="n">
        <v>703</v>
      </c>
      <c r="B709" s="145"/>
      <c r="C709" s="148"/>
      <c r="D709" s="146"/>
      <c r="E709" s="147"/>
      <c r="F709" s="148"/>
      <c r="G709" s="149"/>
      <c r="H709" s="150"/>
    </row>
    <row r="710" customFormat="false" ht="18.75" hidden="false" customHeight="false" outlineLevel="0" collapsed="false">
      <c r="A710" s="92" t="n">
        <v>704</v>
      </c>
      <c r="B710" s="145"/>
      <c r="C710" s="148"/>
      <c r="D710" s="146"/>
      <c r="E710" s="147"/>
      <c r="F710" s="148"/>
      <c r="G710" s="149"/>
      <c r="H710" s="150"/>
    </row>
    <row r="711" customFormat="false" ht="18.75" hidden="false" customHeight="false" outlineLevel="0" collapsed="false">
      <c r="A711" s="92" t="n">
        <v>705</v>
      </c>
      <c r="B711" s="145"/>
      <c r="C711" s="148"/>
      <c r="D711" s="146"/>
      <c r="E711" s="147"/>
      <c r="F711" s="148"/>
      <c r="G711" s="149"/>
      <c r="H711" s="150"/>
    </row>
    <row r="712" customFormat="false" ht="18.75" hidden="false" customHeight="false" outlineLevel="0" collapsed="false">
      <c r="A712" s="92" t="n">
        <v>706</v>
      </c>
      <c r="B712" s="145"/>
      <c r="C712" s="148"/>
      <c r="D712" s="146"/>
      <c r="E712" s="147"/>
      <c r="F712" s="148"/>
      <c r="G712" s="149"/>
      <c r="H712" s="150"/>
    </row>
    <row r="713" customFormat="false" ht="18.75" hidden="false" customHeight="false" outlineLevel="0" collapsed="false">
      <c r="A713" s="92" t="n">
        <v>707</v>
      </c>
      <c r="B713" s="145"/>
      <c r="C713" s="148"/>
      <c r="D713" s="146"/>
      <c r="E713" s="147"/>
      <c r="F713" s="148"/>
      <c r="G713" s="149"/>
      <c r="H713" s="150"/>
    </row>
    <row r="714" customFormat="false" ht="18.75" hidden="false" customHeight="false" outlineLevel="0" collapsed="false">
      <c r="A714" s="92" t="n">
        <v>708</v>
      </c>
      <c r="B714" s="145"/>
      <c r="C714" s="148"/>
      <c r="D714" s="146"/>
      <c r="E714" s="147"/>
      <c r="F714" s="148"/>
      <c r="G714" s="149"/>
      <c r="H714" s="150"/>
    </row>
    <row r="715" customFormat="false" ht="18.75" hidden="false" customHeight="false" outlineLevel="0" collapsed="false">
      <c r="A715" s="92" t="n">
        <v>709</v>
      </c>
      <c r="B715" s="145"/>
      <c r="C715" s="148"/>
      <c r="D715" s="146"/>
      <c r="E715" s="147"/>
      <c r="F715" s="148"/>
      <c r="G715" s="149"/>
      <c r="H715" s="150"/>
    </row>
    <row r="716" customFormat="false" ht="18.75" hidden="false" customHeight="false" outlineLevel="0" collapsed="false">
      <c r="A716" s="92" t="n">
        <v>710</v>
      </c>
      <c r="B716" s="145"/>
      <c r="C716" s="148"/>
      <c r="D716" s="146"/>
      <c r="E716" s="147"/>
      <c r="F716" s="148"/>
      <c r="G716" s="149"/>
      <c r="H716" s="150"/>
    </row>
    <row r="717" customFormat="false" ht="18.75" hidden="false" customHeight="false" outlineLevel="0" collapsed="false">
      <c r="A717" s="92" t="n">
        <v>711</v>
      </c>
      <c r="B717" s="145"/>
      <c r="C717" s="148"/>
      <c r="D717" s="146"/>
      <c r="E717" s="147"/>
      <c r="F717" s="148"/>
      <c r="G717" s="149"/>
      <c r="H717" s="150"/>
    </row>
    <row r="718" customFormat="false" ht="18.75" hidden="false" customHeight="false" outlineLevel="0" collapsed="false">
      <c r="A718" s="92" t="n">
        <v>712</v>
      </c>
      <c r="B718" s="145"/>
      <c r="C718" s="148"/>
      <c r="D718" s="146"/>
      <c r="E718" s="147"/>
      <c r="F718" s="148"/>
      <c r="G718" s="149"/>
      <c r="H718" s="150"/>
    </row>
    <row r="719" customFormat="false" ht="18.75" hidden="false" customHeight="false" outlineLevel="0" collapsed="false">
      <c r="A719" s="92" t="n">
        <v>713</v>
      </c>
      <c r="B719" s="145"/>
      <c r="C719" s="148"/>
      <c r="D719" s="146"/>
      <c r="E719" s="147"/>
      <c r="F719" s="148"/>
      <c r="G719" s="149"/>
      <c r="H719" s="150"/>
    </row>
    <row r="720" customFormat="false" ht="18.75" hidden="false" customHeight="false" outlineLevel="0" collapsed="false">
      <c r="A720" s="92" t="n">
        <v>714</v>
      </c>
      <c r="B720" s="145"/>
      <c r="C720" s="148"/>
      <c r="D720" s="146"/>
      <c r="E720" s="147"/>
      <c r="F720" s="148"/>
      <c r="G720" s="149"/>
      <c r="H720" s="150"/>
    </row>
    <row r="721" customFormat="false" ht="18.75" hidden="false" customHeight="false" outlineLevel="0" collapsed="false">
      <c r="A721" s="92" t="n">
        <v>715</v>
      </c>
      <c r="B721" s="145"/>
      <c r="C721" s="148"/>
      <c r="D721" s="146"/>
      <c r="E721" s="147"/>
      <c r="F721" s="148"/>
      <c r="G721" s="149"/>
      <c r="H721" s="150"/>
    </row>
    <row r="722" customFormat="false" ht="18.75" hidden="false" customHeight="false" outlineLevel="0" collapsed="false">
      <c r="A722" s="92" t="n">
        <v>716</v>
      </c>
      <c r="B722" s="145"/>
      <c r="C722" s="148"/>
      <c r="D722" s="146"/>
      <c r="E722" s="147"/>
      <c r="F722" s="148"/>
      <c r="G722" s="149"/>
      <c r="H722" s="150"/>
    </row>
    <row r="723" customFormat="false" ht="18.75" hidden="false" customHeight="false" outlineLevel="0" collapsed="false">
      <c r="A723" s="92" t="n">
        <v>717</v>
      </c>
      <c r="B723" s="145"/>
      <c r="C723" s="148"/>
      <c r="D723" s="146"/>
      <c r="E723" s="147"/>
      <c r="F723" s="148"/>
      <c r="G723" s="149"/>
      <c r="H723" s="150"/>
    </row>
    <row r="724" customFormat="false" ht="18.75" hidden="false" customHeight="false" outlineLevel="0" collapsed="false">
      <c r="A724" s="92" t="n">
        <v>718</v>
      </c>
      <c r="B724" s="145"/>
      <c r="C724" s="148"/>
      <c r="D724" s="146"/>
      <c r="E724" s="147"/>
      <c r="F724" s="148"/>
      <c r="G724" s="149"/>
      <c r="H724" s="150"/>
    </row>
    <row r="725" customFormat="false" ht="18.75" hidden="false" customHeight="false" outlineLevel="0" collapsed="false">
      <c r="A725" s="92" t="n">
        <v>719</v>
      </c>
      <c r="B725" s="145"/>
      <c r="C725" s="148"/>
      <c r="D725" s="146"/>
      <c r="E725" s="147"/>
      <c r="F725" s="148"/>
      <c r="G725" s="149"/>
      <c r="H725" s="150"/>
    </row>
    <row r="726" customFormat="false" ht="18.75" hidden="false" customHeight="false" outlineLevel="0" collapsed="false">
      <c r="A726" s="92" t="n">
        <v>720</v>
      </c>
      <c r="B726" s="145"/>
      <c r="C726" s="148"/>
      <c r="D726" s="146"/>
      <c r="E726" s="147"/>
      <c r="F726" s="148"/>
      <c r="G726" s="149"/>
      <c r="H726" s="150"/>
    </row>
    <row r="727" customFormat="false" ht="18.75" hidden="false" customHeight="false" outlineLevel="0" collapsed="false">
      <c r="A727" s="92" t="n">
        <v>721</v>
      </c>
      <c r="B727" s="145"/>
      <c r="C727" s="148"/>
      <c r="D727" s="146"/>
      <c r="E727" s="147"/>
      <c r="F727" s="148"/>
      <c r="G727" s="149"/>
      <c r="H727" s="150"/>
    </row>
    <row r="728" customFormat="false" ht="18.75" hidden="false" customHeight="false" outlineLevel="0" collapsed="false">
      <c r="A728" s="92" t="n">
        <v>722</v>
      </c>
      <c r="B728" s="145"/>
      <c r="C728" s="148"/>
      <c r="D728" s="146"/>
      <c r="E728" s="147"/>
      <c r="F728" s="148"/>
      <c r="G728" s="149"/>
      <c r="H728" s="150"/>
    </row>
    <row r="729" customFormat="false" ht="18.75" hidden="false" customHeight="false" outlineLevel="0" collapsed="false">
      <c r="A729" s="92" t="n">
        <v>723</v>
      </c>
      <c r="B729" s="145"/>
      <c r="C729" s="148"/>
      <c r="D729" s="146"/>
      <c r="E729" s="147"/>
      <c r="F729" s="148"/>
      <c r="G729" s="149"/>
      <c r="H729" s="150"/>
    </row>
    <row r="730" customFormat="false" ht="18.75" hidden="false" customHeight="false" outlineLevel="0" collapsed="false">
      <c r="A730" s="92" t="n">
        <v>724</v>
      </c>
      <c r="B730" s="145"/>
      <c r="C730" s="148"/>
      <c r="D730" s="146"/>
      <c r="E730" s="147"/>
      <c r="F730" s="148"/>
      <c r="G730" s="149"/>
      <c r="H730" s="150"/>
    </row>
    <row r="731" customFormat="false" ht="18.75" hidden="false" customHeight="false" outlineLevel="0" collapsed="false">
      <c r="A731" s="92" t="n">
        <v>725</v>
      </c>
      <c r="B731" s="145"/>
      <c r="C731" s="148"/>
      <c r="D731" s="146"/>
      <c r="E731" s="147"/>
      <c r="F731" s="148"/>
      <c r="G731" s="149"/>
      <c r="H731" s="150"/>
    </row>
    <row r="732" customFormat="false" ht="18.75" hidden="false" customHeight="false" outlineLevel="0" collapsed="false">
      <c r="A732" s="92" t="n">
        <v>726</v>
      </c>
      <c r="B732" s="145"/>
      <c r="C732" s="148"/>
      <c r="D732" s="146"/>
      <c r="E732" s="147"/>
      <c r="F732" s="148"/>
      <c r="G732" s="149"/>
      <c r="H732" s="150"/>
    </row>
    <row r="733" customFormat="false" ht="18.75" hidden="false" customHeight="false" outlineLevel="0" collapsed="false">
      <c r="A733" s="92" t="n">
        <v>727</v>
      </c>
      <c r="B733" s="145"/>
      <c r="C733" s="148"/>
      <c r="D733" s="146"/>
      <c r="E733" s="147"/>
      <c r="F733" s="148"/>
      <c r="G733" s="149"/>
      <c r="H733" s="150"/>
    </row>
    <row r="734" customFormat="false" ht="18.75" hidden="false" customHeight="false" outlineLevel="0" collapsed="false">
      <c r="A734" s="92" t="n">
        <v>728</v>
      </c>
      <c r="B734" s="145"/>
      <c r="C734" s="148"/>
      <c r="D734" s="146"/>
      <c r="E734" s="147"/>
      <c r="F734" s="148"/>
      <c r="G734" s="149"/>
      <c r="H734" s="150"/>
    </row>
    <row r="735" customFormat="false" ht="18.75" hidden="false" customHeight="false" outlineLevel="0" collapsed="false">
      <c r="A735" s="92" t="n">
        <v>729</v>
      </c>
      <c r="B735" s="145"/>
      <c r="C735" s="148"/>
      <c r="D735" s="146"/>
      <c r="E735" s="147"/>
      <c r="F735" s="148"/>
      <c r="G735" s="149"/>
      <c r="H735" s="150"/>
    </row>
    <row r="736" customFormat="false" ht="18.75" hidden="false" customHeight="false" outlineLevel="0" collapsed="false">
      <c r="A736" s="92" t="n">
        <v>730</v>
      </c>
      <c r="B736" s="145"/>
      <c r="C736" s="148"/>
      <c r="D736" s="146"/>
      <c r="E736" s="147"/>
      <c r="F736" s="148"/>
      <c r="G736" s="149"/>
      <c r="H736" s="150"/>
    </row>
    <row r="737" customFormat="false" ht="18.75" hidden="false" customHeight="false" outlineLevel="0" collapsed="false">
      <c r="A737" s="92" t="n">
        <v>731</v>
      </c>
      <c r="B737" s="145"/>
      <c r="C737" s="148"/>
      <c r="D737" s="146"/>
      <c r="E737" s="147"/>
      <c r="F737" s="148"/>
      <c r="G737" s="149"/>
      <c r="H737" s="150"/>
    </row>
    <row r="738" customFormat="false" ht="18.75" hidden="false" customHeight="false" outlineLevel="0" collapsed="false">
      <c r="A738" s="92" t="n">
        <v>732</v>
      </c>
      <c r="B738" s="145"/>
      <c r="C738" s="148"/>
      <c r="D738" s="146"/>
      <c r="E738" s="147"/>
      <c r="F738" s="148"/>
      <c r="G738" s="149"/>
      <c r="H738" s="150"/>
    </row>
    <row r="739" customFormat="false" ht="18.75" hidden="false" customHeight="false" outlineLevel="0" collapsed="false">
      <c r="A739" s="92" t="n">
        <v>733</v>
      </c>
      <c r="B739" s="145"/>
      <c r="C739" s="148"/>
      <c r="D739" s="146"/>
      <c r="E739" s="147"/>
      <c r="F739" s="148"/>
      <c r="G739" s="149"/>
      <c r="H739" s="150"/>
    </row>
    <row r="740" customFormat="false" ht="18.75" hidden="false" customHeight="false" outlineLevel="0" collapsed="false">
      <c r="A740" s="92" t="n">
        <v>734</v>
      </c>
      <c r="B740" s="145"/>
      <c r="C740" s="148"/>
      <c r="D740" s="146"/>
      <c r="E740" s="147"/>
      <c r="F740" s="148"/>
      <c r="G740" s="149"/>
      <c r="H740" s="150"/>
    </row>
    <row r="741" customFormat="false" ht="18.75" hidden="false" customHeight="false" outlineLevel="0" collapsed="false">
      <c r="A741" s="92" t="n">
        <v>735</v>
      </c>
      <c r="B741" s="145"/>
      <c r="C741" s="148"/>
      <c r="D741" s="146"/>
      <c r="E741" s="147"/>
      <c r="F741" s="148"/>
      <c r="G741" s="149"/>
      <c r="H741" s="150"/>
    </row>
    <row r="742" customFormat="false" ht="18.75" hidden="false" customHeight="false" outlineLevel="0" collapsed="false">
      <c r="A742" s="92" t="n">
        <v>736</v>
      </c>
      <c r="B742" s="145"/>
      <c r="C742" s="148"/>
      <c r="D742" s="146"/>
      <c r="E742" s="147"/>
      <c r="F742" s="148"/>
      <c r="G742" s="149"/>
      <c r="H742" s="150"/>
    </row>
    <row r="743" customFormat="false" ht="18.75" hidden="false" customHeight="false" outlineLevel="0" collapsed="false">
      <c r="A743" s="92" t="n">
        <v>737</v>
      </c>
      <c r="B743" s="145"/>
      <c r="C743" s="148"/>
      <c r="D743" s="146"/>
      <c r="E743" s="147"/>
      <c r="F743" s="148"/>
      <c r="G743" s="149"/>
      <c r="H743" s="150"/>
    </row>
    <row r="744" customFormat="false" ht="18.75" hidden="false" customHeight="false" outlineLevel="0" collapsed="false">
      <c r="A744" s="92" t="n">
        <v>738</v>
      </c>
      <c r="B744" s="145"/>
      <c r="C744" s="148"/>
      <c r="D744" s="146"/>
      <c r="E744" s="147"/>
      <c r="F744" s="148"/>
      <c r="G744" s="149"/>
      <c r="H744" s="150"/>
    </row>
    <row r="745" customFormat="false" ht="18.75" hidden="false" customHeight="false" outlineLevel="0" collapsed="false">
      <c r="A745" s="92" t="n">
        <v>739</v>
      </c>
      <c r="B745" s="145"/>
      <c r="C745" s="148"/>
      <c r="D745" s="146"/>
      <c r="E745" s="147"/>
      <c r="F745" s="148"/>
      <c r="G745" s="149"/>
      <c r="H745" s="150"/>
    </row>
    <row r="746" customFormat="false" ht="18.75" hidden="false" customHeight="false" outlineLevel="0" collapsed="false">
      <c r="A746" s="92" t="n">
        <v>740</v>
      </c>
      <c r="B746" s="145"/>
      <c r="C746" s="148"/>
      <c r="D746" s="146"/>
      <c r="E746" s="147"/>
      <c r="F746" s="148"/>
      <c r="G746" s="149"/>
      <c r="H746" s="150"/>
    </row>
    <row r="747" customFormat="false" ht="18.75" hidden="false" customHeight="false" outlineLevel="0" collapsed="false">
      <c r="A747" s="92" t="n">
        <v>741</v>
      </c>
      <c r="B747" s="145"/>
      <c r="C747" s="148"/>
      <c r="D747" s="146"/>
      <c r="E747" s="147"/>
      <c r="F747" s="148"/>
      <c r="G747" s="149"/>
      <c r="H747" s="150"/>
    </row>
    <row r="748" customFormat="false" ht="18.75" hidden="false" customHeight="false" outlineLevel="0" collapsed="false">
      <c r="A748" s="92" t="n">
        <v>742</v>
      </c>
      <c r="B748" s="145"/>
      <c r="C748" s="148"/>
      <c r="D748" s="146"/>
      <c r="E748" s="147"/>
      <c r="F748" s="148"/>
      <c r="G748" s="149"/>
      <c r="H748" s="150"/>
    </row>
    <row r="749" customFormat="false" ht="18.75" hidden="false" customHeight="false" outlineLevel="0" collapsed="false">
      <c r="A749" s="92" t="n">
        <v>743</v>
      </c>
      <c r="B749" s="145"/>
      <c r="C749" s="148"/>
      <c r="D749" s="146"/>
      <c r="E749" s="147"/>
      <c r="F749" s="148"/>
      <c r="G749" s="149"/>
      <c r="H749" s="150"/>
    </row>
    <row r="750" customFormat="false" ht="18.75" hidden="false" customHeight="false" outlineLevel="0" collapsed="false">
      <c r="A750" s="92" t="n">
        <v>744</v>
      </c>
      <c r="B750" s="145"/>
      <c r="C750" s="148"/>
      <c r="D750" s="146"/>
      <c r="E750" s="147"/>
      <c r="F750" s="148"/>
      <c r="G750" s="149"/>
      <c r="H750" s="150"/>
    </row>
    <row r="751" customFormat="false" ht="18.75" hidden="false" customHeight="false" outlineLevel="0" collapsed="false">
      <c r="A751" s="92" t="n">
        <v>745</v>
      </c>
      <c r="B751" s="145"/>
      <c r="C751" s="148"/>
      <c r="D751" s="146"/>
      <c r="E751" s="147"/>
      <c r="F751" s="148"/>
      <c r="G751" s="149"/>
      <c r="H751" s="150"/>
    </row>
    <row r="752" customFormat="false" ht="18.75" hidden="false" customHeight="false" outlineLevel="0" collapsed="false">
      <c r="A752" s="92" t="n">
        <v>746</v>
      </c>
      <c r="B752" s="145"/>
      <c r="C752" s="148"/>
      <c r="D752" s="146"/>
      <c r="E752" s="147"/>
      <c r="F752" s="148"/>
      <c r="G752" s="149"/>
      <c r="H752" s="150"/>
    </row>
    <row r="753" customFormat="false" ht="18.75" hidden="false" customHeight="false" outlineLevel="0" collapsed="false">
      <c r="A753" s="92" t="n">
        <v>747</v>
      </c>
      <c r="B753" s="145"/>
      <c r="C753" s="148"/>
      <c r="D753" s="146"/>
      <c r="E753" s="147"/>
      <c r="F753" s="148"/>
      <c r="G753" s="149"/>
      <c r="H753" s="150"/>
    </row>
    <row r="754" customFormat="false" ht="18.75" hidden="false" customHeight="false" outlineLevel="0" collapsed="false">
      <c r="A754" s="92" t="n">
        <v>748</v>
      </c>
      <c r="B754" s="145"/>
      <c r="C754" s="148"/>
      <c r="D754" s="146"/>
      <c r="E754" s="147"/>
      <c r="F754" s="148"/>
      <c r="G754" s="149"/>
      <c r="H754" s="150"/>
    </row>
    <row r="755" customFormat="false" ht="18.75" hidden="false" customHeight="false" outlineLevel="0" collapsed="false">
      <c r="A755" s="92" t="n">
        <v>749</v>
      </c>
      <c r="B755" s="145"/>
      <c r="C755" s="148"/>
      <c r="D755" s="146"/>
      <c r="E755" s="147"/>
      <c r="F755" s="148"/>
      <c r="G755" s="149"/>
      <c r="H755" s="150"/>
    </row>
    <row r="756" customFormat="false" ht="18.75" hidden="false" customHeight="false" outlineLevel="0" collapsed="false">
      <c r="A756" s="92" t="n">
        <v>750</v>
      </c>
      <c r="B756" s="145"/>
      <c r="C756" s="148"/>
      <c r="D756" s="146"/>
      <c r="E756" s="147"/>
      <c r="F756" s="148"/>
      <c r="G756" s="149"/>
      <c r="H756" s="150"/>
    </row>
    <row r="757" customFormat="false" ht="18.75" hidden="false" customHeight="false" outlineLevel="0" collapsed="false">
      <c r="A757" s="92" t="n">
        <v>751</v>
      </c>
      <c r="B757" s="145"/>
      <c r="C757" s="148"/>
      <c r="D757" s="146"/>
      <c r="E757" s="147"/>
      <c r="F757" s="148"/>
      <c r="G757" s="149"/>
      <c r="H757" s="150"/>
    </row>
    <row r="758" customFormat="false" ht="18.75" hidden="false" customHeight="false" outlineLevel="0" collapsed="false">
      <c r="A758" s="92" t="n">
        <v>752</v>
      </c>
      <c r="B758" s="145"/>
      <c r="C758" s="148"/>
      <c r="D758" s="146"/>
      <c r="E758" s="147"/>
      <c r="F758" s="148"/>
      <c r="G758" s="149"/>
      <c r="H758" s="150"/>
    </row>
    <row r="759" customFormat="false" ht="18.75" hidden="false" customHeight="false" outlineLevel="0" collapsed="false">
      <c r="A759" s="92" t="n">
        <v>753</v>
      </c>
      <c r="B759" s="145"/>
      <c r="C759" s="148"/>
      <c r="D759" s="146"/>
      <c r="E759" s="147"/>
      <c r="F759" s="148"/>
      <c r="G759" s="149"/>
      <c r="H759" s="150"/>
    </row>
    <row r="760" customFormat="false" ht="18.75" hidden="false" customHeight="false" outlineLevel="0" collapsed="false">
      <c r="A760" s="92" t="n">
        <v>754</v>
      </c>
      <c r="B760" s="145"/>
      <c r="C760" s="148"/>
      <c r="D760" s="146"/>
      <c r="E760" s="147"/>
      <c r="F760" s="148"/>
      <c r="G760" s="149"/>
      <c r="H760" s="150"/>
    </row>
    <row r="761" customFormat="false" ht="18.75" hidden="false" customHeight="false" outlineLevel="0" collapsed="false">
      <c r="A761" s="92" t="n">
        <v>755</v>
      </c>
      <c r="B761" s="145"/>
      <c r="C761" s="148"/>
      <c r="D761" s="146"/>
      <c r="E761" s="147"/>
      <c r="F761" s="148"/>
      <c r="G761" s="149"/>
      <c r="H761" s="150"/>
    </row>
    <row r="762" customFormat="false" ht="18.75" hidden="false" customHeight="false" outlineLevel="0" collapsed="false">
      <c r="A762" s="92" t="n">
        <v>756</v>
      </c>
      <c r="B762" s="145"/>
      <c r="C762" s="148"/>
      <c r="D762" s="146"/>
      <c r="E762" s="147"/>
      <c r="F762" s="148"/>
      <c r="G762" s="149"/>
      <c r="H762" s="150"/>
    </row>
    <row r="763" customFormat="false" ht="18.75" hidden="false" customHeight="false" outlineLevel="0" collapsed="false">
      <c r="A763" s="92" t="n">
        <v>757</v>
      </c>
      <c r="B763" s="145"/>
      <c r="C763" s="148"/>
      <c r="D763" s="146"/>
      <c r="E763" s="147"/>
      <c r="F763" s="148"/>
      <c r="G763" s="149"/>
      <c r="H763" s="150"/>
    </row>
    <row r="764" customFormat="false" ht="18.75" hidden="false" customHeight="false" outlineLevel="0" collapsed="false">
      <c r="A764" s="92" t="n">
        <v>758</v>
      </c>
      <c r="B764" s="145"/>
      <c r="C764" s="148"/>
      <c r="D764" s="146"/>
      <c r="E764" s="147"/>
      <c r="F764" s="148"/>
      <c r="G764" s="149"/>
      <c r="H764" s="150"/>
    </row>
    <row r="765" customFormat="false" ht="18.75" hidden="false" customHeight="false" outlineLevel="0" collapsed="false">
      <c r="A765" s="92" t="n">
        <v>759</v>
      </c>
      <c r="B765" s="145"/>
      <c r="C765" s="148"/>
      <c r="D765" s="146"/>
      <c r="E765" s="147"/>
      <c r="F765" s="148"/>
      <c r="G765" s="149"/>
      <c r="H765" s="150"/>
    </row>
    <row r="766" customFormat="false" ht="18.75" hidden="false" customHeight="false" outlineLevel="0" collapsed="false">
      <c r="A766" s="92" t="n">
        <v>760</v>
      </c>
      <c r="B766" s="145"/>
      <c r="C766" s="148"/>
      <c r="D766" s="146"/>
      <c r="E766" s="147"/>
      <c r="F766" s="148"/>
      <c r="G766" s="149"/>
      <c r="H766" s="150"/>
    </row>
    <row r="767" customFormat="false" ht="18.75" hidden="false" customHeight="false" outlineLevel="0" collapsed="false">
      <c r="A767" s="92" t="n">
        <v>761</v>
      </c>
      <c r="B767" s="145"/>
      <c r="C767" s="148"/>
      <c r="D767" s="146"/>
      <c r="E767" s="147"/>
      <c r="F767" s="148"/>
      <c r="G767" s="149"/>
      <c r="H767" s="150"/>
    </row>
    <row r="768" customFormat="false" ht="18.75" hidden="false" customHeight="false" outlineLevel="0" collapsed="false">
      <c r="A768" s="92" t="n">
        <v>762</v>
      </c>
      <c r="B768" s="145"/>
      <c r="C768" s="148"/>
      <c r="D768" s="146"/>
      <c r="E768" s="147"/>
      <c r="F768" s="148"/>
      <c r="G768" s="149"/>
      <c r="H768" s="150"/>
    </row>
    <row r="769" customFormat="false" ht="18.75" hidden="false" customHeight="false" outlineLevel="0" collapsed="false">
      <c r="A769" s="92" t="n">
        <v>763</v>
      </c>
      <c r="B769" s="145"/>
      <c r="C769" s="148"/>
      <c r="D769" s="146"/>
      <c r="E769" s="147"/>
      <c r="F769" s="148"/>
      <c r="G769" s="149"/>
      <c r="H769" s="150"/>
    </row>
    <row r="770" customFormat="false" ht="18.75" hidden="false" customHeight="false" outlineLevel="0" collapsed="false">
      <c r="A770" s="92" t="n">
        <v>764</v>
      </c>
      <c r="B770" s="145"/>
      <c r="C770" s="148"/>
      <c r="D770" s="146"/>
      <c r="E770" s="147"/>
      <c r="F770" s="148"/>
      <c r="G770" s="149"/>
      <c r="H770" s="150"/>
    </row>
    <row r="771" customFormat="false" ht="18.75" hidden="false" customHeight="false" outlineLevel="0" collapsed="false">
      <c r="A771" s="92" t="n">
        <v>765</v>
      </c>
      <c r="B771" s="145"/>
      <c r="C771" s="148"/>
      <c r="D771" s="146"/>
      <c r="E771" s="147"/>
      <c r="F771" s="148"/>
      <c r="G771" s="149"/>
      <c r="H771" s="150"/>
    </row>
    <row r="772" customFormat="false" ht="18.75" hidden="false" customHeight="false" outlineLevel="0" collapsed="false">
      <c r="A772" s="92" t="n">
        <v>766</v>
      </c>
      <c r="B772" s="145"/>
      <c r="C772" s="148"/>
      <c r="D772" s="146"/>
      <c r="E772" s="147"/>
      <c r="F772" s="148"/>
      <c r="G772" s="149"/>
      <c r="H772" s="150"/>
    </row>
    <row r="773" customFormat="false" ht="18.75" hidden="false" customHeight="false" outlineLevel="0" collapsed="false">
      <c r="A773" s="92" t="n">
        <v>767</v>
      </c>
      <c r="B773" s="145"/>
      <c r="C773" s="148"/>
      <c r="D773" s="146"/>
      <c r="E773" s="147"/>
      <c r="F773" s="148"/>
      <c r="G773" s="149"/>
      <c r="H773" s="150"/>
    </row>
    <row r="774" customFormat="false" ht="18.75" hidden="false" customHeight="false" outlineLevel="0" collapsed="false">
      <c r="A774" s="92" t="n">
        <v>768</v>
      </c>
      <c r="B774" s="145"/>
      <c r="C774" s="148"/>
      <c r="D774" s="146"/>
      <c r="E774" s="147"/>
      <c r="F774" s="148"/>
      <c r="G774" s="149"/>
      <c r="H774" s="150"/>
    </row>
    <row r="775" customFormat="false" ht="18.75" hidden="false" customHeight="false" outlineLevel="0" collapsed="false">
      <c r="A775" s="92" t="n">
        <v>769</v>
      </c>
      <c r="B775" s="145"/>
      <c r="C775" s="148"/>
      <c r="D775" s="146"/>
      <c r="E775" s="147"/>
      <c r="F775" s="148"/>
      <c r="G775" s="149"/>
      <c r="H775" s="150"/>
    </row>
    <row r="776" customFormat="false" ht="18.75" hidden="false" customHeight="false" outlineLevel="0" collapsed="false">
      <c r="A776" s="92" t="n">
        <v>770</v>
      </c>
      <c r="B776" s="145"/>
      <c r="C776" s="148"/>
      <c r="D776" s="146"/>
      <c r="E776" s="147"/>
      <c r="F776" s="148"/>
      <c r="G776" s="149"/>
      <c r="H776" s="150"/>
    </row>
    <row r="777" customFormat="false" ht="18.75" hidden="false" customHeight="false" outlineLevel="0" collapsed="false">
      <c r="A777" s="92" t="n">
        <v>771</v>
      </c>
      <c r="B777" s="145"/>
      <c r="C777" s="148"/>
      <c r="D777" s="146"/>
      <c r="E777" s="147"/>
      <c r="F777" s="148"/>
      <c r="G777" s="149"/>
      <c r="H777" s="150"/>
    </row>
    <row r="778" customFormat="false" ht="18.75" hidden="false" customHeight="false" outlineLevel="0" collapsed="false">
      <c r="A778" s="92" t="n">
        <v>772</v>
      </c>
      <c r="B778" s="145"/>
      <c r="C778" s="148"/>
      <c r="D778" s="146"/>
      <c r="E778" s="147"/>
      <c r="F778" s="148"/>
      <c r="G778" s="149"/>
      <c r="H778" s="150"/>
    </row>
    <row r="779" customFormat="false" ht="18.75" hidden="false" customHeight="false" outlineLevel="0" collapsed="false">
      <c r="A779" s="92" t="n">
        <v>773</v>
      </c>
      <c r="B779" s="145"/>
      <c r="C779" s="148"/>
      <c r="D779" s="146"/>
      <c r="E779" s="147"/>
      <c r="F779" s="148"/>
      <c r="G779" s="149"/>
      <c r="H779" s="150"/>
    </row>
    <row r="780" customFormat="false" ht="18.75" hidden="false" customHeight="false" outlineLevel="0" collapsed="false">
      <c r="A780" s="92" t="n">
        <v>774</v>
      </c>
      <c r="B780" s="145"/>
      <c r="C780" s="148"/>
      <c r="D780" s="146"/>
      <c r="E780" s="147"/>
      <c r="F780" s="148"/>
      <c r="G780" s="149"/>
      <c r="H780" s="150"/>
    </row>
    <row r="781" customFormat="false" ht="18.75" hidden="false" customHeight="false" outlineLevel="0" collapsed="false">
      <c r="A781" s="92" t="n">
        <v>775</v>
      </c>
      <c r="B781" s="145"/>
      <c r="C781" s="148"/>
      <c r="D781" s="146"/>
      <c r="E781" s="147"/>
      <c r="F781" s="148"/>
      <c r="G781" s="149"/>
      <c r="H781" s="150"/>
    </row>
    <row r="782" customFormat="false" ht="18.75" hidden="false" customHeight="false" outlineLevel="0" collapsed="false">
      <c r="A782" s="92" t="n">
        <v>776</v>
      </c>
      <c r="B782" s="145"/>
      <c r="C782" s="148"/>
      <c r="D782" s="146"/>
      <c r="E782" s="147"/>
      <c r="F782" s="148"/>
      <c r="G782" s="149"/>
      <c r="H782" s="150"/>
    </row>
    <row r="783" customFormat="false" ht="18.75" hidden="false" customHeight="false" outlineLevel="0" collapsed="false">
      <c r="A783" s="92" t="n">
        <v>777</v>
      </c>
      <c r="B783" s="145"/>
      <c r="C783" s="148"/>
      <c r="D783" s="146"/>
      <c r="E783" s="147"/>
      <c r="F783" s="148"/>
      <c r="G783" s="149"/>
      <c r="H783" s="150"/>
    </row>
    <row r="784" customFormat="false" ht="18.75" hidden="false" customHeight="false" outlineLevel="0" collapsed="false">
      <c r="A784" s="92" t="n">
        <v>778</v>
      </c>
      <c r="B784" s="145"/>
      <c r="C784" s="148"/>
      <c r="D784" s="146"/>
      <c r="E784" s="147"/>
      <c r="F784" s="148"/>
      <c r="G784" s="149"/>
      <c r="H784" s="150"/>
    </row>
    <row r="785" customFormat="false" ht="18.75" hidden="false" customHeight="false" outlineLevel="0" collapsed="false">
      <c r="A785" s="92" t="n">
        <v>779</v>
      </c>
      <c r="B785" s="145"/>
      <c r="C785" s="148"/>
      <c r="D785" s="146"/>
      <c r="E785" s="147"/>
      <c r="F785" s="148"/>
      <c r="G785" s="149"/>
      <c r="H785" s="150"/>
    </row>
    <row r="786" customFormat="false" ht="18.75" hidden="false" customHeight="false" outlineLevel="0" collapsed="false">
      <c r="A786" s="92" t="n">
        <v>780</v>
      </c>
      <c r="B786" s="145"/>
      <c r="C786" s="148"/>
      <c r="D786" s="146"/>
      <c r="E786" s="147"/>
      <c r="F786" s="148"/>
      <c r="G786" s="149"/>
      <c r="H786" s="150"/>
    </row>
    <row r="787" customFormat="false" ht="18.75" hidden="false" customHeight="false" outlineLevel="0" collapsed="false">
      <c r="A787" s="92" t="n">
        <v>781</v>
      </c>
      <c r="B787" s="145"/>
      <c r="C787" s="148"/>
      <c r="D787" s="146"/>
      <c r="E787" s="147"/>
      <c r="F787" s="148"/>
      <c r="G787" s="149"/>
      <c r="H787" s="150"/>
    </row>
    <row r="788" customFormat="false" ht="18.75" hidden="false" customHeight="false" outlineLevel="0" collapsed="false">
      <c r="A788" s="92" t="n">
        <v>782</v>
      </c>
      <c r="B788" s="145"/>
      <c r="C788" s="148"/>
      <c r="D788" s="146"/>
      <c r="E788" s="147"/>
      <c r="F788" s="148"/>
      <c r="G788" s="149"/>
      <c r="H788" s="150"/>
    </row>
    <row r="789" customFormat="false" ht="18.75" hidden="false" customHeight="false" outlineLevel="0" collapsed="false">
      <c r="A789" s="92" t="n">
        <v>783</v>
      </c>
      <c r="B789" s="145"/>
      <c r="C789" s="148"/>
      <c r="D789" s="146"/>
      <c r="E789" s="147"/>
      <c r="F789" s="148"/>
      <c r="G789" s="149"/>
      <c r="H789" s="150"/>
    </row>
    <row r="790" customFormat="false" ht="18.75" hidden="false" customHeight="false" outlineLevel="0" collapsed="false">
      <c r="A790" s="92" t="n">
        <v>784</v>
      </c>
      <c r="B790" s="145"/>
      <c r="C790" s="148"/>
      <c r="D790" s="146"/>
      <c r="E790" s="147"/>
      <c r="F790" s="148"/>
      <c r="G790" s="149"/>
      <c r="H790" s="150"/>
    </row>
    <row r="791" customFormat="false" ht="18.75" hidden="false" customHeight="false" outlineLevel="0" collapsed="false">
      <c r="A791" s="92" t="n">
        <v>785</v>
      </c>
      <c r="B791" s="145"/>
      <c r="C791" s="148"/>
      <c r="D791" s="146"/>
      <c r="E791" s="147"/>
      <c r="F791" s="148"/>
      <c r="G791" s="149"/>
      <c r="H791" s="150"/>
    </row>
    <row r="792" customFormat="false" ht="18.75" hidden="false" customHeight="false" outlineLevel="0" collapsed="false">
      <c r="A792" s="92" t="n">
        <v>786</v>
      </c>
      <c r="B792" s="145"/>
      <c r="C792" s="148"/>
      <c r="D792" s="146"/>
      <c r="E792" s="147"/>
      <c r="F792" s="148"/>
      <c r="G792" s="149"/>
      <c r="H792" s="150"/>
    </row>
    <row r="793" customFormat="false" ht="18.75" hidden="false" customHeight="false" outlineLevel="0" collapsed="false">
      <c r="A793" s="92" t="n">
        <v>787</v>
      </c>
      <c r="B793" s="145"/>
      <c r="C793" s="148"/>
      <c r="D793" s="146"/>
      <c r="E793" s="147"/>
      <c r="F793" s="148"/>
      <c r="G793" s="149"/>
      <c r="H793" s="150"/>
    </row>
    <row r="794" customFormat="false" ht="18.75" hidden="false" customHeight="false" outlineLevel="0" collapsed="false">
      <c r="A794" s="92" t="n">
        <v>788</v>
      </c>
      <c r="B794" s="145"/>
      <c r="C794" s="148"/>
      <c r="D794" s="146"/>
      <c r="E794" s="147"/>
      <c r="F794" s="148"/>
      <c r="G794" s="149"/>
      <c r="H794" s="150"/>
    </row>
    <row r="795" customFormat="false" ht="18.75" hidden="false" customHeight="false" outlineLevel="0" collapsed="false">
      <c r="A795" s="92" t="n">
        <v>789</v>
      </c>
      <c r="B795" s="145"/>
      <c r="C795" s="148"/>
      <c r="D795" s="146"/>
      <c r="E795" s="147"/>
      <c r="F795" s="148"/>
      <c r="G795" s="149"/>
      <c r="H795" s="150"/>
    </row>
    <row r="796" customFormat="false" ht="18.75" hidden="false" customHeight="false" outlineLevel="0" collapsed="false">
      <c r="A796" s="92" t="n">
        <v>790</v>
      </c>
      <c r="B796" s="145"/>
      <c r="C796" s="148"/>
      <c r="D796" s="146"/>
      <c r="E796" s="147"/>
      <c r="F796" s="148"/>
      <c r="G796" s="149"/>
      <c r="H796" s="150"/>
    </row>
    <row r="797" customFormat="false" ht="18.75" hidden="false" customHeight="false" outlineLevel="0" collapsed="false">
      <c r="A797" s="92" t="n">
        <v>791</v>
      </c>
      <c r="B797" s="145"/>
      <c r="C797" s="148"/>
      <c r="D797" s="146"/>
      <c r="E797" s="147"/>
      <c r="F797" s="148"/>
      <c r="G797" s="149"/>
      <c r="H797" s="150"/>
    </row>
    <row r="798" customFormat="false" ht="18.75" hidden="false" customHeight="false" outlineLevel="0" collapsed="false">
      <c r="A798" s="92" t="n">
        <v>792</v>
      </c>
      <c r="B798" s="145"/>
      <c r="C798" s="148"/>
      <c r="D798" s="146"/>
      <c r="E798" s="147"/>
      <c r="F798" s="148"/>
      <c r="G798" s="149"/>
      <c r="H798" s="150"/>
    </row>
    <row r="799" customFormat="false" ht="18.75" hidden="false" customHeight="false" outlineLevel="0" collapsed="false">
      <c r="A799" s="92" t="n">
        <v>793</v>
      </c>
      <c r="B799" s="145"/>
      <c r="C799" s="148"/>
      <c r="D799" s="146"/>
      <c r="E799" s="147"/>
      <c r="F799" s="148"/>
      <c r="G799" s="149"/>
      <c r="H799" s="150"/>
    </row>
    <row r="800" customFormat="false" ht="18.75" hidden="false" customHeight="false" outlineLevel="0" collapsed="false">
      <c r="A800" s="92" t="n">
        <v>794</v>
      </c>
      <c r="B800" s="145"/>
      <c r="C800" s="148"/>
      <c r="D800" s="146"/>
      <c r="E800" s="147"/>
      <c r="F800" s="148"/>
      <c r="G800" s="149"/>
      <c r="H800" s="150"/>
    </row>
    <row r="801" customFormat="false" ht="18.75" hidden="false" customHeight="false" outlineLevel="0" collapsed="false">
      <c r="A801" s="92" t="n">
        <v>795</v>
      </c>
      <c r="B801" s="145"/>
      <c r="C801" s="148"/>
      <c r="D801" s="146"/>
      <c r="E801" s="147"/>
      <c r="F801" s="148"/>
      <c r="G801" s="149"/>
      <c r="H801" s="150"/>
    </row>
    <row r="802" customFormat="false" ht="18.75" hidden="false" customHeight="false" outlineLevel="0" collapsed="false">
      <c r="A802" s="92" t="n">
        <v>796</v>
      </c>
      <c r="B802" s="145"/>
      <c r="C802" s="148"/>
      <c r="D802" s="146"/>
      <c r="E802" s="147"/>
      <c r="F802" s="148"/>
      <c r="G802" s="149"/>
      <c r="H802" s="150"/>
    </row>
    <row r="803" customFormat="false" ht="18.75" hidden="false" customHeight="false" outlineLevel="0" collapsed="false">
      <c r="A803" s="92" t="n">
        <v>797</v>
      </c>
      <c r="B803" s="145"/>
      <c r="C803" s="148"/>
      <c r="D803" s="146"/>
      <c r="E803" s="147"/>
      <c r="F803" s="148"/>
      <c r="G803" s="149"/>
      <c r="H803" s="150"/>
      <c r="I803" s="137"/>
    </row>
    <row r="804" customFormat="false" ht="18.75" hidden="false" customHeight="false" outlineLevel="0" collapsed="false">
      <c r="A804" s="92" t="n">
        <v>798</v>
      </c>
      <c r="B804" s="145"/>
      <c r="C804" s="148"/>
      <c r="D804" s="146"/>
      <c r="E804" s="147"/>
      <c r="F804" s="148"/>
      <c r="G804" s="149"/>
      <c r="H804" s="150"/>
      <c r="I804" s="137"/>
    </row>
    <row r="805" customFormat="false" ht="18.75" hidden="false" customHeight="false" outlineLevel="0" collapsed="false">
      <c r="A805" s="92" t="n">
        <v>799</v>
      </c>
      <c r="B805" s="145"/>
      <c r="C805" s="148"/>
      <c r="D805" s="146"/>
      <c r="E805" s="147"/>
      <c r="F805" s="148"/>
      <c r="G805" s="149"/>
      <c r="H805" s="150"/>
      <c r="I805" s="137"/>
    </row>
    <row r="806" customFormat="false" ht="18.75" hidden="false" customHeight="false" outlineLevel="0" collapsed="false">
      <c r="A806" s="92" t="n">
        <v>800</v>
      </c>
      <c r="B806" s="145"/>
      <c r="C806" s="148"/>
      <c r="D806" s="146"/>
      <c r="E806" s="147"/>
      <c r="F806" s="148"/>
      <c r="G806" s="149"/>
      <c r="H806" s="150"/>
    </row>
    <row r="807" customFormat="false" ht="18.75" hidden="false" customHeight="false" outlineLevel="0" collapsed="false">
      <c r="A807" s="92" t="n">
        <v>801</v>
      </c>
      <c r="B807" s="145"/>
      <c r="C807" s="148"/>
      <c r="D807" s="146"/>
      <c r="E807" s="147"/>
      <c r="F807" s="148"/>
      <c r="G807" s="149"/>
      <c r="H807" s="150"/>
    </row>
    <row r="808" customFormat="false" ht="18.75" hidden="false" customHeight="false" outlineLevel="0" collapsed="false">
      <c r="A808" s="92" t="n">
        <v>802</v>
      </c>
      <c r="B808" s="145"/>
      <c r="C808" s="148"/>
      <c r="D808" s="146"/>
      <c r="E808" s="147"/>
      <c r="F808" s="148"/>
      <c r="G808" s="149"/>
      <c r="H808" s="150"/>
    </row>
    <row r="809" customFormat="false" ht="18.75" hidden="false" customHeight="false" outlineLevel="0" collapsed="false">
      <c r="A809" s="92" t="n">
        <v>803</v>
      </c>
      <c r="B809" s="145"/>
      <c r="C809" s="148"/>
      <c r="D809" s="146"/>
      <c r="E809" s="147"/>
      <c r="F809" s="148"/>
      <c r="G809" s="149"/>
      <c r="H809" s="150"/>
    </row>
    <row r="810" customFormat="false" ht="18.75" hidden="false" customHeight="false" outlineLevel="0" collapsed="false">
      <c r="A810" s="92" t="n">
        <v>804</v>
      </c>
      <c r="B810" s="145"/>
      <c r="C810" s="148"/>
      <c r="D810" s="146"/>
      <c r="E810" s="147"/>
      <c r="F810" s="148"/>
      <c r="G810" s="149"/>
      <c r="H810" s="150"/>
    </row>
    <row r="811" customFormat="false" ht="18.75" hidden="false" customHeight="false" outlineLevel="0" collapsed="false">
      <c r="A811" s="92" t="n">
        <v>805</v>
      </c>
      <c r="B811" s="145"/>
      <c r="C811" s="148"/>
      <c r="D811" s="146"/>
      <c r="E811" s="147"/>
      <c r="F811" s="148"/>
      <c r="G811" s="149"/>
      <c r="H811" s="150"/>
    </row>
    <row r="812" customFormat="false" ht="18.75" hidden="false" customHeight="false" outlineLevel="0" collapsed="false">
      <c r="A812" s="92" t="n">
        <v>806</v>
      </c>
      <c r="B812" s="145"/>
      <c r="C812" s="148"/>
      <c r="D812" s="146"/>
      <c r="E812" s="147"/>
      <c r="F812" s="148"/>
      <c r="G812" s="149"/>
      <c r="H812" s="150"/>
    </row>
    <row r="813" customFormat="false" ht="18.75" hidden="false" customHeight="false" outlineLevel="0" collapsed="false">
      <c r="A813" s="92" t="n">
        <v>807</v>
      </c>
      <c r="B813" s="145"/>
      <c r="C813" s="148"/>
      <c r="D813" s="146"/>
      <c r="E813" s="147"/>
      <c r="F813" s="148"/>
      <c r="G813" s="149"/>
      <c r="H813" s="150"/>
    </row>
    <row r="814" customFormat="false" ht="18.75" hidden="false" customHeight="false" outlineLevel="0" collapsed="false">
      <c r="A814" s="92" t="n">
        <v>808</v>
      </c>
      <c r="B814" s="145"/>
      <c r="C814" s="148"/>
      <c r="D814" s="146"/>
      <c r="E814" s="147"/>
      <c r="F814" s="148"/>
      <c r="G814" s="149"/>
      <c r="H814" s="150"/>
    </row>
    <row r="815" customFormat="false" ht="18.75" hidden="false" customHeight="false" outlineLevel="0" collapsed="false">
      <c r="A815" s="92" t="n">
        <v>809</v>
      </c>
      <c r="B815" s="145"/>
      <c r="C815" s="148"/>
      <c r="D815" s="146"/>
      <c r="E815" s="147"/>
      <c r="F815" s="148"/>
      <c r="G815" s="149"/>
      <c r="H815" s="150"/>
    </row>
    <row r="816" customFormat="false" ht="18.75" hidden="false" customHeight="false" outlineLevel="0" collapsed="false">
      <c r="A816" s="92" t="n">
        <v>810</v>
      </c>
      <c r="B816" s="145"/>
      <c r="C816" s="148"/>
      <c r="D816" s="146"/>
      <c r="E816" s="147"/>
      <c r="F816" s="148"/>
      <c r="G816" s="149"/>
      <c r="H816" s="150"/>
    </row>
    <row r="817" customFormat="false" ht="18.75" hidden="false" customHeight="false" outlineLevel="0" collapsed="false">
      <c r="A817" s="92" t="n">
        <v>811</v>
      </c>
      <c r="B817" s="145"/>
      <c r="C817" s="148"/>
      <c r="D817" s="146"/>
      <c r="E817" s="147"/>
      <c r="F817" s="148"/>
      <c r="G817" s="149"/>
      <c r="H817" s="150"/>
    </row>
    <row r="818" customFormat="false" ht="18.75" hidden="false" customHeight="false" outlineLevel="0" collapsed="false">
      <c r="A818" s="92" t="n">
        <v>812</v>
      </c>
      <c r="B818" s="145"/>
      <c r="C818" s="148"/>
      <c r="D818" s="146"/>
      <c r="E818" s="147"/>
      <c r="F818" s="148"/>
      <c r="G818" s="149"/>
      <c r="H818" s="150"/>
    </row>
    <row r="819" customFormat="false" ht="18.75" hidden="false" customHeight="false" outlineLevel="0" collapsed="false">
      <c r="A819" s="92" t="n">
        <v>813</v>
      </c>
      <c r="B819" s="145"/>
      <c r="C819" s="148"/>
      <c r="D819" s="146"/>
      <c r="E819" s="147"/>
      <c r="F819" s="148"/>
      <c r="G819" s="149"/>
      <c r="H819" s="150"/>
    </row>
    <row r="820" customFormat="false" ht="18.75" hidden="false" customHeight="false" outlineLevel="0" collapsed="false">
      <c r="A820" s="92" t="n">
        <v>814</v>
      </c>
      <c r="B820" s="145"/>
      <c r="C820" s="148"/>
      <c r="D820" s="146"/>
      <c r="E820" s="147"/>
      <c r="F820" s="148"/>
      <c r="G820" s="149"/>
      <c r="H820" s="150"/>
    </row>
    <row r="821" customFormat="false" ht="18.75" hidden="false" customHeight="false" outlineLevel="0" collapsed="false">
      <c r="A821" s="92" t="n">
        <v>815</v>
      </c>
      <c r="B821" s="145"/>
      <c r="C821" s="148"/>
      <c r="D821" s="146"/>
      <c r="E821" s="147"/>
      <c r="F821" s="148"/>
      <c r="G821" s="149"/>
      <c r="H821" s="150"/>
    </row>
    <row r="822" customFormat="false" ht="18.75" hidden="false" customHeight="false" outlineLevel="0" collapsed="false">
      <c r="A822" s="92" t="n">
        <v>816</v>
      </c>
      <c r="B822" s="145"/>
      <c r="C822" s="148"/>
      <c r="D822" s="146"/>
      <c r="E822" s="147"/>
      <c r="F822" s="148"/>
      <c r="G822" s="149"/>
      <c r="H822" s="150"/>
    </row>
    <row r="823" customFormat="false" ht="18.75" hidden="false" customHeight="false" outlineLevel="0" collapsed="false">
      <c r="A823" s="92" t="n">
        <v>817</v>
      </c>
      <c r="B823" s="145"/>
      <c r="C823" s="148"/>
      <c r="D823" s="146"/>
      <c r="E823" s="147"/>
      <c r="F823" s="148"/>
      <c r="G823" s="149"/>
      <c r="H823" s="150"/>
    </row>
    <row r="824" customFormat="false" ht="18.75" hidden="false" customHeight="false" outlineLevel="0" collapsed="false">
      <c r="A824" s="92" t="n">
        <v>818</v>
      </c>
      <c r="B824" s="145"/>
      <c r="C824" s="148"/>
      <c r="D824" s="146"/>
      <c r="E824" s="147"/>
      <c r="F824" s="148"/>
      <c r="G824" s="149"/>
      <c r="H824" s="150"/>
    </row>
    <row r="825" customFormat="false" ht="18.75" hidden="false" customHeight="false" outlineLevel="0" collapsed="false">
      <c r="A825" s="92" t="n">
        <v>819</v>
      </c>
      <c r="B825" s="145"/>
      <c r="C825" s="148"/>
      <c r="D825" s="146"/>
      <c r="E825" s="147"/>
      <c r="F825" s="148"/>
      <c r="G825" s="149"/>
      <c r="H825" s="150"/>
    </row>
    <row r="826" customFormat="false" ht="18.75" hidden="false" customHeight="false" outlineLevel="0" collapsed="false">
      <c r="A826" s="92" t="n">
        <v>820</v>
      </c>
      <c r="B826" s="145"/>
      <c r="C826" s="148"/>
      <c r="D826" s="146"/>
      <c r="E826" s="147"/>
      <c r="F826" s="148"/>
      <c r="G826" s="149"/>
      <c r="H826" s="150"/>
    </row>
    <row r="827" customFormat="false" ht="18.75" hidden="false" customHeight="false" outlineLevel="0" collapsed="false">
      <c r="A827" s="92" t="n">
        <v>821</v>
      </c>
      <c r="B827" s="145"/>
      <c r="C827" s="148"/>
      <c r="D827" s="146"/>
      <c r="E827" s="147"/>
      <c r="F827" s="148"/>
      <c r="G827" s="149"/>
      <c r="H827" s="150"/>
    </row>
    <row r="828" customFormat="false" ht="18.75" hidden="false" customHeight="false" outlineLevel="0" collapsed="false">
      <c r="A828" s="92" t="n">
        <v>822</v>
      </c>
      <c r="B828" s="145"/>
      <c r="C828" s="148"/>
      <c r="D828" s="146"/>
      <c r="E828" s="147"/>
      <c r="F828" s="148"/>
      <c r="G828" s="149"/>
      <c r="H828" s="150"/>
    </row>
    <row r="829" customFormat="false" ht="18.75" hidden="false" customHeight="false" outlineLevel="0" collapsed="false">
      <c r="A829" s="92" t="n">
        <v>823</v>
      </c>
      <c r="B829" s="145"/>
      <c r="C829" s="148"/>
      <c r="D829" s="146"/>
      <c r="E829" s="147"/>
      <c r="F829" s="148"/>
      <c r="G829" s="149"/>
      <c r="H829" s="150"/>
    </row>
    <row r="830" customFormat="false" ht="18.75" hidden="false" customHeight="false" outlineLevel="0" collapsed="false">
      <c r="A830" s="92" t="n">
        <v>824</v>
      </c>
      <c r="B830" s="145"/>
      <c r="C830" s="148"/>
      <c r="D830" s="146"/>
      <c r="E830" s="147"/>
      <c r="F830" s="148"/>
      <c r="G830" s="149"/>
      <c r="H830" s="150"/>
    </row>
    <row r="831" customFormat="false" ht="18.75" hidden="false" customHeight="false" outlineLevel="0" collapsed="false">
      <c r="A831" s="92" t="n">
        <v>825</v>
      </c>
      <c r="B831" s="145"/>
      <c r="C831" s="148"/>
      <c r="D831" s="146"/>
      <c r="E831" s="147"/>
      <c r="F831" s="148"/>
      <c r="G831" s="149"/>
      <c r="H831" s="150"/>
    </row>
    <row r="832" customFormat="false" ht="18.75" hidden="false" customHeight="false" outlineLevel="0" collapsed="false">
      <c r="A832" s="92" t="n">
        <v>826</v>
      </c>
      <c r="B832" s="145"/>
      <c r="C832" s="148"/>
      <c r="D832" s="146"/>
      <c r="E832" s="147"/>
      <c r="F832" s="148"/>
      <c r="G832" s="149"/>
      <c r="H832" s="150"/>
    </row>
    <row r="833" customFormat="false" ht="18.75" hidden="false" customHeight="false" outlineLevel="0" collapsed="false">
      <c r="A833" s="92" t="n">
        <v>827</v>
      </c>
      <c r="B833" s="145"/>
      <c r="C833" s="148"/>
      <c r="D833" s="146"/>
      <c r="E833" s="147"/>
      <c r="F833" s="148"/>
      <c r="G833" s="149"/>
      <c r="H833" s="150"/>
    </row>
    <row r="834" customFormat="false" ht="18.75" hidden="false" customHeight="false" outlineLevel="0" collapsed="false">
      <c r="A834" s="92" t="n">
        <v>828</v>
      </c>
      <c r="B834" s="145"/>
      <c r="C834" s="148"/>
      <c r="D834" s="146"/>
      <c r="E834" s="147"/>
      <c r="F834" s="148"/>
      <c r="G834" s="149"/>
      <c r="H834" s="150"/>
    </row>
    <row r="835" customFormat="false" ht="18.75" hidden="false" customHeight="false" outlineLevel="0" collapsed="false">
      <c r="A835" s="92" t="n">
        <v>829</v>
      </c>
      <c r="B835" s="145"/>
      <c r="C835" s="148"/>
      <c r="D835" s="146"/>
      <c r="E835" s="147"/>
      <c r="F835" s="148"/>
      <c r="G835" s="149"/>
      <c r="H835" s="150"/>
    </row>
    <row r="836" customFormat="false" ht="18.75" hidden="false" customHeight="false" outlineLevel="0" collapsed="false">
      <c r="A836" s="92" t="n">
        <v>830</v>
      </c>
      <c r="B836" s="145"/>
      <c r="C836" s="148"/>
      <c r="D836" s="146"/>
      <c r="E836" s="147"/>
      <c r="F836" s="148"/>
      <c r="G836" s="149"/>
      <c r="H836" s="150"/>
    </row>
    <row r="837" customFormat="false" ht="18.75" hidden="false" customHeight="false" outlineLevel="0" collapsed="false">
      <c r="A837" s="92" t="n">
        <v>831</v>
      </c>
      <c r="B837" s="145"/>
      <c r="C837" s="148"/>
      <c r="D837" s="146"/>
      <c r="E837" s="147"/>
      <c r="F837" s="148"/>
      <c r="G837" s="149"/>
      <c r="H837" s="150"/>
    </row>
    <row r="838" customFormat="false" ht="18.75" hidden="false" customHeight="false" outlineLevel="0" collapsed="false">
      <c r="A838" s="92" t="n">
        <v>832</v>
      </c>
      <c r="B838" s="145"/>
      <c r="C838" s="148"/>
      <c r="D838" s="146"/>
      <c r="E838" s="147"/>
      <c r="F838" s="148"/>
      <c r="G838" s="149"/>
      <c r="H838" s="150"/>
    </row>
    <row r="839" customFormat="false" ht="18.75" hidden="false" customHeight="false" outlineLevel="0" collapsed="false">
      <c r="A839" s="92" t="n">
        <v>833</v>
      </c>
      <c r="B839" s="145"/>
      <c r="C839" s="148"/>
      <c r="D839" s="146"/>
      <c r="E839" s="147"/>
      <c r="F839" s="148"/>
      <c r="G839" s="149"/>
      <c r="H839" s="150"/>
    </row>
    <row r="840" customFormat="false" ht="18.75" hidden="false" customHeight="false" outlineLevel="0" collapsed="false">
      <c r="A840" s="92" t="n">
        <v>834</v>
      </c>
      <c r="B840" s="145"/>
      <c r="C840" s="148"/>
      <c r="D840" s="146"/>
      <c r="E840" s="147"/>
      <c r="F840" s="148"/>
      <c r="G840" s="149"/>
      <c r="H840" s="150"/>
    </row>
    <row r="841" customFormat="false" ht="18.75" hidden="false" customHeight="false" outlineLevel="0" collapsed="false">
      <c r="A841" s="92" t="n">
        <v>835</v>
      </c>
      <c r="B841" s="145"/>
      <c r="C841" s="148"/>
      <c r="D841" s="146"/>
      <c r="E841" s="147"/>
      <c r="F841" s="148"/>
      <c r="G841" s="149"/>
      <c r="H841" s="150"/>
    </row>
    <row r="842" customFormat="false" ht="18.75" hidden="false" customHeight="false" outlineLevel="0" collapsed="false">
      <c r="A842" s="92" t="n">
        <v>836</v>
      </c>
      <c r="B842" s="145"/>
      <c r="C842" s="148"/>
      <c r="D842" s="146"/>
      <c r="E842" s="147"/>
      <c r="F842" s="148"/>
      <c r="G842" s="149"/>
      <c r="H842" s="150"/>
    </row>
    <row r="843" customFormat="false" ht="18.75" hidden="false" customHeight="false" outlineLevel="0" collapsed="false">
      <c r="A843" s="92" t="n">
        <v>837</v>
      </c>
      <c r="B843" s="145"/>
      <c r="C843" s="148"/>
      <c r="D843" s="146"/>
      <c r="E843" s="147"/>
      <c r="F843" s="148"/>
      <c r="G843" s="149"/>
      <c r="H843" s="150"/>
    </row>
    <row r="844" customFormat="false" ht="18.75" hidden="false" customHeight="false" outlineLevel="0" collapsed="false">
      <c r="A844" s="92" t="n">
        <v>838</v>
      </c>
      <c r="B844" s="145"/>
      <c r="C844" s="148"/>
      <c r="D844" s="146"/>
      <c r="E844" s="147"/>
      <c r="F844" s="148"/>
      <c r="G844" s="149"/>
      <c r="H844" s="150"/>
    </row>
    <row r="845" customFormat="false" ht="18.75" hidden="false" customHeight="false" outlineLevel="0" collapsed="false">
      <c r="A845" s="92" t="n">
        <v>839</v>
      </c>
      <c r="B845" s="145"/>
      <c r="C845" s="148"/>
      <c r="D845" s="146"/>
      <c r="E845" s="147"/>
      <c r="F845" s="148"/>
      <c r="G845" s="149"/>
      <c r="H845" s="150"/>
    </row>
    <row r="846" customFormat="false" ht="18.75" hidden="false" customHeight="false" outlineLevel="0" collapsed="false">
      <c r="A846" s="92" t="n">
        <v>840</v>
      </c>
      <c r="B846" s="145"/>
      <c r="C846" s="148"/>
      <c r="D846" s="146"/>
      <c r="E846" s="147"/>
      <c r="F846" s="148"/>
      <c r="G846" s="149"/>
      <c r="H846" s="150"/>
    </row>
    <row r="847" customFormat="false" ht="18.75" hidden="false" customHeight="false" outlineLevel="0" collapsed="false">
      <c r="A847" s="92" t="n">
        <v>841</v>
      </c>
      <c r="B847" s="145"/>
      <c r="C847" s="148"/>
      <c r="D847" s="146"/>
      <c r="E847" s="147"/>
      <c r="F847" s="148"/>
      <c r="G847" s="149"/>
      <c r="H847" s="150"/>
    </row>
    <row r="848" customFormat="false" ht="18.75" hidden="false" customHeight="false" outlineLevel="0" collapsed="false">
      <c r="A848" s="92" t="n">
        <v>842</v>
      </c>
      <c r="B848" s="145"/>
      <c r="C848" s="148"/>
      <c r="D848" s="146"/>
      <c r="E848" s="147"/>
      <c r="F848" s="148"/>
      <c r="G848" s="149"/>
      <c r="H848" s="150"/>
    </row>
    <row r="849" customFormat="false" ht="18.75" hidden="false" customHeight="false" outlineLevel="0" collapsed="false">
      <c r="A849" s="92" t="n">
        <v>843</v>
      </c>
      <c r="B849" s="145"/>
      <c r="C849" s="148"/>
      <c r="D849" s="146"/>
      <c r="E849" s="147"/>
      <c r="F849" s="148"/>
      <c r="G849" s="149"/>
      <c r="H849" s="150"/>
    </row>
    <row r="850" customFormat="false" ht="18.75" hidden="false" customHeight="false" outlineLevel="0" collapsed="false">
      <c r="A850" s="92" t="n">
        <v>844</v>
      </c>
      <c r="B850" s="145"/>
      <c r="C850" s="148"/>
      <c r="D850" s="146"/>
      <c r="E850" s="147"/>
      <c r="F850" s="148"/>
      <c r="G850" s="149"/>
      <c r="H850" s="150"/>
    </row>
    <row r="851" customFormat="false" ht="18.75" hidden="false" customHeight="false" outlineLevel="0" collapsed="false">
      <c r="A851" s="92" t="n">
        <v>845</v>
      </c>
      <c r="B851" s="145"/>
      <c r="C851" s="148"/>
      <c r="D851" s="146"/>
      <c r="E851" s="147"/>
      <c r="F851" s="148"/>
      <c r="G851" s="149"/>
      <c r="H851" s="150"/>
    </row>
    <row r="852" customFormat="false" ht="18.75" hidden="false" customHeight="false" outlineLevel="0" collapsed="false">
      <c r="A852" s="92" t="n">
        <v>846</v>
      </c>
      <c r="B852" s="145"/>
      <c r="C852" s="148"/>
      <c r="D852" s="146"/>
      <c r="E852" s="147"/>
      <c r="F852" s="148"/>
      <c r="G852" s="149"/>
      <c r="H852" s="150"/>
    </row>
    <row r="853" customFormat="false" ht="18.75" hidden="false" customHeight="false" outlineLevel="0" collapsed="false">
      <c r="A853" s="92" t="n">
        <v>847</v>
      </c>
      <c r="B853" s="145"/>
      <c r="C853" s="148"/>
      <c r="D853" s="146"/>
      <c r="E853" s="147"/>
      <c r="F853" s="148"/>
      <c r="G853" s="149"/>
      <c r="H853" s="150"/>
    </row>
    <row r="854" customFormat="false" ht="18.75" hidden="false" customHeight="false" outlineLevel="0" collapsed="false">
      <c r="A854" s="92" t="n">
        <v>848</v>
      </c>
      <c r="B854" s="145"/>
      <c r="C854" s="148"/>
      <c r="D854" s="146"/>
      <c r="E854" s="147"/>
      <c r="F854" s="148"/>
      <c r="G854" s="149"/>
      <c r="H854" s="150"/>
    </row>
    <row r="855" customFormat="false" ht="18.75" hidden="false" customHeight="false" outlineLevel="0" collapsed="false">
      <c r="A855" s="92" t="n">
        <v>849</v>
      </c>
      <c r="B855" s="145"/>
      <c r="C855" s="148"/>
      <c r="D855" s="146"/>
      <c r="E855" s="147"/>
      <c r="F855" s="148"/>
      <c r="G855" s="149"/>
      <c r="H855" s="150"/>
    </row>
    <row r="856" customFormat="false" ht="18.75" hidden="false" customHeight="false" outlineLevel="0" collapsed="false">
      <c r="A856" s="92" t="n">
        <v>850</v>
      </c>
      <c r="B856" s="145"/>
      <c r="C856" s="148"/>
      <c r="D856" s="146"/>
      <c r="E856" s="147"/>
      <c r="F856" s="148"/>
      <c r="G856" s="149"/>
      <c r="H856" s="150"/>
    </row>
    <row r="857" customFormat="false" ht="18.75" hidden="false" customHeight="false" outlineLevel="0" collapsed="false">
      <c r="A857" s="92" t="n">
        <v>851</v>
      </c>
      <c r="B857" s="145"/>
      <c r="C857" s="148"/>
      <c r="D857" s="146"/>
      <c r="E857" s="147"/>
      <c r="F857" s="148"/>
      <c r="G857" s="149"/>
      <c r="H857" s="150"/>
    </row>
    <row r="858" customFormat="false" ht="18.75" hidden="false" customHeight="false" outlineLevel="0" collapsed="false">
      <c r="A858" s="92" t="n">
        <v>852</v>
      </c>
      <c r="B858" s="145"/>
      <c r="C858" s="148"/>
      <c r="D858" s="146"/>
      <c r="E858" s="147"/>
      <c r="F858" s="148"/>
      <c r="G858" s="149"/>
      <c r="H858" s="150"/>
    </row>
    <row r="859" customFormat="false" ht="18.75" hidden="false" customHeight="false" outlineLevel="0" collapsed="false">
      <c r="A859" s="92" t="n">
        <v>853</v>
      </c>
      <c r="B859" s="145"/>
      <c r="C859" s="148"/>
      <c r="D859" s="146"/>
      <c r="E859" s="147"/>
      <c r="F859" s="148"/>
      <c r="G859" s="149"/>
      <c r="H859" s="150"/>
    </row>
    <row r="860" customFormat="false" ht="18.75" hidden="false" customHeight="false" outlineLevel="0" collapsed="false">
      <c r="A860" s="92" t="n">
        <v>854</v>
      </c>
      <c r="B860" s="145"/>
      <c r="C860" s="148"/>
      <c r="D860" s="146"/>
      <c r="E860" s="147"/>
      <c r="F860" s="148"/>
      <c r="G860" s="149"/>
      <c r="H860" s="150"/>
    </row>
    <row r="861" customFormat="false" ht="18.75" hidden="false" customHeight="false" outlineLevel="0" collapsed="false">
      <c r="A861" s="92" t="n">
        <v>855</v>
      </c>
      <c r="B861" s="145"/>
      <c r="C861" s="148"/>
      <c r="D861" s="146"/>
      <c r="E861" s="147"/>
      <c r="F861" s="148"/>
      <c r="G861" s="149"/>
      <c r="H861" s="150"/>
    </row>
    <row r="862" customFormat="false" ht="18.75" hidden="false" customHeight="false" outlineLevel="0" collapsed="false">
      <c r="A862" s="92" t="n">
        <v>856</v>
      </c>
      <c r="B862" s="145"/>
      <c r="C862" s="148"/>
      <c r="D862" s="146"/>
      <c r="E862" s="147"/>
      <c r="F862" s="148"/>
      <c r="G862" s="149"/>
      <c r="H862" s="150"/>
    </row>
    <row r="863" customFormat="false" ht="18.75" hidden="false" customHeight="false" outlineLevel="0" collapsed="false">
      <c r="A863" s="92" t="n">
        <v>857</v>
      </c>
      <c r="B863" s="145"/>
      <c r="C863" s="148"/>
      <c r="D863" s="146"/>
      <c r="E863" s="147"/>
      <c r="F863" s="148"/>
      <c r="G863" s="149"/>
      <c r="H863" s="150"/>
    </row>
    <row r="864" customFormat="false" ht="18.75" hidden="false" customHeight="false" outlineLevel="0" collapsed="false">
      <c r="A864" s="92" t="n">
        <v>858</v>
      </c>
      <c r="B864" s="145"/>
      <c r="C864" s="148"/>
      <c r="D864" s="146"/>
      <c r="E864" s="147"/>
      <c r="F864" s="148"/>
      <c r="G864" s="149"/>
      <c r="H864" s="150"/>
    </row>
    <row r="865" customFormat="false" ht="18.75" hidden="false" customHeight="false" outlineLevel="0" collapsed="false">
      <c r="A865" s="92" t="n">
        <v>859</v>
      </c>
      <c r="B865" s="145"/>
      <c r="C865" s="148"/>
      <c r="D865" s="146"/>
      <c r="E865" s="147"/>
      <c r="F865" s="148"/>
      <c r="G865" s="149"/>
      <c r="H865" s="150"/>
    </row>
    <row r="866" customFormat="false" ht="18.75" hidden="false" customHeight="false" outlineLevel="0" collapsed="false">
      <c r="A866" s="92" t="n">
        <v>860</v>
      </c>
      <c r="B866" s="145"/>
      <c r="C866" s="148"/>
      <c r="D866" s="146"/>
      <c r="E866" s="147"/>
      <c r="F866" s="148"/>
      <c r="G866" s="149"/>
      <c r="H866" s="150"/>
    </row>
    <row r="867" customFormat="false" ht="18.75" hidden="false" customHeight="false" outlineLevel="0" collapsed="false">
      <c r="A867" s="92" t="n">
        <v>861</v>
      </c>
      <c r="B867" s="145"/>
      <c r="C867" s="148"/>
      <c r="D867" s="146"/>
      <c r="E867" s="147"/>
      <c r="F867" s="148"/>
      <c r="G867" s="149"/>
      <c r="H867" s="150"/>
    </row>
    <row r="868" customFormat="false" ht="18.75" hidden="false" customHeight="false" outlineLevel="0" collapsed="false">
      <c r="A868" s="92" t="n">
        <v>862</v>
      </c>
      <c r="B868" s="145"/>
      <c r="C868" s="148"/>
      <c r="D868" s="146"/>
      <c r="E868" s="147"/>
      <c r="F868" s="148"/>
      <c r="G868" s="149"/>
      <c r="H868" s="150"/>
    </row>
    <row r="869" customFormat="false" ht="18.75" hidden="false" customHeight="false" outlineLevel="0" collapsed="false">
      <c r="A869" s="92" t="n">
        <v>863</v>
      </c>
      <c r="B869" s="145"/>
      <c r="C869" s="148"/>
      <c r="D869" s="146"/>
      <c r="E869" s="147"/>
      <c r="F869" s="148"/>
      <c r="G869" s="149"/>
      <c r="H869" s="150"/>
    </row>
    <row r="870" customFormat="false" ht="18.75" hidden="false" customHeight="false" outlineLevel="0" collapsed="false">
      <c r="A870" s="92" t="n">
        <v>864</v>
      </c>
      <c r="B870" s="145"/>
      <c r="C870" s="148"/>
      <c r="D870" s="146"/>
      <c r="E870" s="147"/>
      <c r="F870" s="148"/>
      <c r="G870" s="149"/>
      <c r="H870" s="150"/>
    </row>
    <row r="871" customFormat="false" ht="18.75" hidden="false" customHeight="false" outlineLevel="0" collapsed="false">
      <c r="A871" s="92" t="n">
        <v>865</v>
      </c>
      <c r="B871" s="145"/>
      <c r="C871" s="148"/>
      <c r="D871" s="146"/>
      <c r="E871" s="147"/>
      <c r="F871" s="148"/>
      <c r="G871" s="149"/>
      <c r="H871" s="150"/>
    </row>
    <row r="872" customFormat="false" ht="18.75" hidden="false" customHeight="false" outlineLevel="0" collapsed="false">
      <c r="A872" s="92" t="n">
        <v>866</v>
      </c>
      <c r="B872" s="145"/>
      <c r="C872" s="148"/>
      <c r="D872" s="146"/>
      <c r="E872" s="147"/>
      <c r="F872" s="148"/>
      <c r="G872" s="149"/>
      <c r="H872" s="150"/>
    </row>
    <row r="873" customFormat="false" ht="18.75" hidden="false" customHeight="false" outlineLevel="0" collapsed="false">
      <c r="A873" s="92" t="n">
        <v>867</v>
      </c>
      <c r="B873" s="145"/>
      <c r="C873" s="148"/>
      <c r="D873" s="146"/>
      <c r="E873" s="147"/>
      <c r="F873" s="148"/>
      <c r="G873" s="149"/>
      <c r="H873" s="150"/>
    </row>
    <row r="874" customFormat="false" ht="18.75" hidden="false" customHeight="false" outlineLevel="0" collapsed="false">
      <c r="A874" s="92" t="n">
        <v>868</v>
      </c>
      <c r="B874" s="145"/>
      <c r="C874" s="148"/>
      <c r="D874" s="146"/>
      <c r="E874" s="147"/>
      <c r="F874" s="148"/>
      <c r="G874" s="149"/>
      <c r="H874" s="150"/>
    </row>
    <row r="875" customFormat="false" ht="18.75" hidden="false" customHeight="false" outlineLevel="0" collapsed="false">
      <c r="A875" s="92" t="n">
        <v>869</v>
      </c>
      <c r="B875" s="145"/>
      <c r="C875" s="148"/>
      <c r="D875" s="146"/>
      <c r="E875" s="147"/>
      <c r="F875" s="148"/>
      <c r="G875" s="149"/>
      <c r="H875" s="150"/>
    </row>
    <row r="876" customFormat="false" ht="18.75" hidden="false" customHeight="false" outlineLevel="0" collapsed="false">
      <c r="A876" s="92" t="n">
        <v>870</v>
      </c>
      <c r="B876" s="145"/>
      <c r="C876" s="148"/>
      <c r="D876" s="146"/>
      <c r="E876" s="147"/>
      <c r="F876" s="148"/>
      <c r="G876" s="149"/>
      <c r="H876" s="150"/>
    </row>
    <row r="877" customFormat="false" ht="18.75" hidden="false" customHeight="false" outlineLevel="0" collapsed="false">
      <c r="A877" s="92" t="n">
        <v>871</v>
      </c>
      <c r="B877" s="145"/>
      <c r="C877" s="148"/>
      <c r="D877" s="146"/>
      <c r="E877" s="147"/>
      <c r="F877" s="148"/>
      <c r="G877" s="149"/>
      <c r="H877" s="150"/>
    </row>
    <row r="878" customFormat="false" ht="18.75" hidden="false" customHeight="false" outlineLevel="0" collapsed="false">
      <c r="A878" s="92" t="n">
        <v>872</v>
      </c>
      <c r="B878" s="145"/>
      <c r="C878" s="148"/>
      <c r="D878" s="146"/>
      <c r="E878" s="147"/>
      <c r="F878" s="148"/>
      <c r="G878" s="149"/>
      <c r="H878" s="150"/>
    </row>
    <row r="879" customFormat="false" ht="18.75" hidden="false" customHeight="false" outlineLevel="0" collapsed="false">
      <c r="A879" s="92" t="n">
        <v>873</v>
      </c>
      <c r="B879" s="145"/>
      <c r="C879" s="148"/>
      <c r="D879" s="146"/>
      <c r="E879" s="147"/>
      <c r="F879" s="148"/>
      <c r="G879" s="149"/>
      <c r="H879" s="150"/>
    </row>
    <row r="880" customFormat="false" ht="18.75" hidden="false" customHeight="false" outlineLevel="0" collapsed="false">
      <c r="A880" s="92" t="n">
        <v>874</v>
      </c>
      <c r="B880" s="145"/>
      <c r="C880" s="148"/>
      <c r="D880" s="146"/>
      <c r="E880" s="147"/>
      <c r="F880" s="148"/>
      <c r="G880" s="149"/>
      <c r="H880" s="150"/>
    </row>
    <row r="881" customFormat="false" ht="18.75" hidden="false" customHeight="false" outlineLevel="0" collapsed="false">
      <c r="A881" s="92" t="n">
        <v>875</v>
      </c>
      <c r="B881" s="145"/>
      <c r="C881" s="148"/>
      <c r="D881" s="146"/>
      <c r="E881" s="147"/>
      <c r="F881" s="148"/>
      <c r="G881" s="149"/>
      <c r="H881" s="150"/>
    </row>
    <row r="882" customFormat="false" ht="18.75" hidden="false" customHeight="false" outlineLevel="0" collapsed="false">
      <c r="A882" s="92" t="n">
        <v>876</v>
      </c>
      <c r="B882" s="145"/>
      <c r="C882" s="148"/>
      <c r="D882" s="146"/>
      <c r="E882" s="147"/>
      <c r="F882" s="148"/>
      <c r="G882" s="149"/>
      <c r="H882" s="150"/>
    </row>
    <row r="883" customFormat="false" ht="18.75" hidden="false" customHeight="false" outlineLevel="0" collapsed="false">
      <c r="A883" s="92" t="n">
        <v>877</v>
      </c>
      <c r="B883" s="145"/>
      <c r="C883" s="148"/>
      <c r="D883" s="146"/>
      <c r="E883" s="147"/>
      <c r="F883" s="148"/>
      <c r="G883" s="149"/>
      <c r="H883" s="150"/>
    </row>
    <row r="884" customFormat="false" ht="18.75" hidden="false" customHeight="false" outlineLevel="0" collapsed="false">
      <c r="A884" s="92" t="n">
        <v>878</v>
      </c>
      <c r="B884" s="145"/>
      <c r="C884" s="148"/>
      <c r="D884" s="146"/>
      <c r="E884" s="147"/>
      <c r="F884" s="148"/>
      <c r="G884" s="149"/>
      <c r="H884" s="150"/>
    </row>
    <row r="885" customFormat="false" ht="18.75" hidden="false" customHeight="false" outlineLevel="0" collapsed="false">
      <c r="A885" s="92" t="n">
        <v>879</v>
      </c>
      <c r="B885" s="145"/>
      <c r="C885" s="148"/>
      <c r="D885" s="146"/>
      <c r="E885" s="147"/>
      <c r="F885" s="148"/>
      <c r="G885" s="149"/>
      <c r="H885" s="150"/>
    </row>
    <row r="886" customFormat="false" ht="18.75" hidden="false" customHeight="false" outlineLevel="0" collapsed="false">
      <c r="A886" s="92" t="n">
        <v>880</v>
      </c>
      <c r="B886" s="145"/>
      <c r="C886" s="148"/>
      <c r="D886" s="146"/>
      <c r="E886" s="147"/>
      <c r="F886" s="148"/>
      <c r="G886" s="149"/>
      <c r="H886" s="150"/>
    </row>
    <row r="887" customFormat="false" ht="18.75" hidden="false" customHeight="false" outlineLevel="0" collapsed="false">
      <c r="A887" s="92" t="n">
        <v>881</v>
      </c>
      <c r="B887" s="145"/>
      <c r="C887" s="148"/>
      <c r="D887" s="146"/>
      <c r="E887" s="147"/>
      <c r="F887" s="148"/>
      <c r="G887" s="149"/>
      <c r="H887" s="150"/>
    </row>
    <row r="888" customFormat="false" ht="18.75" hidden="false" customHeight="false" outlineLevel="0" collapsed="false">
      <c r="A888" s="92" t="n">
        <v>882</v>
      </c>
      <c r="B888" s="145"/>
      <c r="C888" s="148"/>
      <c r="D888" s="146"/>
      <c r="E888" s="147"/>
      <c r="F888" s="148"/>
      <c r="G888" s="149"/>
      <c r="H888" s="150"/>
    </row>
    <row r="889" customFormat="false" ht="18.75" hidden="false" customHeight="false" outlineLevel="0" collapsed="false">
      <c r="A889" s="92" t="n">
        <v>883</v>
      </c>
      <c r="B889" s="145"/>
      <c r="C889" s="148"/>
      <c r="D889" s="146"/>
      <c r="E889" s="147"/>
      <c r="F889" s="148"/>
      <c r="G889" s="149"/>
      <c r="H889" s="150"/>
    </row>
    <row r="890" customFormat="false" ht="18.75" hidden="false" customHeight="false" outlineLevel="0" collapsed="false">
      <c r="A890" s="92" t="n">
        <v>884</v>
      </c>
      <c r="B890" s="145"/>
      <c r="C890" s="148"/>
      <c r="D890" s="146"/>
      <c r="E890" s="147"/>
      <c r="F890" s="148"/>
      <c r="G890" s="149"/>
      <c r="H890" s="150"/>
    </row>
    <row r="891" customFormat="false" ht="18.75" hidden="false" customHeight="false" outlineLevel="0" collapsed="false">
      <c r="A891" s="92" t="n">
        <v>885</v>
      </c>
      <c r="B891" s="145"/>
      <c r="C891" s="148"/>
      <c r="D891" s="146"/>
      <c r="E891" s="147"/>
      <c r="F891" s="148"/>
      <c r="G891" s="149"/>
      <c r="H891" s="150"/>
    </row>
    <row r="892" customFormat="false" ht="18.75" hidden="false" customHeight="false" outlineLevel="0" collapsed="false">
      <c r="A892" s="92" t="n">
        <v>886</v>
      </c>
      <c r="B892" s="145"/>
      <c r="C892" s="148"/>
      <c r="D892" s="146"/>
      <c r="E892" s="147"/>
      <c r="F892" s="148"/>
      <c r="G892" s="149"/>
      <c r="H892" s="150"/>
    </row>
    <row r="893" customFormat="false" ht="18.75" hidden="false" customHeight="false" outlineLevel="0" collapsed="false">
      <c r="A893" s="92" t="n">
        <v>887</v>
      </c>
      <c r="B893" s="145"/>
      <c r="C893" s="148"/>
      <c r="D893" s="146"/>
      <c r="E893" s="147"/>
      <c r="F893" s="148"/>
      <c r="G893" s="149"/>
      <c r="H893" s="150"/>
    </row>
    <row r="894" customFormat="false" ht="18.75" hidden="false" customHeight="false" outlineLevel="0" collapsed="false">
      <c r="A894" s="92" t="n">
        <v>888</v>
      </c>
      <c r="B894" s="145"/>
      <c r="C894" s="148"/>
      <c r="D894" s="146"/>
      <c r="E894" s="147"/>
      <c r="F894" s="148"/>
      <c r="G894" s="149"/>
      <c r="H894" s="150"/>
    </row>
    <row r="895" customFormat="false" ht="18.75" hidden="false" customHeight="false" outlineLevel="0" collapsed="false">
      <c r="A895" s="92" t="n">
        <v>889</v>
      </c>
      <c r="B895" s="145"/>
      <c r="C895" s="148"/>
      <c r="D895" s="146"/>
      <c r="E895" s="147"/>
      <c r="F895" s="148"/>
      <c r="G895" s="149"/>
      <c r="H895" s="150"/>
    </row>
    <row r="896" customFormat="false" ht="18.75" hidden="false" customHeight="false" outlineLevel="0" collapsed="false">
      <c r="A896" s="92" t="n">
        <v>890</v>
      </c>
      <c r="B896" s="145"/>
      <c r="C896" s="148"/>
      <c r="D896" s="146"/>
      <c r="E896" s="147"/>
      <c r="F896" s="148"/>
      <c r="G896" s="149"/>
      <c r="H896" s="150"/>
    </row>
    <row r="897" customFormat="false" ht="18.75" hidden="false" customHeight="false" outlineLevel="0" collapsed="false">
      <c r="A897" s="92" t="n">
        <v>891</v>
      </c>
      <c r="B897" s="145"/>
      <c r="C897" s="148"/>
      <c r="D897" s="146"/>
      <c r="E897" s="147"/>
      <c r="F897" s="148"/>
      <c r="G897" s="149"/>
      <c r="H897" s="150"/>
    </row>
    <row r="898" customFormat="false" ht="18.75" hidden="false" customHeight="false" outlineLevel="0" collapsed="false">
      <c r="A898" s="92" t="n">
        <v>892</v>
      </c>
      <c r="B898" s="145"/>
      <c r="C898" s="148"/>
      <c r="D898" s="146"/>
      <c r="E898" s="147"/>
      <c r="F898" s="148"/>
      <c r="G898" s="149"/>
      <c r="H898" s="150"/>
    </row>
    <row r="899" customFormat="false" ht="18.75" hidden="false" customHeight="false" outlineLevel="0" collapsed="false">
      <c r="A899" s="92" t="n">
        <v>893</v>
      </c>
      <c r="B899" s="145"/>
      <c r="C899" s="148"/>
      <c r="D899" s="146"/>
      <c r="E899" s="147"/>
      <c r="F899" s="148"/>
      <c r="G899" s="149"/>
      <c r="H899" s="150"/>
    </row>
    <row r="900" customFormat="false" ht="18.75" hidden="false" customHeight="false" outlineLevel="0" collapsed="false">
      <c r="A900" s="92" t="n">
        <v>894</v>
      </c>
      <c r="B900" s="145"/>
      <c r="C900" s="148"/>
      <c r="D900" s="146"/>
      <c r="E900" s="147"/>
      <c r="F900" s="148"/>
      <c r="G900" s="149"/>
      <c r="H900" s="150"/>
    </row>
    <row r="901" customFormat="false" ht="18.75" hidden="false" customHeight="false" outlineLevel="0" collapsed="false">
      <c r="A901" s="92" t="n">
        <v>895</v>
      </c>
      <c r="B901" s="145"/>
      <c r="C901" s="148"/>
      <c r="D901" s="146"/>
      <c r="E901" s="147"/>
      <c r="F901" s="148"/>
      <c r="G901" s="149"/>
      <c r="H901" s="150"/>
    </row>
    <row r="902" customFormat="false" ht="18.75" hidden="false" customHeight="false" outlineLevel="0" collapsed="false">
      <c r="A902" s="92" t="n">
        <v>896</v>
      </c>
      <c r="B902" s="145"/>
      <c r="C902" s="148"/>
      <c r="D902" s="146"/>
      <c r="E902" s="147"/>
      <c r="F902" s="148"/>
      <c r="G902" s="149"/>
      <c r="H902" s="150"/>
    </row>
    <row r="903" customFormat="false" ht="18.75" hidden="false" customHeight="false" outlineLevel="0" collapsed="false">
      <c r="A903" s="92" t="n">
        <v>897</v>
      </c>
      <c r="B903" s="145"/>
      <c r="C903" s="148"/>
      <c r="D903" s="146"/>
      <c r="E903" s="147"/>
      <c r="F903" s="148"/>
      <c r="G903" s="149"/>
      <c r="H903" s="150"/>
    </row>
    <row r="904" customFormat="false" ht="18.75" hidden="false" customHeight="false" outlineLevel="0" collapsed="false">
      <c r="A904" s="92" t="n">
        <v>898</v>
      </c>
      <c r="B904" s="145"/>
      <c r="C904" s="148"/>
      <c r="D904" s="146"/>
      <c r="E904" s="147"/>
      <c r="F904" s="148"/>
      <c r="G904" s="149"/>
      <c r="H904" s="150"/>
    </row>
    <row r="905" customFormat="false" ht="18.75" hidden="false" customHeight="false" outlineLevel="0" collapsed="false">
      <c r="A905" s="92" t="n">
        <v>899</v>
      </c>
      <c r="B905" s="145"/>
      <c r="C905" s="148"/>
      <c r="D905" s="146"/>
      <c r="E905" s="147"/>
      <c r="F905" s="148"/>
      <c r="G905" s="149"/>
      <c r="H905" s="150"/>
    </row>
    <row r="906" customFormat="false" ht="18.75" hidden="false" customHeight="false" outlineLevel="0" collapsed="false">
      <c r="A906" s="92" t="n">
        <v>900</v>
      </c>
      <c r="B906" s="145"/>
      <c r="C906" s="148"/>
      <c r="D906" s="146"/>
      <c r="E906" s="147"/>
      <c r="F906" s="148"/>
      <c r="G906" s="149"/>
      <c r="H906" s="150"/>
    </row>
    <row r="907" customFormat="false" ht="18.75" hidden="false" customHeight="false" outlineLevel="0" collapsed="false">
      <c r="A907" s="92" t="n">
        <v>901</v>
      </c>
      <c r="B907" s="145"/>
      <c r="C907" s="148"/>
      <c r="D907" s="146"/>
      <c r="E907" s="147"/>
      <c r="F907" s="148"/>
      <c r="G907" s="149"/>
      <c r="H907" s="150"/>
    </row>
    <row r="908" customFormat="false" ht="18.75" hidden="false" customHeight="false" outlineLevel="0" collapsed="false">
      <c r="A908" s="92" t="n">
        <v>902</v>
      </c>
      <c r="B908" s="145"/>
      <c r="C908" s="148"/>
      <c r="D908" s="146"/>
      <c r="E908" s="147"/>
      <c r="F908" s="148"/>
      <c r="G908" s="149"/>
      <c r="H908" s="150"/>
    </row>
    <row r="909" customFormat="false" ht="18.75" hidden="false" customHeight="false" outlineLevel="0" collapsed="false">
      <c r="A909" s="92" t="n">
        <v>903</v>
      </c>
      <c r="B909" s="145"/>
      <c r="C909" s="148"/>
      <c r="D909" s="146"/>
      <c r="E909" s="147"/>
      <c r="F909" s="148"/>
      <c r="G909" s="149"/>
      <c r="H909" s="150"/>
    </row>
    <row r="910" customFormat="false" ht="18.75" hidden="false" customHeight="false" outlineLevel="0" collapsed="false">
      <c r="A910" s="92" t="n">
        <v>904</v>
      </c>
      <c r="B910" s="145"/>
      <c r="C910" s="148"/>
      <c r="D910" s="146"/>
      <c r="E910" s="147"/>
      <c r="F910" s="148"/>
      <c r="G910" s="149"/>
      <c r="H910" s="150"/>
    </row>
    <row r="911" customFormat="false" ht="18.75" hidden="false" customHeight="false" outlineLevel="0" collapsed="false">
      <c r="A911" s="92" t="n">
        <v>905</v>
      </c>
      <c r="B911" s="145"/>
      <c r="C911" s="148"/>
      <c r="D911" s="146"/>
      <c r="E911" s="147"/>
      <c r="F911" s="148"/>
      <c r="G911" s="149"/>
      <c r="H911" s="150"/>
    </row>
    <row r="912" customFormat="false" ht="18.75" hidden="false" customHeight="false" outlineLevel="0" collapsed="false">
      <c r="A912" s="92" t="n">
        <v>906</v>
      </c>
      <c r="B912" s="145"/>
      <c r="C912" s="148"/>
      <c r="D912" s="146"/>
      <c r="E912" s="147"/>
      <c r="F912" s="148"/>
      <c r="G912" s="149"/>
      <c r="H912" s="150"/>
    </row>
    <row r="913" customFormat="false" ht="18.75" hidden="false" customHeight="false" outlineLevel="0" collapsed="false">
      <c r="A913" s="92" t="n">
        <v>907</v>
      </c>
      <c r="B913" s="145"/>
      <c r="C913" s="148"/>
      <c r="D913" s="146"/>
      <c r="E913" s="147"/>
      <c r="F913" s="148"/>
      <c r="G913" s="149"/>
      <c r="H913" s="150"/>
    </row>
    <row r="914" customFormat="false" ht="18.75" hidden="false" customHeight="false" outlineLevel="0" collapsed="false">
      <c r="A914" s="92" t="n">
        <v>908</v>
      </c>
      <c r="B914" s="145"/>
      <c r="C914" s="148"/>
      <c r="D914" s="146"/>
      <c r="E914" s="147"/>
      <c r="F914" s="148"/>
      <c r="G914" s="149"/>
      <c r="H914" s="150"/>
    </row>
    <row r="915" customFormat="false" ht="18.75" hidden="false" customHeight="false" outlineLevel="0" collapsed="false">
      <c r="A915" s="92" t="n">
        <v>909</v>
      </c>
      <c r="B915" s="145"/>
      <c r="C915" s="148"/>
      <c r="D915" s="146"/>
      <c r="E915" s="147"/>
      <c r="F915" s="148"/>
      <c r="G915" s="149"/>
      <c r="H915" s="150"/>
    </row>
    <row r="916" customFormat="false" ht="18.75" hidden="false" customHeight="false" outlineLevel="0" collapsed="false">
      <c r="A916" s="92" t="n">
        <v>910</v>
      </c>
      <c r="B916" s="145"/>
      <c r="C916" s="148"/>
      <c r="D916" s="146"/>
      <c r="E916" s="147"/>
      <c r="F916" s="148"/>
      <c r="G916" s="149"/>
      <c r="H916" s="150"/>
    </row>
    <row r="917" customFormat="false" ht="18.75" hidden="false" customHeight="false" outlineLevel="0" collapsed="false">
      <c r="A917" s="92" t="n">
        <v>911</v>
      </c>
      <c r="B917" s="145"/>
      <c r="C917" s="148"/>
      <c r="D917" s="146"/>
      <c r="E917" s="147"/>
      <c r="F917" s="148"/>
      <c r="G917" s="149"/>
      <c r="H917" s="150"/>
    </row>
    <row r="918" customFormat="false" ht="18.75" hidden="false" customHeight="false" outlineLevel="0" collapsed="false">
      <c r="A918" s="92" t="n">
        <v>912</v>
      </c>
      <c r="B918" s="145"/>
      <c r="C918" s="148"/>
      <c r="D918" s="146"/>
      <c r="E918" s="147"/>
      <c r="F918" s="148"/>
      <c r="G918" s="149"/>
      <c r="H918" s="150"/>
    </row>
    <row r="919" customFormat="false" ht="18.75" hidden="false" customHeight="false" outlineLevel="0" collapsed="false">
      <c r="A919" s="92" t="n">
        <v>913</v>
      </c>
      <c r="B919" s="145"/>
      <c r="C919" s="148"/>
      <c r="D919" s="146"/>
      <c r="E919" s="147"/>
      <c r="F919" s="148"/>
      <c r="G919" s="149"/>
      <c r="H919" s="150"/>
    </row>
    <row r="920" customFormat="false" ht="18.75" hidden="false" customHeight="false" outlineLevel="0" collapsed="false">
      <c r="A920" s="92" t="n">
        <v>914</v>
      </c>
      <c r="B920" s="145"/>
      <c r="C920" s="148"/>
      <c r="D920" s="146"/>
      <c r="E920" s="147"/>
      <c r="F920" s="148"/>
      <c r="G920" s="149"/>
      <c r="H920" s="150"/>
    </row>
    <row r="921" customFormat="false" ht="18.75" hidden="false" customHeight="false" outlineLevel="0" collapsed="false">
      <c r="A921" s="92" t="n">
        <v>915</v>
      </c>
      <c r="B921" s="145"/>
      <c r="C921" s="148"/>
      <c r="D921" s="146"/>
      <c r="E921" s="147"/>
      <c r="F921" s="148"/>
      <c r="G921" s="149"/>
      <c r="H921" s="150"/>
    </row>
    <row r="922" customFormat="false" ht="18.75" hidden="false" customHeight="false" outlineLevel="0" collapsed="false">
      <c r="A922" s="92" t="n">
        <v>916</v>
      </c>
      <c r="B922" s="145"/>
      <c r="C922" s="148"/>
      <c r="D922" s="146"/>
      <c r="E922" s="147"/>
      <c r="F922" s="148"/>
      <c r="G922" s="149"/>
      <c r="H922" s="150"/>
    </row>
    <row r="923" customFormat="false" ht="18.75" hidden="false" customHeight="false" outlineLevel="0" collapsed="false">
      <c r="A923" s="92" t="n">
        <v>917</v>
      </c>
      <c r="B923" s="145"/>
      <c r="C923" s="148"/>
      <c r="D923" s="146"/>
      <c r="E923" s="147"/>
      <c r="F923" s="148"/>
      <c r="G923" s="149"/>
      <c r="H923" s="150"/>
    </row>
    <row r="924" customFormat="false" ht="18.75" hidden="false" customHeight="false" outlineLevel="0" collapsed="false">
      <c r="A924" s="92" t="n">
        <v>918</v>
      </c>
      <c r="B924" s="145"/>
      <c r="C924" s="148"/>
      <c r="D924" s="146"/>
      <c r="E924" s="147"/>
      <c r="F924" s="148"/>
      <c r="G924" s="149"/>
      <c r="H924" s="150"/>
    </row>
    <row r="925" customFormat="false" ht="18.75" hidden="false" customHeight="false" outlineLevel="0" collapsed="false">
      <c r="A925" s="92" t="n">
        <v>919</v>
      </c>
      <c r="B925" s="145"/>
      <c r="C925" s="148"/>
      <c r="D925" s="146"/>
      <c r="E925" s="147"/>
      <c r="F925" s="148"/>
      <c r="G925" s="149"/>
      <c r="H925" s="150"/>
    </row>
    <row r="926" customFormat="false" ht="18.75" hidden="false" customHeight="false" outlineLevel="0" collapsed="false">
      <c r="A926" s="92" t="n">
        <v>920</v>
      </c>
      <c r="B926" s="145"/>
      <c r="C926" s="148"/>
      <c r="D926" s="146"/>
      <c r="E926" s="147"/>
      <c r="F926" s="148"/>
      <c r="G926" s="149"/>
      <c r="H926" s="150"/>
    </row>
    <row r="927" customFormat="false" ht="18.75" hidden="false" customHeight="false" outlineLevel="0" collapsed="false">
      <c r="A927" s="92" t="n">
        <v>921</v>
      </c>
      <c r="B927" s="145"/>
      <c r="C927" s="148"/>
      <c r="D927" s="146"/>
      <c r="E927" s="147"/>
      <c r="F927" s="148"/>
      <c r="G927" s="149"/>
      <c r="H927" s="150"/>
    </row>
    <row r="928" customFormat="false" ht="18.75" hidden="false" customHeight="false" outlineLevel="0" collapsed="false">
      <c r="A928" s="92" t="n">
        <v>922</v>
      </c>
      <c r="B928" s="145"/>
      <c r="C928" s="148"/>
      <c r="D928" s="146"/>
      <c r="E928" s="147"/>
      <c r="F928" s="148"/>
      <c r="G928" s="149"/>
      <c r="H928" s="150"/>
    </row>
    <row r="929" customFormat="false" ht="18.75" hidden="false" customHeight="false" outlineLevel="0" collapsed="false">
      <c r="A929" s="92" t="n">
        <v>923</v>
      </c>
      <c r="B929" s="145"/>
      <c r="C929" s="148"/>
      <c r="D929" s="146"/>
      <c r="E929" s="147"/>
      <c r="F929" s="148"/>
      <c r="G929" s="149"/>
      <c r="H929" s="150"/>
    </row>
    <row r="930" customFormat="false" ht="18.75" hidden="false" customHeight="false" outlineLevel="0" collapsed="false">
      <c r="A930" s="92" t="n">
        <v>924</v>
      </c>
      <c r="B930" s="145"/>
      <c r="C930" s="148"/>
      <c r="D930" s="146"/>
      <c r="E930" s="147"/>
      <c r="F930" s="148"/>
      <c r="G930" s="149"/>
      <c r="H930" s="150"/>
    </row>
    <row r="931" customFormat="false" ht="18.75" hidden="false" customHeight="false" outlineLevel="0" collapsed="false">
      <c r="A931" s="92" t="n">
        <v>925</v>
      </c>
      <c r="B931" s="145"/>
      <c r="C931" s="148"/>
      <c r="D931" s="146"/>
      <c r="E931" s="147"/>
      <c r="F931" s="148"/>
      <c r="G931" s="149"/>
      <c r="H931" s="150"/>
    </row>
    <row r="932" customFormat="false" ht="18.75" hidden="false" customHeight="false" outlineLevel="0" collapsed="false">
      <c r="A932" s="92" t="n">
        <v>926</v>
      </c>
      <c r="B932" s="145"/>
      <c r="C932" s="148"/>
      <c r="D932" s="146"/>
      <c r="E932" s="147"/>
      <c r="F932" s="148"/>
      <c r="G932" s="149"/>
      <c r="H932" s="150"/>
    </row>
    <row r="933" customFormat="false" ht="18.75" hidden="false" customHeight="false" outlineLevel="0" collapsed="false">
      <c r="A933" s="92" t="n">
        <v>927</v>
      </c>
      <c r="B933" s="145"/>
      <c r="C933" s="148"/>
      <c r="D933" s="146"/>
      <c r="E933" s="147"/>
      <c r="F933" s="148"/>
      <c r="G933" s="149"/>
      <c r="H933" s="150"/>
    </row>
    <row r="934" customFormat="false" ht="18.75" hidden="false" customHeight="false" outlineLevel="0" collapsed="false">
      <c r="A934" s="92" t="n">
        <v>928</v>
      </c>
      <c r="B934" s="145"/>
      <c r="C934" s="148"/>
      <c r="D934" s="146"/>
      <c r="E934" s="147"/>
      <c r="F934" s="148"/>
      <c r="G934" s="149"/>
      <c r="H934" s="150"/>
    </row>
    <row r="935" customFormat="false" ht="18.75" hidden="false" customHeight="false" outlineLevel="0" collapsed="false">
      <c r="A935" s="92" t="n">
        <v>929</v>
      </c>
      <c r="B935" s="145"/>
      <c r="C935" s="148"/>
      <c r="D935" s="146"/>
      <c r="E935" s="147"/>
      <c r="F935" s="148"/>
      <c r="G935" s="149"/>
      <c r="H935" s="150"/>
    </row>
    <row r="936" customFormat="false" ht="18.75" hidden="false" customHeight="false" outlineLevel="0" collapsed="false">
      <c r="A936" s="92" t="n">
        <v>930</v>
      </c>
      <c r="B936" s="145"/>
      <c r="C936" s="148"/>
      <c r="D936" s="146"/>
      <c r="E936" s="147"/>
      <c r="F936" s="148"/>
      <c r="G936" s="149"/>
      <c r="H936" s="150"/>
    </row>
    <row r="937" customFormat="false" ht="18.75" hidden="false" customHeight="false" outlineLevel="0" collapsed="false">
      <c r="A937" s="92" t="n">
        <v>931</v>
      </c>
      <c r="B937" s="145"/>
      <c r="C937" s="148"/>
      <c r="D937" s="146"/>
      <c r="E937" s="147"/>
      <c r="F937" s="148"/>
      <c r="G937" s="149"/>
      <c r="H937" s="150"/>
    </row>
    <row r="938" customFormat="false" ht="18.75" hidden="false" customHeight="false" outlineLevel="0" collapsed="false">
      <c r="A938" s="92" t="n">
        <v>932</v>
      </c>
      <c r="B938" s="145"/>
      <c r="C938" s="148"/>
      <c r="D938" s="146"/>
      <c r="E938" s="147"/>
      <c r="F938" s="148"/>
      <c r="G938" s="149"/>
      <c r="H938" s="150"/>
    </row>
    <row r="939" customFormat="false" ht="18.75" hidden="false" customHeight="false" outlineLevel="0" collapsed="false">
      <c r="A939" s="92" t="n">
        <v>933</v>
      </c>
      <c r="B939" s="145"/>
      <c r="C939" s="148"/>
      <c r="D939" s="146"/>
      <c r="E939" s="147"/>
      <c r="F939" s="148"/>
      <c r="G939" s="149"/>
      <c r="H939" s="150"/>
    </row>
    <row r="940" customFormat="false" ht="18.75" hidden="false" customHeight="false" outlineLevel="0" collapsed="false">
      <c r="A940" s="92" t="n">
        <v>934</v>
      </c>
      <c r="B940" s="145"/>
      <c r="C940" s="148"/>
      <c r="D940" s="146"/>
      <c r="E940" s="147"/>
      <c r="F940" s="148"/>
      <c r="G940" s="149"/>
      <c r="H940" s="150"/>
    </row>
    <row r="941" customFormat="false" ht="18.75" hidden="false" customHeight="false" outlineLevel="0" collapsed="false">
      <c r="A941" s="92" t="n">
        <v>935</v>
      </c>
      <c r="B941" s="145"/>
      <c r="C941" s="148"/>
      <c r="D941" s="146"/>
      <c r="E941" s="147"/>
      <c r="F941" s="148"/>
      <c r="G941" s="149"/>
      <c r="H941" s="150"/>
    </row>
    <row r="942" customFormat="false" ht="18.75" hidden="false" customHeight="false" outlineLevel="0" collapsed="false">
      <c r="A942" s="92" t="n">
        <v>936</v>
      </c>
      <c r="B942" s="145"/>
      <c r="C942" s="148"/>
      <c r="D942" s="146"/>
      <c r="E942" s="147"/>
      <c r="F942" s="148"/>
      <c r="G942" s="149"/>
      <c r="H942" s="150"/>
    </row>
    <row r="943" customFormat="false" ht="18.75" hidden="false" customHeight="false" outlineLevel="0" collapsed="false">
      <c r="A943" s="92" t="n">
        <v>937</v>
      </c>
      <c r="B943" s="145"/>
      <c r="C943" s="148"/>
      <c r="D943" s="146"/>
      <c r="E943" s="147"/>
      <c r="F943" s="148"/>
      <c r="G943" s="149"/>
      <c r="H943" s="150"/>
    </row>
    <row r="944" customFormat="false" ht="18.75" hidden="false" customHeight="false" outlineLevel="0" collapsed="false">
      <c r="A944" s="92" t="n">
        <v>938</v>
      </c>
      <c r="B944" s="145"/>
      <c r="C944" s="148"/>
      <c r="D944" s="146"/>
      <c r="E944" s="147"/>
      <c r="F944" s="148"/>
      <c r="G944" s="149"/>
      <c r="H944" s="150"/>
    </row>
    <row r="945" customFormat="false" ht="18.75" hidden="false" customHeight="false" outlineLevel="0" collapsed="false">
      <c r="A945" s="92" t="n">
        <v>939</v>
      </c>
      <c r="B945" s="145"/>
      <c r="C945" s="148"/>
      <c r="D945" s="146"/>
      <c r="E945" s="147"/>
      <c r="F945" s="148"/>
      <c r="G945" s="149"/>
      <c r="H945" s="150"/>
    </row>
    <row r="946" customFormat="false" ht="18.75" hidden="false" customHeight="false" outlineLevel="0" collapsed="false">
      <c r="A946" s="92" t="n">
        <v>940</v>
      </c>
      <c r="B946" s="145"/>
      <c r="C946" s="148"/>
      <c r="D946" s="146"/>
      <c r="E946" s="147"/>
      <c r="F946" s="148"/>
      <c r="G946" s="149"/>
      <c r="H946" s="150"/>
    </row>
    <row r="947" customFormat="false" ht="18.75" hidden="false" customHeight="false" outlineLevel="0" collapsed="false">
      <c r="A947" s="92" t="n">
        <v>941</v>
      </c>
      <c r="B947" s="145"/>
      <c r="C947" s="148"/>
      <c r="D947" s="146"/>
      <c r="E947" s="147"/>
      <c r="F947" s="148"/>
      <c r="G947" s="149"/>
      <c r="H947" s="150"/>
    </row>
    <row r="948" customFormat="false" ht="18.75" hidden="false" customHeight="false" outlineLevel="0" collapsed="false">
      <c r="A948" s="92" t="n">
        <v>942</v>
      </c>
      <c r="B948" s="145"/>
      <c r="C948" s="148"/>
      <c r="D948" s="146"/>
      <c r="E948" s="147"/>
      <c r="F948" s="148"/>
      <c r="G948" s="149"/>
      <c r="H948" s="150"/>
    </row>
    <row r="949" customFormat="false" ht="18.75" hidden="false" customHeight="false" outlineLevel="0" collapsed="false">
      <c r="A949" s="92" t="n">
        <v>943</v>
      </c>
      <c r="B949" s="145"/>
      <c r="C949" s="148"/>
      <c r="D949" s="146"/>
      <c r="E949" s="147"/>
      <c r="F949" s="148"/>
      <c r="G949" s="149"/>
      <c r="H949" s="150"/>
    </row>
    <row r="950" customFormat="false" ht="18.75" hidden="false" customHeight="false" outlineLevel="0" collapsed="false">
      <c r="A950" s="92" t="n">
        <v>944</v>
      </c>
      <c r="B950" s="145"/>
      <c r="C950" s="148"/>
      <c r="D950" s="146"/>
      <c r="E950" s="147"/>
      <c r="F950" s="148"/>
      <c r="G950" s="149"/>
      <c r="H950" s="150"/>
    </row>
    <row r="951" customFormat="false" ht="18.75" hidden="false" customHeight="false" outlineLevel="0" collapsed="false">
      <c r="A951" s="92" t="n">
        <v>945</v>
      </c>
      <c r="B951" s="145"/>
      <c r="C951" s="148"/>
      <c r="D951" s="146"/>
      <c r="E951" s="147"/>
      <c r="F951" s="148"/>
      <c r="G951" s="149"/>
      <c r="H951" s="150"/>
    </row>
    <row r="952" customFormat="false" ht="18.75" hidden="false" customHeight="false" outlineLevel="0" collapsed="false">
      <c r="A952" s="92" t="n">
        <v>946</v>
      </c>
      <c r="B952" s="145"/>
      <c r="C952" s="148"/>
      <c r="D952" s="146"/>
      <c r="E952" s="147"/>
      <c r="F952" s="148"/>
      <c r="G952" s="149"/>
      <c r="H952" s="150"/>
    </row>
    <row r="953" customFormat="false" ht="18.75" hidden="false" customHeight="false" outlineLevel="0" collapsed="false">
      <c r="A953" s="92" t="n">
        <v>947</v>
      </c>
      <c r="B953" s="145"/>
      <c r="C953" s="148"/>
      <c r="D953" s="146"/>
      <c r="E953" s="147"/>
      <c r="F953" s="148"/>
      <c r="G953" s="149"/>
      <c r="H953" s="150"/>
    </row>
    <row r="954" customFormat="false" ht="18.75" hidden="false" customHeight="false" outlineLevel="0" collapsed="false">
      <c r="A954" s="92" t="n">
        <v>948</v>
      </c>
      <c r="B954" s="145"/>
      <c r="C954" s="148"/>
      <c r="D954" s="146"/>
      <c r="E954" s="147"/>
      <c r="F954" s="148"/>
      <c r="G954" s="149"/>
      <c r="H954" s="150"/>
    </row>
    <row r="955" customFormat="false" ht="18.75" hidden="false" customHeight="false" outlineLevel="0" collapsed="false">
      <c r="A955" s="92" t="n">
        <v>949</v>
      </c>
      <c r="B955" s="145"/>
      <c r="C955" s="148"/>
      <c r="D955" s="146"/>
      <c r="E955" s="147"/>
      <c r="F955" s="148"/>
      <c r="G955" s="149"/>
      <c r="H955" s="150"/>
    </row>
    <row r="956" customFormat="false" ht="18.75" hidden="false" customHeight="false" outlineLevel="0" collapsed="false">
      <c r="A956" s="92" t="n">
        <v>950</v>
      </c>
      <c r="B956" s="145"/>
      <c r="C956" s="148"/>
      <c r="D956" s="146"/>
      <c r="E956" s="147"/>
      <c r="F956" s="148"/>
      <c r="G956" s="149"/>
      <c r="H956" s="150"/>
    </row>
    <row r="957" customFormat="false" ht="18.75" hidden="false" customHeight="false" outlineLevel="0" collapsed="false">
      <c r="A957" s="92" t="n">
        <v>951</v>
      </c>
      <c r="B957" s="145"/>
      <c r="C957" s="148"/>
      <c r="D957" s="146"/>
      <c r="E957" s="147"/>
      <c r="F957" s="148"/>
      <c r="G957" s="149"/>
      <c r="H957" s="150"/>
    </row>
    <row r="958" customFormat="false" ht="18.75" hidden="false" customHeight="false" outlineLevel="0" collapsed="false">
      <c r="A958" s="92" t="n">
        <v>952</v>
      </c>
      <c r="B958" s="145"/>
      <c r="C958" s="148"/>
      <c r="D958" s="146"/>
      <c r="E958" s="147"/>
      <c r="F958" s="148"/>
      <c r="G958" s="149"/>
      <c r="H958" s="150"/>
    </row>
    <row r="959" customFormat="false" ht="18.75" hidden="false" customHeight="false" outlineLevel="0" collapsed="false">
      <c r="A959" s="92" t="n">
        <v>953</v>
      </c>
      <c r="B959" s="145"/>
      <c r="C959" s="148"/>
      <c r="D959" s="146"/>
      <c r="E959" s="147"/>
      <c r="F959" s="148"/>
      <c r="G959" s="149"/>
      <c r="H959" s="150"/>
    </row>
    <row r="960" customFormat="false" ht="18.75" hidden="false" customHeight="false" outlineLevel="0" collapsed="false">
      <c r="A960" s="92" t="n">
        <v>954</v>
      </c>
      <c r="B960" s="145"/>
      <c r="C960" s="148"/>
      <c r="D960" s="146"/>
      <c r="E960" s="147"/>
      <c r="F960" s="148"/>
      <c r="G960" s="149"/>
      <c r="H960" s="150"/>
    </row>
    <row r="961" customFormat="false" ht="18.75" hidden="false" customHeight="false" outlineLevel="0" collapsed="false">
      <c r="A961" s="92" t="n">
        <v>955</v>
      </c>
      <c r="B961" s="145"/>
      <c r="C961" s="148"/>
      <c r="D961" s="146"/>
      <c r="E961" s="147"/>
      <c r="F961" s="148"/>
      <c r="G961" s="149"/>
      <c r="H961" s="150"/>
    </row>
    <row r="962" customFormat="false" ht="18.75" hidden="false" customHeight="false" outlineLevel="0" collapsed="false">
      <c r="A962" s="92" t="n">
        <v>956</v>
      </c>
      <c r="B962" s="145"/>
      <c r="C962" s="148"/>
      <c r="D962" s="146"/>
      <c r="E962" s="147"/>
      <c r="F962" s="148"/>
      <c r="G962" s="149"/>
      <c r="H962" s="150"/>
    </row>
    <row r="963" customFormat="false" ht="18.75" hidden="false" customHeight="false" outlineLevel="0" collapsed="false">
      <c r="A963" s="92" t="n">
        <v>957</v>
      </c>
      <c r="B963" s="145"/>
      <c r="C963" s="148"/>
      <c r="D963" s="146"/>
      <c r="E963" s="147"/>
      <c r="F963" s="148"/>
      <c r="G963" s="149"/>
      <c r="H963" s="150"/>
    </row>
    <row r="964" customFormat="false" ht="18.75" hidden="false" customHeight="false" outlineLevel="0" collapsed="false">
      <c r="A964" s="92" t="n">
        <v>958</v>
      </c>
      <c r="B964" s="145"/>
      <c r="C964" s="148"/>
      <c r="D964" s="146"/>
      <c r="E964" s="147"/>
      <c r="F964" s="148"/>
      <c r="G964" s="149"/>
      <c r="H964" s="150"/>
    </row>
    <row r="965" customFormat="false" ht="18.75" hidden="false" customHeight="false" outlineLevel="0" collapsed="false">
      <c r="A965" s="92" t="n">
        <v>959</v>
      </c>
      <c r="B965" s="145"/>
      <c r="C965" s="148"/>
      <c r="D965" s="146"/>
      <c r="E965" s="147"/>
      <c r="F965" s="148"/>
      <c r="G965" s="149"/>
      <c r="H965" s="150"/>
    </row>
    <row r="966" customFormat="false" ht="18.75" hidden="false" customHeight="false" outlineLevel="0" collapsed="false">
      <c r="A966" s="92" t="n">
        <v>960</v>
      </c>
      <c r="B966" s="145"/>
      <c r="C966" s="148"/>
      <c r="D966" s="146"/>
      <c r="E966" s="147"/>
      <c r="F966" s="148"/>
      <c r="G966" s="149"/>
      <c r="H966" s="150"/>
    </row>
    <row r="967" customFormat="false" ht="18.75" hidden="false" customHeight="false" outlineLevel="0" collapsed="false">
      <c r="A967" s="92" t="n">
        <v>961</v>
      </c>
      <c r="B967" s="145"/>
      <c r="C967" s="148"/>
      <c r="D967" s="146"/>
      <c r="E967" s="147"/>
      <c r="F967" s="148"/>
      <c r="G967" s="149"/>
      <c r="H967" s="150"/>
    </row>
    <row r="968" customFormat="false" ht="18.75" hidden="false" customHeight="false" outlineLevel="0" collapsed="false">
      <c r="A968" s="92" t="n">
        <v>962</v>
      </c>
      <c r="B968" s="145"/>
      <c r="C968" s="148"/>
      <c r="D968" s="146"/>
      <c r="E968" s="147"/>
      <c r="F968" s="148"/>
      <c r="G968" s="149"/>
      <c r="H968" s="150"/>
    </row>
    <row r="969" customFormat="false" ht="18.75" hidden="false" customHeight="false" outlineLevel="0" collapsed="false">
      <c r="A969" s="92" t="n">
        <v>963</v>
      </c>
      <c r="B969" s="145"/>
      <c r="C969" s="148"/>
      <c r="D969" s="146"/>
      <c r="E969" s="147"/>
      <c r="F969" s="148"/>
      <c r="G969" s="149"/>
      <c r="H969" s="150"/>
    </row>
    <row r="970" customFormat="false" ht="18.75" hidden="false" customHeight="false" outlineLevel="0" collapsed="false">
      <c r="A970" s="92" t="n">
        <v>964</v>
      </c>
      <c r="B970" s="145"/>
      <c r="C970" s="148"/>
      <c r="D970" s="146"/>
      <c r="E970" s="147"/>
      <c r="F970" s="148"/>
      <c r="G970" s="149"/>
      <c r="H970" s="150"/>
    </row>
    <row r="971" customFormat="false" ht="18.75" hidden="false" customHeight="false" outlineLevel="0" collapsed="false">
      <c r="A971" s="92" t="n">
        <v>965</v>
      </c>
      <c r="B971" s="145"/>
      <c r="C971" s="148"/>
      <c r="D971" s="146"/>
      <c r="E971" s="147"/>
      <c r="F971" s="148"/>
      <c r="G971" s="149"/>
      <c r="H971" s="150"/>
    </row>
    <row r="972" customFormat="false" ht="18.75" hidden="false" customHeight="false" outlineLevel="0" collapsed="false">
      <c r="A972" s="92" t="n">
        <v>966</v>
      </c>
      <c r="B972" s="145"/>
      <c r="C972" s="148"/>
      <c r="D972" s="146"/>
      <c r="E972" s="147"/>
      <c r="F972" s="148"/>
      <c r="G972" s="149"/>
      <c r="H972" s="150"/>
    </row>
    <row r="973" customFormat="false" ht="18.75" hidden="false" customHeight="false" outlineLevel="0" collapsed="false">
      <c r="A973" s="92" t="n">
        <v>967</v>
      </c>
      <c r="B973" s="145"/>
      <c r="C973" s="148"/>
      <c r="D973" s="146"/>
      <c r="E973" s="147"/>
      <c r="F973" s="148"/>
      <c r="G973" s="149"/>
      <c r="H973" s="150"/>
    </row>
    <row r="974" customFormat="false" ht="18.75" hidden="false" customHeight="false" outlineLevel="0" collapsed="false">
      <c r="A974" s="92" t="n">
        <v>968</v>
      </c>
      <c r="B974" s="145"/>
      <c r="C974" s="148"/>
      <c r="D974" s="146"/>
      <c r="E974" s="147"/>
      <c r="F974" s="148"/>
      <c r="G974" s="149"/>
      <c r="H974" s="150"/>
    </row>
    <row r="975" customFormat="false" ht="18.75" hidden="false" customHeight="false" outlineLevel="0" collapsed="false">
      <c r="A975" s="92" t="n">
        <v>969</v>
      </c>
      <c r="B975" s="145"/>
      <c r="C975" s="148"/>
      <c r="D975" s="146"/>
      <c r="E975" s="147"/>
      <c r="F975" s="148"/>
      <c r="G975" s="149"/>
      <c r="H975" s="150"/>
    </row>
    <row r="976" customFormat="false" ht="18.75" hidden="false" customHeight="false" outlineLevel="0" collapsed="false">
      <c r="A976" s="92" t="n">
        <v>970</v>
      </c>
      <c r="B976" s="145"/>
      <c r="C976" s="148"/>
      <c r="D976" s="146"/>
      <c r="E976" s="147"/>
      <c r="F976" s="148"/>
      <c r="G976" s="149"/>
      <c r="H976" s="150"/>
    </row>
    <row r="977" customFormat="false" ht="18.75" hidden="false" customHeight="false" outlineLevel="0" collapsed="false">
      <c r="A977" s="92" t="n">
        <v>971</v>
      </c>
      <c r="B977" s="145"/>
      <c r="C977" s="148"/>
      <c r="D977" s="146"/>
      <c r="E977" s="147"/>
      <c r="F977" s="148"/>
      <c r="G977" s="149"/>
      <c r="H977" s="150"/>
    </row>
    <row r="978" customFormat="false" ht="18.75" hidden="false" customHeight="false" outlineLevel="0" collapsed="false">
      <c r="A978" s="92" t="n">
        <v>972</v>
      </c>
      <c r="B978" s="145"/>
      <c r="C978" s="148"/>
      <c r="D978" s="146"/>
      <c r="E978" s="147"/>
      <c r="F978" s="148"/>
      <c r="G978" s="149"/>
      <c r="H978" s="150"/>
    </row>
    <row r="979" customFormat="false" ht="18.75" hidden="false" customHeight="false" outlineLevel="0" collapsed="false">
      <c r="A979" s="92" t="n">
        <v>973</v>
      </c>
      <c r="B979" s="145"/>
      <c r="C979" s="148"/>
      <c r="D979" s="146"/>
      <c r="E979" s="147"/>
      <c r="F979" s="148"/>
      <c r="G979" s="149"/>
      <c r="H979" s="150"/>
    </row>
    <row r="980" customFormat="false" ht="18.75" hidden="false" customHeight="false" outlineLevel="0" collapsed="false">
      <c r="A980" s="92" t="n">
        <v>974</v>
      </c>
      <c r="B980" s="145"/>
      <c r="C980" s="148"/>
      <c r="D980" s="146"/>
      <c r="E980" s="147"/>
      <c r="F980" s="148"/>
      <c r="G980" s="149"/>
      <c r="H980" s="150"/>
    </row>
    <row r="981" customFormat="false" ht="18.75" hidden="false" customHeight="false" outlineLevel="0" collapsed="false">
      <c r="A981" s="92" t="n">
        <v>975</v>
      </c>
      <c r="B981" s="145"/>
      <c r="C981" s="148"/>
      <c r="D981" s="146"/>
      <c r="E981" s="147"/>
      <c r="F981" s="148"/>
      <c r="G981" s="149"/>
      <c r="H981" s="150"/>
    </row>
    <row r="982" customFormat="false" ht="18.75" hidden="false" customHeight="false" outlineLevel="0" collapsed="false">
      <c r="A982" s="92" t="n">
        <v>976</v>
      </c>
      <c r="B982" s="145"/>
      <c r="C982" s="148"/>
      <c r="D982" s="146"/>
      <c r="E982" s="147"/>
      <c r="F982" s="148"/>
      <c r="G982" s="149"/>
      <c r="H982" s="150"/>
    </row>
    <row r="983" customFormat="false" ht="18.75" hidden="false" customHeight="false" outlineLevel="0" collapsed="false">
      <c r="A983" s="92" t="n">
        <v>977</v>
      </c>
      <c r="B983" s="145"/>
      <c r="C983" s="148"/>
      <c r="D983" s="146"/>
      <c r="E983" s="147"/>
      <c r="F983" s="148"/>
      <c r="G983" s="149"/>
      <c r="H983" s="150"/>
    </row>
    <row r="984" customFormat="false" ht="18.75" hidden="false" customHeight="false" outlineLevel="0" collapsed="false">
      <c r="A984" s="92" t="n">
        <v>978</v>
      </c>
      <c r="B984" s="145"/>
      <c r="C984" s="148"/>
      <c r="D984" s="146"/>
      <c r="E984" s="147"/>
      <c r="F984" s="148"/>
      <c r="G984" s="149"/>
      <c r="H984" s="150"/>
    </row>
    <row r="985" customFormat="false" ht="18.75" hidden="false" customHeight="false" outlineLevel="0" collapsed="false">
      <c r="A985" s="92" t="n">
        <v>979</v>
      </c>
      <c r="B985" s="145"/>
      <c r="C985" s="148"/>
      <c r="D985" s="146"/>
      <c r="E985" s="147"/>
      <c r="F985" s="148"/>
      <c r="G985" s="149"/>
      <c r="H985" s="150"/>
    </row>
    <row r="986" customFormat="false" ht="18.75" hidden="false" customHeight="false" outlineLevel="0" collapsed="false">
      <c r="A986" s="92" t="n">
        <v>980</v>
      </c>
      <c r="B986" s="145"/>
      <c r="C986" s="148"/>
      <c r="D986" s="146"/>
      <c r="E986" s="147"/>
      <c r="F986" s="148"/>
      <c r="G986" s="149"/>
      <c r="H986" s="150"/>
    </row>
    <row r="987" customFormat="false" ht="18.75" hidden="false" customHeight="false" outlineLevel="0" collapsed="false">
      <c r="A987" s="92" t="n">
        <v>981</v>
      </c>
      <c r="B987" s="145"/>
      <c r="C987" s="148"/>
      <c r="D987" s="146"/>
      <c r="E987" s="147"/>
      <c r="F987" s="148"/>
      <c r="G987" s="149"/>
      <c r="H987" s="150"/>
    </row>
    <row r="988" customFormat="false" ht="18.75" hidden="false" customHeight="false" outlineLevel="0" collapsed="false">
      <c r="A988" s="92" t="n">
        <v>982</v>
      </c>
      <c r="B988" s="145"/>
      <c r="C988" s="148"/>
      <c r="D988" s="146"/>
      <c r="E988" s="147"/>
      <c r="F988" s="148"/>
      <c r="G988" s="149"/>
      <c r="H988" s="150"/>
    </row>
    <row r="989" customFormat="false" ht="18.75" hidden="false" customHeight="false" outlineLevel="0" collapsed="false">
      <c r="A989" s="92" t="n">
        <v>983</v>
      </c>
      <c r="B989" s="145"/>
      <c r="C989" s="148"/>
      <c r="D989" s="146"/>
      <c r="E989" s="147"/>
      <c r="F989" s="148"/>
      <c r="G989" s="149"/>
      <c r="H989" s="150"/>
    </row>
    <row r="990" customFormat="false" ht="18.75" hidden="false" customHeight="false" outlineLevel="0" collapsed="false">
      <c r="A990" s="92" t="n">
        <v>984</v>
      </c>
      <c r="B990" s="145"/>
      <c r="C990" s="148"/>
      <c r="D990" s="146"/>
      <c r="E990" s="147"/>
      <c r="F990" s="148"/>
      <c r="G990" s="149"/>
      <c r="H990" s="150"/>
    </row>
    <row r="991" customFormat="false" ht="18.75" hidden="false" customHeight="false" outlineLevel="0" collapsed="false">
      <c r="A991" s="92" t="n">
        <v>985</v>
      </c>
      <c r="B991" s="145"/>
      <c r="C991" s="148"/>
      <c r="D991" s="146"/>
      <c r="E991" s="147"/>
      <c r="F991" s="148"/>
      <c r="G991" s="149"/>
      <c r="H991" s="150"/>
    </row>
    <row r="992" customFormat="false" ht="18.75" hidden="false" customHeight="false" outlineLevel="0" collapsed="false">
      <c r="A992" s="92" t="n">
        <v>986</v>
      </c>
      <c r="B992" s="145"/>
      <c r="C992" s="148"/>
      <c r="D992" s="146"/>
      <c r="E992" s="147"/>
      <c r="F992" s="148"/>
      <c r="G992" s="149"/>
      <c r="H992" s="150"/>
    </row>
    <row r="993" customFormat="false" ht="18.75" hidden="false" customHeight="false" outlineLevel="0" collapsed="false">
      <c r="A993" s="92" t="n">
        <v>987</v>
      </c>
      <c r="B993" s="145"/>
      <c r="C993" s="148"/>
      <c r="D993" s="146"/>
      <c r="E993" s="147"/>
      <c r="F993" s="148"/>
      <c r="G993" s="149"/>
      <c r="H993" s="150"/>
    </row>
    <row r="994" customFormat="false" ht="18.75" hidden="false" customHeight="false" outlineLevel="0" collapsed="false">
      <c r="A994" s="92" t="n">
        <v>988</v>
      </c>
      <c r="B994" s="145"/>
      <c r="C994" s="148"/>
      <c r="D994" s="146"/>
      <c r="E994" s="147"/>
      <c r="F994" s="148"/>
      <c r="G994" s="149"/>
      <c r="H994" s="150"/>
    </row>
    <row r="995" customFormat="false" ht="18.75" hidden="false" customHeight="false" outlineLevel="0" collapsed="false">
      <c r="A995" s="92" t="n">
        <v>989</v>
      </c>
      <c r="B995" s="145"/>
      <c r="C995" s="148"/>
      <c r="D995" s="146"/>
      <c r="E995" s="147"/>
      <c r="F995" s="148"/>
      <c r="G995" s="149"/>
      <c r="H995" s="150"/>
    </row>
    <row r="996" customFormat="false" ht="18.75" hidden="false" customHeight="false" outlineLevel="0" collapsed="false">
      <c r="A996" s="92" t="n">
        <v>990</v>
      </c>
      <c r="B996" s="145"/>
      <c r="C996" s="148"/>
      <c r="D996" s="146"/>
      <c r="E996" s="147"/>
      <c r="F996" s="148"/>
      <c r="G996" s="149"/>
      <c r="H996" s="150"/>
    </row>
    <row r="997" customFormat="false" ht="18.75" hidden="false" customHeight="false" outlineLevel="0" collapsed="false">
      <c r="A997" s="92" t="n">
        <v>991</v>
      </c>
      <c r="B997" s="145"/>
      <c r="C997" s="148"/>
      <c r="D997" s="146"/>
      <c r="E997" s="147"/>
      <c r="F997" s="148"/>
      <c r="G997" s="149"/>
      <c r="H997" s="150"/>
    </row>
    <row r="998" customFormat="false" ht="18.75" hidden="false" customHeight="false" outlineLevel="0" collapsed="false">
      <c r="A998" s="92" t="n">
        <v>992</v>
      </c>
      <c r="B998" s="145"/>
      <c r="C998" s="148"/>
      <c r="D998" s="146"/>
      <c r="E998" s="147"/>
      <c r="F998" s="148"/>
      <c r="G998" s="149"/>
      <c r="H998" s="150"/>
    </row>
    <row r="999" customFormat="false" ht="18.75" hidden="false" customHeight="false" outlineLevel="0" collapsed="false">
      <c r="A999" s="92" t="n">
        <v>993</v>
      </c>
      <c r="B999" s="145"/>
      <c r="C999" s="148"/>
      <c r="D999" s="146"/>
      <c r="E999" s="147"/>
      <c r="F999" s="148"/>
      <c r="G999" s="149"/>
      <c r="H999" s="150"/>
    </row>
    <row r="1000" customFormat="false" ht="18.75" hidden="false" customHeight="false" outlineLevel="0" collapsed="false">
      <c r="A1000" s="92" t="n">
        <v>994</v>
      </c>
      <c r="B1000" s="145"/>
      <c r="C1000" s="148"/>
      <c r="D1000" s="146"/>
      <c r="E1000" s="147"/>
      <c r="F1000" s="148"/>
      <c r="G1000" s="149"/>
      <c r="H1000" s="150"/>
    </row>
    <row r="1001" customFormat="false" ht="18.75" hidden="false" customHeight="false" outlineLevel="0" collapsed="false">
      <c r="A1001" s="92" t="n">
        <v>995</v>
      </c>
      <c r="B1001" s="145"/>
      <c r="C1001" s="148"/>
      <c r="D1001" s="146"/>
      <c r="E1001" s="147"/>
      <c r="F1001" s="148"/>
      <c r="G1001" s="149"/>
      <c r="H1001" s="150"/>
    </row>
    <row r="1002" customFormat="false" ht="18.75" hidden="false" customHeight="false" outlineLevel="0" collapsed="false">
      <c r="A1002" s="92" t="n">
        <v>996</v>
      </c>
      <c r="B1002" s="145"/>
      <c r="C1002" s="148"/>
      <c r="D1002" s="146"/>
      <c r="E1002" s="147"/>
      <c r="F1002" s="148"/>
      <c r="G1002" s="149"/>
      <c r="H1002" s="150"/>
    </row>
    <row r="1003" customFormat="false" ht="18.75" hidden="false" customHeight="false" outlineLevel="0" collapsed="false">
      <c r="A1003" s="92" t="n">
        <v>997</v>
      </c>
      <c r="B1003" s="145"/>
      <c r="C1003" s="148"/>
      <c r="D1003" s="146"/>
      <c r="E1003" s="147"/>
      <c r="F1003" s="148"/>
      <c r="G1003" s="149"/>
      <c r="H1003" s="150"/>
    </row>
    <row r="1004" customFormat="false" ht="18.75" hidden="false" customHeight="false" outlineLevel="0" collapsed="false">
      <c r="A1004" s="92" t="n">
        <v>998</v>
      </c>
      <c r="B1004" s="145"/>
      <c r="C1004" s="148"/>
      <c r="D1004" s="146"/>
      <c r="E1004" s="147"/>
      <c r="F1004" s="148"/>
      <c r="G1004" s="149"/>
      <c r="H1004" s="150"/>
    </row>
    <row r="1005" customFormat="false" ht="18.75" hidden="false" customHeight="false" outlineLevel="0" collapsed="false">
      <c r="A1005" s="92" t="n">
        <v>999</v>
      </c>
      <c r="B1005" s="145"/>
      <c r="C1005" s="148"/>
      <c r="D1005" s="146"/>
      <c r="E1005" s="147"/>
      <c r="F1005" s="148"/>
      <c r="G1005" s="149"/>
      <c r="H1005" s="150"/>
    </row>
    <row r="1006" customFormat="false" ht="19.5" hidden="false" customHeight="true" outlineLevel="0" collapsed="false">
      <c r="A1006" s="92" t="n">
        <v>1000</v>
      </c>
      <c r="B1006" s="152" t="s">
        <v>102</v>
      </c>
      <c r="C1006" s="152"/>
      <c r="D1006" s="152"/>
      <c r="E1006" s="153"/>
      <c r="F1006" s="154"/>
      <c r="G1006" s="155" t="n">
        <f aca="false">ROUND(SUM(G7:G1005),0)</f>
        <v>0</v>
      </c>
      <c r="H1006" s="155" t="n">
        <f aca="false">ROUND(SUM(H7:H1005),0)</f>
        <v>0</v>
      </c>
    </row>
    <row r="1007" customFormat="false" ht="18.75" hidden="false" customHeight="false" outlineLevel="0" collapsed="false">
      <c r="A1007" s="122"/>
      <c r="B1007" s="122"/>
      <c r="C1007" s="122"/>
      <c r="D1007" s="122"/>
      <c r="E1007" s="122"/>
      <c r="F1007" s="122"/>
      <c r="G1007" s="122"/>
      <c r="H1007" s="122"/>
    </row>
    <row r="1008" customFormat="false" ht="18.75" hidden="false" customHeight="false" outlineLevel="0" collapsed="false">
      <c r="A1008" s="122"/>
      <c r="B1008" s="122"/>
      <c r="C1008" s="122"/>
      <c r="D1008" s="122"/>
      <c r="E1008" s="122"/>
      <c r="F1008" s="122"/>
      <c r="G1008" s="122"/>
      <c r="H1008" s="122"/>
    </row>
    <row r="1009" customFormat="false" ht="18.75" hidden="false" customHeight="false" outlineLevel="0" collapsed="false">
      <c r="A1009" s="122"/>
      <c r="B1009" s="122"/>
      <c r="C1009" s="122"/>
      <c r="D1009" s="122"/>
      <c r="E1009" s="122"/>
      <c r="F1009" s="122"/>
      <c r="G1009" s="122"/>
      <c r="H1009" s="122"/>
    </row>
    <row r="1010" customFormat="false" ht="18.75" hidden="false" customHeight="false" outlineLevel="0" collapsed="false">
      <c r="A1010" s="122"/>
      <c r="B1010" s="122"/>
      <c r="C1010" s="122"/>
      <c r="D1010" s="122"/>
      <c r="E1010" s="122"/>
      <c r="F1010" s="122"/>
      <c r="G1010" s="122"/>
      <c r="H1010" s="122"/>
    </row>
    <row r="1011" customFormat="false" ht="18.75" hidden="false" customHeight="false" outlineLevel="0" collapsed="false">
      <c r="A1011" s="122"/>
      <c r="B1011" s="122"/>
      <c r="C1011" s="122"/>
      <c r="D1011" s="122"/>
      <c r="E1011" s="122"/>
      <c r="F1011" s="122"/>
      <c r="G1011" s="122"/>
      <c r="H1011" s="122"/>
    </row>
  </sheetData>
  <sheetProtection sheet="true" password="8427" objects="true" scenarios="true" selectLockedCells="true"/>
  <mergeCells count="6">
    <mergeCell ref="A1:G1"/>
    <mergeCell ref="E2:F2"/>
    <mergeCell ref="A3:H3"/>
    <mergeCell ref="A4:H4"/>
    <mergeCell ref="B1006:D1006"/>
    <mergeCell ref="A1007:H1011"/>
  </mergeCells>
  <dataValidations count="10">
    <dataValidation allowBlank="true" errorStyle="stop" operator="between" showDropDown="false" showErrorMessage="true" showInputMessage="false" sqref="G1006:H1006" type="whole">
      <formula1>0</formula1>
      <formula2>999999999999</formula2>
    </dataValidation>
    <dataValidation allowBlank="true" errorStyle="stop" operator="lessThanOrEqual" prompt="Select Declaration or certificate" promptTitle="ENTER:-" showDropDown="false" showErrorMessage="true" showInputMessage="true" sqref="D7:D1005" type="list">
      <formula1>$I$7:$I$14</formula1>
      <formula2>0</formula2>
    </dataValidation>
    <dataValidation allowBlank="true" errorStyle="stop" operator="equal" prompt="Issuing State" promptTitle="SELECT:-" showDropDown="false" showErrorMessage="true" showInputMessage="true" sqref="E7:E1005" type="list">
      <formula1>$J$7:$J$41</formula1>
      <formula2>0</formula2>
    </dataValidation>
    <dataValidation allowBlank="true" error="Enter Tax Rate only" errorStyle="stop" errorTitle="Error" operator="lessThanOrEqual" prompt="Gross Amount asper invoice" promptTitle="ENTER:-" showDropDown="false" showErrorMessage="true" showInputMessage="true" sqref="G7:G1005" type="whole">
      <formula1>9999999999999</formula1>
      <formula2>0</formula2>
    </dataValidation>
    <dataValidation allowBlank="true" error="TIN Number Should be Maximum 25 Charectors" errorStyle="stop" errorTitle="TIN Number" operator="between" prompt="TIN Number Should be Maximum 25 Charectors" promptTitle="Enter TIN Number" showDropDown="false" showErrorMessage="true" showInputMessage="true" sqref="C8:C1005" type="textLength">
      <formula1>5</formula1>
      <formula2>25</formula2>
    </dataValidation>
    <dataValidation allowBlank="true" errorStyle="stop" operator="lessThanOrEqual" prompt="Amount for which Declaration Received ( Rs. )" promptTitle="Enter" showDropDown="false" showErrorMessage="true" showInputMessage="true" sqref="H7:H1005" type="whole">
      <formula1>999999999999</formula1>
      <formula2>0</formula2>
    </dataValidation>
    <dataValidation allowBlank="true" error="Please check:It should be less than or equal to 75 characters" errorStyle="stop" errorTitle="Error" operator="lessThanOrEqual" prompt="Name of the Dealer who has issued Declarations or Certificates maximum 75 charectors" promptTitle="ENTER:-" showDropDown="false" showErrorMessage="true" showInputMessage="true" sqref="B7:B1005" type="textLength">
      <formula1>75</formula1>
      <formula2>0</formula2>
    </dataValidation>
    <dataValidation allowBlank="true" error="Declaration Number should be maximum 18 Charectors" errorStyle="stop" errorTitle="Error" operator="lessThanOrEqual" prompt="Declaration Number should be maximum 18 Charectors" promptTitle="Enter " showDropDown="false" showErrorMessage="true" showInputMessage="true" sqref="F7:F1005" type="textLength">
      <formula1>18</formula1>
      <formula2>0</formula2>
    </dataValidation>
    <dataValidation allowBlank="true" error="TIN Number Should be Maximum 30 Charectors" errorStyle="stop" errorTitle="TIN Number" operator="lessThanOrEqual" prompt="TIN Number Should be Maximum 30 Charectors" promptTitle="Enter TIN Number" showDropDown="false" showErrorMessage="true" showInputMessage="true" sqref="C7" type="textLength">
      <formula1>30</formula1>
      <formula2>0</formula2>
    </dataValidation>
    <dataValidation allowBlank="true" error="Select Yes G Transactions Present otherwise No" errorStyle="stop" errorTitle="Select" operator="between" prompt="Select G Transactions Present" promptTitle="Select" showDropDown="false" showErrorMessage="true" showInputMessage="true" sqref="H2" type="list">
      <formula1>$K$2:$K$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8.75" zeroHeight="false" outlineLevelRow="0" outlineLevelCol="0"/>
  <cols>
    <col collapsed="false" customWidth="false" hidden="false" outlineLevel="0" max="1" min="1" style="48" width="9.14"/>
    <col collapsed="false" customWidth="true" hidden="false" outlineLevel="0" max="2" min="2" style="48" width="26.7"/>
    <col collapsed="false" customWidth="true" hidden="false" outlineLevel="0" max="3" min="3" style="48" width="19.85"/>
    <col collapsed="false" customWidth="true" hidden="true" outlineLevel="0" max="4" min="4" style="48" width="18.14"/>
    <col collapsed="false" customWidth="true" hidden="false" outlineLevel="0" max="5" min="5" style="48" width="34.41"/>
    <col collapsed="false" customWidth="true" hidden="false" outlineLevel="0" max="6" min="6" style="48" width="14.7"/>
    <col collapsed="false" customWidth="true" hidden="false" outlineLevel="0" max="7" min="7" style="48" width="25.56"/>
    <col collapsed="false" customWidth="true" hidden="true" outlineLevel="0" max="8" min="8" style="48" width="2.7"/>
    <col collapsed="false" customWidth="true" hidden="false" outlineLevel="0" max="9" min="9" style="48" width="11.7"/>
    <col collapsed="false" customWidth="true" hidden="true" outlineLevel="0" max="10" min="10" style="48" width="9.06"/>
    <col collapsed="false" customWidth="true" hidden="false" outlineLevel="0" max="11" min="11" style="48" width="19.85"/>
    <col collapsed="false" customWidth="true" hidden="true" outlineLevel="0" max="12" min="12" style="48" width="9.06"/>
    <col collapsed="false" customWidth="false" hidden="false" outlineLevel="0" max="257" min="13" style="48" width="9.14"/>
  </cols>
  <sheetData>
    <row r="1" customFormat="false" ht="33.75" hidden="false" customHeight="true" outlineLevel="0" collapsed="false">
      <c r="A1" s="156" t="s">
        <v>166</v>
      </c>
      <c r="B1" s="156"/>
      <c r="C1" s="156"/>
      <c r="D1" s="156"/>
      <c r="E1" s="156"/>
      <c r="F1" s="156"/>
      <c r="G1" s="156"/>
      <c r="H1" s="156"/>
      <c r="I1" s="156"/>
      <c r="J1" s="157"/>
      <c r="K1" s="138"/>
    </row>
    <row r="2" customFormat="false" ht="18.75" hidden="false" customHeight="true" outlineLevel="0" collapsed="false">
      <c r="A2" s="42" t="s">
        <v>94</v>
      </c>
      <c r="B2" s="158" t="str">
        <f aca="false">IF(TRIM(Home!C2)="","",TRIM(Home!C2))</f>
        <v/>
      </c>
      <c r="C2" s="125" t="s">
        <v>48</v>
      </c>
      <c r="D2" s="108"/>
      <c r="E2" s="108" t="str">
        <f aca="false">IF(TRIM(Home!F2)="","",TRIM(Home!F2))</f>
        <v/>
      </c>
      <c r="F2" s="159"/>
      <c r="G2" s="159"/>
      <c r="H2" s="124"/>
      <c r="I2" s="127" t="s">
        <v>75</v>
      </c>
      <c r="J2" s="124"/>
      <c r="K2" s="128"/>
      <c r="L2" s="48" t="s">
        <v>46</v>
      </c>
    </row>
    <row r="3" customFormat="false" ht="21.75" hidden="false" customHeight="true" outlineLevel="0" collapsed="false">
      <c r="A3" s="84" t="s">
        <v>167</v>
      </c>
      <c r="B3" s="84"/>
      <c r="C3" s="84"/>
      <c r="D3" s="84"/>
      <c r="E3" s="84"/>
      <c r="F3" s="84"/>
      <c r="G3" s="84"/>
      <c r="H3" s="84"/>
      <c r="I3" s="84"/>
      <c r="J3" s="84"/>
      <c r="K3" s="84"/>
      <c r="L3" s="48" t="s">
        <v>50</v>
      </c>
    </row>
    <row r="4" customFormat="false" ht="18.75" hidden="false" customHeight="true" outlineLevel="0" collapsed="false">
      <c r="A4" s="80" t="s">
        <v>168</v>
      </c>
      <c r="B4" s="80"/>
      <c r="C4" s="80"/>
      <c r="D4" s="80"/>
      <c r="E4" s="80"/>
      <c r="F4" s="80"/>
      <c r="G4" s="80"/>
      <c r="H4" s="80"/>
      <c r="I4" s="80"/>
      <c r="J4" s="80"/>
      <c r="K4" s="80"/>
    </row>
    <row r="5" s="144" customFormat="true" ht="96.75" hidden="false" customHeight="true" outlineLevel="0" collapsed="false">
      <c r="A5" s="86" t="s">
        <v>2</v>
      </c>
      <c r="B5" s="86" t="s">
        <v>169</v>
      </c>
      <c r="C5" s="86" t="s">
        <v>170</v>
      </c>
      <c r="D5" s="86" t="s">
        <v>171</v>
      </c>
      <c r="E5" s="86" t="s">
        <v>172</v>
      </c>
      <c r="F5" s="86" t="s">
        <v>173</v>
      </c>
      <c r="G5" s="86" t="s">
        <v>174</v>
      </c>
      <c r="H5" s="86" t="s">
        <v>175</v>
      </c>
      <c r="I5" s="86" t="s">
        <v>176</v>
      </c>
      <c r="J5" s="86" t="s">
        <v>177</v>
      </c>
      <c r="K5" s="86" t="s">
        <v>178</v>
      </c>
    </row>
    <row r="6" customFormat="false" ht="18.75" hidden="false" customHeight="false" outlineLevel="0" collapsed="false">
      <c r="A6" s="80" t="n">
        <v>1</v>
      </c>
      <c r="B6" s="80" t="n">
        <v>2</v>
      </c>
      <c r="C6" s="80" t="n">
        <v>3</v>
      </c>
      <c r="D6" s="80" t="n">
        <v>4</v>
      </c>
      <c r="E6" s="80" t="n">
        <v>4</v>
      </c>
      <c r="F6" s="80" t="n">
        <v>5</v>
      </c>
      <c r="G6" s="80" t="n">
        <v>6</v>
      </c>
      <c r="H6" s="80" t="n">
        <v>8</v>
      </c>
      <c r="I6" s="80" t="n">
        <v>7</v>
      </c>
      <c r="J6" s="80" t="n">
        <v>8</v>
      </c>
      <c r="K6" s="80" t="n">
        <v>8</v>
      </c>
    </row>
    <row r="7" customFormat="false" ht="18.75" hidden="false" customHeight="false" outlineLevel="0" collapsed="false">
      <c r="A7" s="92" t="n">
        <v>1</v>
      </c>
      <c r="B7" s="145"/>
      <c r="C7" s="43"/>
      <c r="D7" s="149"/>
      <c r="E7" s="160"/>
      <c r="F7" s="147"/>
      <c r="G7" s="149"/>
      <c r="H7" s="161"/>
      <c r="I7" s="162"/>
      <c r="J7" s="163" t="n">
        <f aca="false">ROUND(G7*I7%,0)</f>
        <v>0</v>
      </c>
      <c r="K7" s="155" t="n">
        <f aca="false">ROUND(G7*I7%,0)</f>
        <v>0</v>
      </c>
      <c r="L7" s="137"/>
    </row>
    <row r="8" customFormat="false" ht="18.75" hidden="false" customHeight="false" outlineLevel="0" collapsed="false">
      <c r="A8" s="92" t="n">
        <v>2</v>
      </c>
      <c r="B8" s="145"/>
      <c r="C8" s="148"/>
      <c r="D8" s="149"/>
      <c r="E8" s="160"/>
      <c r="F8" s="147"/>
      <c r="G8" s="149"/>
      <c r="H8" s="161"/>
      <c r="I8" s="162"/>
      <c r="J8" s="163" t="n">
        <f aca="false">ROUND(G8*I8%,0)</f>
        <v>0</v>
      </c>
      <c r="K8" s="155" t="n">
        <f aca="false">ROUND(G8*I8%,0)</f>
        <v>0</v>
      </c>
      <c r="L8" s="137"/>
    </row>
    <row r="9" customFormat="false" ht="18.75" hidden="false" customHeight="false" outlineLevel="0" collapsed="false">
      <c r="A9" s="92" t="n">
        <v>3</v>
      </c>
      <c r="B9" s="145"/>
      <c r="C9" s="148"/>
      <c r="D9" s="149"/>
      <c r="E9" s="160"/>
      <c r="F9" s="147"/>
      <c r="G9" s="149"/>
      <c r="H9" s="161"/>
      <c r="I9" s="162"/>
      <c r="J9" s="163" t="n">
        <f aca="false">ROUND(G9*I9%,0)</f>
        <v>0</v>
      </c>
      <c r="K9" s="155" t="n">
        <f aca="false">ROUND(G9*I9%,0)</f>
        <v>0</v>
      </c>
      <c r="L9" s="137"/>
    </row>
    <row r="10" customFormat="false" ht="18.75" hidden="false" customHeight="false" outlineLevel="0" collapsed="false">
      <c r="A10" s="92" t="n">
        <v>4</v>
      </c>
      <c r="B10" s="145"/>
      <c r="C10" s="148"/>
      <c r="D10" s="149"/>
      <c r="E10" s="160"/>
      <c r="F10" s="147"/>
      <c r="G10" s="149"/>
      <c r="H10" s="161"/>
      <c r="I10" s="162"/>
      <c r="J10" s="163" t="n">
        <f aca="false">ROUND(G10*I10%,0)</f>
        <v>0</v>
      </c>
      <c r="K10" s="155" t="n">
        <f aca="false">ROUND(G10*I10%,0)</f>
        <v>0</v>
      </c>
    </row>
    <row r="11" customFormat="false" ht="18.75" hidden="false" customHeight="false" outlineLevel="0" collapsed="false">
      <c r="A11" s="92" t="n">
        <v>5</v>
      </c>
      <c r="B11" s="145"/>
      <c r="C11" s="148"/>
      <c r="D11" s="149"/>
      <c r="E11" s="160"/>
      <c r="F11" s="147"/>
      <c r="G11" s="149"/>
      <c r="H11" s="161"/>
      <c r="I11" s="162"/>
      <c r="J11" s="163" t="n">
        <f aca="false">ROUND(G11*I11%,0)</f>
        <v>0</v>
      </c>
      <c r="K11" s="155" t="n">
        <f aca="false">ROUND(G11*I11%,0)</f>
        <v>0</v>
      </c>
    </row>
    <row r="12" customFormat="false" ht="18.75" hidden="false" customHeight="false" outlineLevel="0" collapsed="false">
      <c r="A12" s="92" t="n">
        <v>6</v>
      </c>
      <c r="B12" s="145"/>
      <c r="C12" s="148"/>
      <c r="D12" s="149"/>
      <c r="E12" s="160"/>
      <c r="F12" s="147"/>
      <c r="G12" s="149"/>
      <c r="H12" s="161"/>
      <c r="I12" s="162"/>
      <c r="J12" s="163" t="n">
        <f aca="false">ROUND(G12*I12%,0)</f>
        <v>0</v>
      </c>
      <c r="K12" s="155" t="n">
        <f aca="false">ROUND(G12*I12%,0)</f>
        <v>0</v>
      </c>
    </row>
    <row r="13" customFormat="false" ht="18.75" hidden="false" customHeight="false" outlineLevel="0" collapsed="false">
      <c r="A13" s="92" t="n">
        <v>7</v>
      </c>
      <c r="B13" s="145"/>
      <c r="C13" s="148"/>
      <c r="D13" s="149"/>
      <c r="E13" s="160"/>
      <c r="F13" s="147"/>
      <c r="G13" s="149"/>
      <c r="H13" s="161"/>
      <c r="I13" s="162"/>
      <c r="J13" s="163" t="n">
        <f aca="false">ROUND(G13*I13%,0)</f>
        <v>0</v>
      </c>
      <c r="K13" s="155" t="n">
        <f aca="false">ROUND(G13*I13%,0)</f>
        <v>0</v>
      </c>
    </row>
    <row r="14" customFormat="false" ht="18.75" hidden="false" customHeight="false" outlineLevel="0" collapsed="false">
      <c r="A14" s="92" t="n">
        <v>8</v>
      </c>
      <c r="B14" s="145"/>
      <c r="C14" s="148"/>
      <c r="D14" s="149"/>
      <c r="E14" s="160"/>
      <c r="F14" s="147"/>
      <c r="G14" s="149"/>
      <c r="H14" s="161"/>
      <c r="I14" s="162"/>
      <c r="J14" s="163" t="n">
        <f aca="false">ROUND(G14*I14%,0)</f>
        <v>0</v>
      </c>
      <c r="K14" s="155" t="n">
        <f aca="false">ROUND(G14*I14%,0)</f>
        <v>0</v>
      </c>
    </row>
    <row r="15" customFormat="false" ht="18.75" hidden="false" customHeight="false" outlineLevel="0" collapsed="false">
      <c r="A15" s="92" t="n">
        <v>9</v>
      </c>
      <c r="B15" s="145"/>
      <c r="C15" s="148"/>
      <c r="D15" s="149"/>
      <c r="E15" s="160"/>
      <c r="F15" s="147"/>
      <c r="G15" s="149"/>
      <c r="H15" s="161"/>
      <c r="I15" s="162"/>
      <c r="J15" s="163" t="n">
        <f aca="false">ROUND(G15*I15%,0)</f>
        <v>0</v>
      </c>
      <c r="K15" s="155" t="n">
        <f aca="false">ROUND(G15*I15%,0)</f>
        <v>0</v>
      </c>
    </row>
    <row r="16" customFormat="false" ht="18.75" hidden="false" customHeight="false" outlineLevel="0" collapsed="false">
      <c r="A16" s="92" t="n">
        <v>10</v>
      </c>
      <c r="B16" s="145"/>
      <c r="C16" s="148"/>
      <c r="D16" s="149"/>
      <c r="E16" s="160"/>
      <c r="F16" s="147"/>
      <c r="G16" s="149"/>
      <c r="H16" s="161"/>
      <c r="I16" s="162"/>
      <c r="J16" s="163" t="n">
        <f aca="false">ROUND(G16*I16%,0)</f>
        <v>0</v>
      </c>
      <c r="K16" s="155" t="n">
        <f aca="false">ROUND(G16*I16%,0)</f>
        <v>0</v>
      </c>
    </row>
    <row r="17" customFormat="false" ht="18.75" hidden="false" customHeight="false" outlineLevel="0" collapsed="false">
      <c r="A17" s="92" t="n">
        <v>11</v>
      </c>
      <c r="B17" s="145"/>
      <c r="C17" s="148"/>
      <c r="D17" s="149"/>
      <c r="E17" s="160"/>
      <c r="F17" s="147"/>
      <c r="G17" s="149"/>
      <c r="H17" s="161"/>
      <c r="I17" s="162"/>
      <c r="J17" s="163" t="n">
        <f aca="false">ROUND(G17*I17%,0)</f>
        <v>0</v>
      </c>
      <c r="K17" s="155" t="n">
        <f aca="false">ROUND(G17*I17%,0)</f>
        <v>0</v>
      </c>
    </row>
    <row r="18" customFormat="false" ht="18.75" hidden="false" customHeight="false" outlineLevel="0" collapsed="false">
      <c r="A18" s="92" t="n">
        <v>12</v>
      </c>
      <c r="B18" s="145"/>
      <c r="C18" s="148"/>
      <c r="D18" s="149"/>
      <c r="E18" s="160"/>
      <c r="F18" s="147"/>
      <c r="G18" s="149"/>
      <c r="H18" s="161"/>
      <c r="I18" s="162"/>
      <c r="J18" s="163" t="n">
        <f aca="false">ROUND(G18*I18%,0)</f>
        <v>0</v>
      </c>
      <c r="K18" s="155" t="n">
        <f aca="false">ROUND(G18*I18%,0)</f>
        <v>0</v>
      </c>
    </row>
    <row r="19" customFormat="false" ht="18.75" hidden="false" customHeight="false" outlineLevel="0" collapsed="false">
      <c r="A19" s="92" t="n">
        <v>13</v>
      </c>
      <c r="B19" s="145"/>
      <c r="C19" s="148"/>
      <c r="D19" s="149"/>
      <c r="E19" s="160"/>
      <c r="F19" s="147"/>
      <c r="G19" s="149"/>
      <c r="H19" s="161"/>
      <c r="I19" s="162"/>
      <c r="J19" s="163" t="n">
        <f aca="false">ROUND(G19*I19%,0)</f>
        <v>0</v>
      </c>
      <c r="K19" s="155" t="n">
        <f aca="false">ROUND(G19*I19%,0)</f>
        <v>0</v>
      </c>
    </row>
    <row r="20" customFormat="false" ht="18.75" hidden="false" customHeight="false" outlineLevel="0" collapsed="false">
      <c r="A20" s="92" t="n">
        <v>14</v>
      </c>
      <c r="B20" s="145"/>
      <c r="C20" s="148"/>
      <c r="D20" s="149"/>
      <c r="E20" s="160"/>
      <c r="F20" s="147"/>
      <c r="G20" s="149"/>
      <c r="H20" s="161"/>
      <c r="I20" s="162"/>
      <c r="J20" s="163" t="n">
        <f aca="false">ROUND(G20*I20%,0)</f>
        <v>0</v>
      </c>
      <c r="K20" s="155" t="n">
        <f aca="false">ROUND(G20*I20%,0)</f>
        <v>0</v>
      </c>
    </row>
    <row r="21" customFormat="false" ht="18.75" hidden="false" customHeight="false" outlineLevel="0" collapsed="false">
      <c r="A21" s="92" t="n">
        <v>15</v>
      </c>
      <c r="B21" s="145"/>
      <c r="C21" s="148"/>
      <c r="D21" s="149"/>
      <c r="E21" s="160"/>
      <c r="F21" s="147"/>
      <c r="G21" s="149"/>
      <c r="H21" s="161"/>
      <c r="I21" s="162"/>
      <c r="J21" s="163" t="n">
        <f aca="false">ROUND(G21*I21%,0)</f>
        <v>0</v>
      </c>
      <c r="K21" s="155" t="n">
        <f aca="false">ROUND(G21*I21%,0)</f>
        <v>0</v>
      </c>
    </row>
    <row r="22" customFormat="false" ht="18.75" hidden="false" customHeight="false" outlineLevel="0" collapsed="false">
      <c r="A22" s="92" t="n">
        <v>16</v>
      </c>
      <c r="B22" s="145"/>
      <c r="C22" s="148"/>
      <c r="D22" s="149"/>
      <c r="E22" s="160"/>
      <c r="F22" s="147"/>
      <c r="G22" s="149"/>
      <c r="H22" s="161"/>
      <c r="I22" s="162"/>
      <c r="J22" s="163" t="n">
        <f aca="false">ROUND(G22*I22%,0)</f>
        <v>0</v>
      </c>
      <c r="K22" s="155" t="n">
        <f aca="false">ROUND(G22*I22%,0)</f>
        <v>0</v>
      </c>
    </row>
    <row r="23" customFormat="false" ht="18.75" hidden="false" customHeight="false" outlineLevel="0" collapsed="false">
      <c r="A23" s="92" t="n">
        <v>17</v>
      </c>
      <c r="B23" s="145"/>
      <c r="C23" s="148"/>
      <c r="D23" s="149"/>
      <c r="E23" s="160"/>
      <c r="F23" s="147"/>
      <c r="G23" s="149"/>
      <c r="H23" s="161"/>
      <c r="I23" s="162"/>
      <c r="J23" s="163" t="n">
        <f aca="false">ROUND(G23*I23%,0)</f>
        <v>0</v>
      </c>
      <c r="K23" s="155" t="n">
        <f aca="false">ROUND(G23*I23%,0)</f>
        <v>0</v>
      </c>
    </row>
    <row r="24" customFormat="false" ht="18.75" hidden="false" customHeight="false" outlineLevel="0" collapsed="false">
      <c r="A24" s="92" t="n">
        <v>18</v>
      </c>
      <c r="B24" s="145"/>
      <c r="C24" s="148"/>
      <c r="D24" s="149"/>
      <c r="E24" s="160"/>
      <c r="F24" s="147"/>
      <c r="G24" s="149"/>
      <c r="H24" s="161"/>
      <c r="I24" s="162"/>
      <c r="J24" s="163" t="n">
        <f aca="false">ROUND(G24*I24%,0)</f>
        <v>0</v>
      </c>
      <c r="K24" s="155" t="n">
        <f aca="false">ROUND(G24*I24%,0)</f>
        <v>0</v>
      </c>
    </row>
    <row r="25" customFormat="false" ht="18.75" hidden="false" customHeight="false" outlineLevel="0" collapsed="false">
      <c r="A25" s="92" t="n">
        <v>19</v>
      </c>
      <c r="B25" s="145"/>
      <c r="C25" s="148"/>
      <c r="D25" s="149"/>
      <c r="E25" s="160"/>
      <c r="F25" s="147"/>
      <c r="G25" s="149"/>
      <c r="H25" s="161"/>
      <c r="I25" s="162"/>
      <c r="J25" s="163" t="n">
        <f aca="false">ROUND(G25*I25%,0)</f>
        <v>0</v>
      </c>
      <c r="K25" s="155" t="n">
        <f aca="false">ROUND(G25*I25%,0)</f>
        <v>0</v>
      </c>
    </row>
    <row r="26" customFormat="false" ht="18.75" hidden="false" customHeight="false" outlineLevel="0" collapsed="false">
      <c r="A26" s="92" t="n">
        <v>20</v>
      </c>
      <c r="B26" s="145"/>
      <c r="C26" s="148"/>
      <c r="D26" s="149"/>
      <c r="E26" s="160"/>
      <c r="F26" s="147"/>
      <c r="G26" s="149"/>
      <c r="H26" s="161"/>
      <c r="I26" s="162"/>
      <c r="J26" s="163" t="n">
        <f aca="false">ROUND(G26*I26%,0)</f>
        <v>0</v>
      </c>
      <c r="K26" s="155" t="n">
        <f aca="false">ROUND(G26*I26%,0)</f>
        <v>0</v>
      </c>
    </row>
    <row r="27" customFormat="false" ht="18.75" hidden="false" customHeight="false" outlineLevel="0" collapsed="false">
      <c r="A27" s="92" t="n">
        <v>21</v>
      </c>
      <c r="B27" s="145"/>
      <c r="C27" s="148"/>
      <c r="D27" s="149"/>
      <c r="E27" s="160"/>
      <c r="F27" s="147"/>
      <c r="G27" s="149"/>
      <c r="H27" s="161"/>
      <c r="I27" s="162"/>
      <c r="J27" s="163" t="n">
        <f aca="false">ROUND(G27*I27%,0)</f>
        <v>0</v>
      </c>
      <c r="K27" s="155" t="n">
        <f aca="false">ROUND(G27*I27%,0)</f>
        <v>0</v>
      </c>
    </row>
    <row r="28" customFormat="false" ht="18.75" hidden="false" customHeight="false" outlineLevel="0" collapsed="false">
      <c r="A28" s="92" t="n">
        <v>22</v>
      </c>
      <c r="B28" s="145"/>
      <c r="C28" s="148"/>
      <c r="D28" s="149"/>
      <c r="E28" s="160"/>
      <c r="F28" s="147"/>
      <c r="G28" s="149"/>
      <c r="H28" s="161"/>
      <c r="I28" s="162"/>
      <c r="J28" s="163" t="n">
        <f aca="false">ROUND(G28*I28%,0)</f>
        <v>0</v>
      </c>
      <c r="K28" s="155" t="n">
        <f aca="false">ROUND(G28*I28%,0)</f>
        <v>0</v>
      </c>
    </row>
    <row r="29" customFormat="false" ht="18.75" hidden="false" customHeight="false" outlineLevel="0" collapsed="false">
      <c r="A29" s="92" t="n">
        <v>23</v>
      </c>
      <c r="B29" s="145"/>
      <c r="C29" s="148"/>
      <c r="D29" s="149"/>
      <c r="E29" s="160"/>
      <c r="F29" s="147"/>
      <c r="G29" s="149"/>
      <c r="H29" s="161"/>
      <c r="I29" s="162"/>
      <c r="J29" s="163" t="n">
        <f aca="false">ROUND(G29*I29%,0)</f>
        <v>0</v>
      </c>
      <c r="K29" s="155" t="n">
        <f aca="false">ROUND(G29*I29%,0)</f>
        <v>0</v>
      </c>
    </row>
    <row r="30" customFormat="false" ht="18.75" hidden="false" customHeight="false" outlineLevel="0" collapsed="false">
      <c r="A30" s="92" t="n">
        <v>24</v>
      </c>
      <c r="B30" s="145"/>
      <c r="C30" s="148"/>
      <c r="D30" s="149"/>
      <c r="E30" s="160"/>
      <c r="F30" s="147"/>
      <c r="G30" s="149"/>
      <c r="H30" s="161"/>
      <c r="I30" s="162"/>
      <c r="J30" s="163" t="n">
        <f aca="false">ROUND(G30*I30%,0)</f>
        <v>0</v>
      </c>
      <c r="K30" s="155" t="n">
        <f aca="false">ROUND(G30*I30%,0)</f>
        <v>0</v>
      </c>
    </row>
    <row r="31" customFormat="false" ht="18.75" hidden="false" customHeight="false" outlineLevel="0" collapsed="false">
      <c r="A31" s="92" t="n">
        <v>25</v>
      </c>
      <c r="B31" s="145"/>
      <c r="C31" s="148"/>
      <c r="D31" s="149"/>
      <c r="E31" s="160"/>
      <c r="F31" s="147"/>
      <c r="G31" s="149"/>
      <c r="H31" s="161"/>
      <c r="I31" s="162"/>
      <c r="J31" s="163" t="n">
        <f aca="false">ROUND(G31*I31%,0)</f>
        <v>0</v>
      </c>
      <c r="K31" s="155" t="n">
        <f aca="false">ROUND(G31*I31%,0)</f>
        <v>0</v>
      </c>
    </row>
    <row r="32" customFormat="false" ht="18.75" hidden="false" customHeight="false" outlineLevel="0" collapsed="false">
      <c r="A32" s="92" t="n">
        <v>26</v>
      </c>
      <c r="B32" s="145"/>
      <c r="C32" s="148"/>
      <c r="D32" s="149"/>
      <c r="E32" s="160"/>
      <c r="F32" s="147"/>
      <c r="G32" s="149"/>
      <c r="H32" s="161"/>
      <c r="I32" s="162"/>
      <c r="J32" s="163" t="n">
        <f aca="false">ROUND(G32*I32%,0)</f>
        <v>0</v>
      </c>
      <c r="K32" s="155" t="n">
        <f aca="false">ROUND(G32*I32%,0)</f>
        <v>0</v>
      </c>
    </row>
    <row r="33" customFormat="false" ht="18.75" hidden="false" customHeight="false" outlineLevel="0" collapsed="false">
      <c r="A33" s="92" t="n">
        <v>27</v>
      </c>
      <c r="B33" s="145"/>
      <c r="C33" s="148"/>
      <c r="D33" s="149"/>
      <c r="E33" s="160"/>
      <c r="F33" s="147"/>
      <c r="G33" s="149"/>
      <c r="H33" s="161"/>
      <c r="I33" s="162"/>
      <c r="J33" s="163" t="n">
        <f aca="false">ROUND(G33*I33%,0)</f>
        <v>0</v>
      </c>
      <c r="K33" s="155" t="n">
        <f aca="false">ROUND(G33*I33%,0)</f>
        <v>0</v>
      </c>
    </row>
    <row r="34" customFormat="false" ht="18.75" hidden="false" customHeight="false" outlineLevel="0" collapsed="false">
      <c r="A34" s="92" t="n">
        <v>28</v>
      </c>
      <c r="B34" s="145"/>
      <c r="C34" s="148"/>
      <c r="D34" s="149"/>
      <c r="E34" s="160"/>
      <c r="F34" s="147"/>
      <c r="G34" s="149"/>
      <c r="H34" s="161"/>
      <c r="I34" s="162"/>
      <c r="J34" s="163" t="n">
        <f aca="false">ROUND(G34*I34%,0)</f>
        <v>0</v>
      </c>
      <c r="K34" s="155" t="n">
        <f aca="false">ROUND(G34*I34%,0)</f>
        <v>0</v>
      </c>
    </row>
    <row r="35" customFormat="false" ht="18.75" hidden="false" customHeight="false" outlineLevel="0" collapsed="false">
      <c r="A35" s="92" t="n">
        <v>29</v>
      </c>
      <c r="B35" s="145"/>
      <c r="C35" s="148"/>
      <c r="D35" s="149"/>
      <c r="E35" s="160"/>
      <c r="F35" s="147"/>
      <c r="G35" s="149"/>
      <c r="H35" s="161"/>
      <c r="I35" s="162"/>
      <c r="J35" s="163" t="n">
        <f aca="false">ROUND(G35*I35%,0)</f>
        <v>0</v>
      </c>
      <c r="K35" s="155" t="n">
        <f aca="false">ROUND(G35*I35%,0)</f>
        <v>0</v>
      </c>
    </row>
    <row r="36" customFormat="false" ht="18.75" hidden="false" customHeight="false" outlineLevel="0" collapsed="false">
      <c r="A36" s="92" t="n">
        <v>30</v>
      </c>
      <c r="B36" s="145"/>
      <c r="C36" s="148"/>
      <c r="D36" s="149"/>
      <c r="E36" s="160"/>
      <c r="F36" s="147"/>
      <c r="G36" s="149"/>
      <c r="H36" s="161"/>
      <c r="I36" s="162"/>
      <c r="J36" s="163" t="n">
        <f aca="false">ROUND(G36*I36%,0)</f>
        <v>0</v>
      </c>
      <c r="K36" s="155" t="n">
        <f aca="false">ROUND(G36*I36%,0)</f>
        <v>0</v>
      </c>
    </row>
    <row r="37" customFormat="false" ht="18.75" hidden="false" customHeight="false" outlineLevel="0" collapsed="false">
      <c r="A37" s="92" t="n">
        <v>31</v>
      </c>
      <c r="B37" s="145"/>
      <c r="C37" s="148"/>
      <c r="D37" s="149"/>
      <c r="E37" s="160"/>
      <c r="F37" s="147"/>
      <c r="G37" s="149"/>
      <c r="H37" s="161"/>
      <c r="I37" s="162"/>
      <c r="J37" s="163" t="n">
        <f aca="false">ROUND(G37*I37%,0)</f>
        <v>0</v>
      </c>
      <c r="K37" s="155" t="n">
        <f aca="false">ROUND(G37*I37%,0)</f>
        <v>0</v>
      </c>
    </row>
    <row r="38" customFormat="false" ht="18.75" hidden="false" customHeight="false" outlineLevel="0" collapsed="false">
      <c r="A38" s="92" t="n">
        <v>32</v>
      </c>
      <c r="B38" s="145"/>
      <c r="C38" s="148"/>
      <c r="D38" s="149"/>
      <c r="E38" s="160"/>
      <c r="F38" s="147"/>
      <c r="G38" s="149"/>
      <c r="H38" s="161"/>
      <c r="I38" s="162"/>
      <c r="J38" s="163" t="n">
        <f aca="false">ROUND(G38*I38%,0)</f>
        <v>0</v>
      </c>
      <c r="K38" s="155" t="n">
        <f aca="false">ROUND(G38*I38%,0)</f>
        <v>0</v>
      </c>
    </row>
    <row r="39" customFormat="false" ht="18.75" hidden="false" customHeight="false" outlineLevel="0" collapsed="false">
      <c r="A39" s="92" t="n">
        <v>33</v>
      </c>
      <c r="B39" s="145"/>
      <c r="C39" s="148"/>
      <c r="D39" s="149"/>
      <c r="E39" s="160"/>
      <c r="F39" s="147"/>
      <c r="G39" s="149"/>
      <c r="H39" s="161"/>
      <c r="I39" s="162"/>
      <c r="J39" s="163" t="n">
        <f aca="false">ROUND(G39*I39%,0)</f>
        <v>0</v>
      </c>
      <c r="K39" s="155" t="n">
        <f aca="false">ROUND(G39*I39%,0)</f>
        <v>0</v>
      </c>
    </row>
    <row r="40" customFormat="false" ht="18.75" hidden="false" customHeight="false" outlineLevel="0" collapsed="false">
      <c r="A40" s="92" t="n">
        <v>34</v>
      </c>
      <c r="B40" s="145"/>
      <c r="C40" s="148"/>
      <c r="D40" s="149"/>
      <c r="E40" s="160"/>
      <c r="F40" s="147"/>
      <c r="G40" s="149"/>
      <c r="H40" s="161"/>
      <c r="I40" s="162"/>
      <c r="J40" s="163" t="n">
        <f aca="false">ROUND(G40*I40%,0)</f>
        <v>0</v>
      </c>
      <c r="K40" s="155" t="n">
        <f aca="false">ROUND(G40*I40%,0)</f>
        <v>0</v>
      </c>
    </row>
    <row r="41" customFormat="false" ht="18.75" hidden="false" customHeight="false" outlineLevel="0" collapsed="false">
      <c r="A41" s="92" t="n">
        <v>35</v>
      </c>
      <c r="B41" s="145"/>
      <c r="C41" s="148"/>
      <c r="D41" s="149"/>
      <c r="E41" s="160"/>
      <c r="F41" s="147"/>
      <c r="G41" s="149"/>
      <c r="H41" s="161"/>
      <c r="I41" s="162"/>
      <c r="J41" s="163" t="n">
        <f aca="false">ROUND(G41*I41%,0)</f>
        <v>0</v>
      </c>
      <c r="K41" s="155" t="n">
        <f aca="false">ROUND(G41*I41%,0)</f>
        <v>0</v>
      </c>
    </row>
    <row r="42" customFormat="false" ht="18.75" hidden="false" customHeight="false" outlineLevel="0" collapsed="false">
      <c r="A42" s="92" t="n">
        <v>36</v>
      </c>
      <c r="B42" s="145"/>
      <c r="C42" s="148"/>
      <c r="D42" s="149"/>
      <c r="E42" s="160"/>
      <c r="F42" s="147"/>
      <c r="G42" s="149"/>
      <c r="H42" s="161"/>
      <c r="I42" s="162"/>
      <c r="J42" s="163" t="n">
        <f aca="false">ROUND(G42*I42%,0)</f>
        <v>0</v>
      </c>
      <c r="K42" s="155" t="n">
        <f aca="false">ROUND(G42*I42%,0)</f>
        <v>0</v>
      </c>
    </row>
    <row r="43" customFormat="false" ht="18.75" hidden="false" customHeight="false" outlineLevel="0" collapsed="false">
      <c r="A43" s="92" t="n">
        <v>37</v>
      </c>
      <c r="B43" s="145"/>
      <c r="C43" s="148"/>
      <c r="D43" s="149"/>
      <c r="E43" s="160"/>
      <c r="F43" s="147"/>
      <c r="G43" s="149"/>
      <c r="H43" s="161"/>
      <c r="I43" s="162"/>
      <c r="J43" s="163" t="n">
        <f aca="false">ROUND(G43*I43%,0)</f>
        <v>0</v>
      </c>
      <c r="K43" s="155" t="n">
        <f aca="false">ROUND(G43*I43%,0)</f>
        <v>0</v>
      </c>
    </row>
    <row r="44" customFormat="false" ht="18.75" hidden="false" customHeight="false" outlineLevel="0" collapsed="false">
      <c r="A44" s="92" t="n">
        <v>38</v>
      </c>
      <c r="B44" s="145"/>
      <c r="C44" s="148"/>
      <c r="D44" s="149"/>
      <c r="E44" s="160"/>
      <c r="F44" s="147"/>
      <c r="G44" s="149"/>
      <c r="H44" s="161"/>
      <c r="I44" s="162"/>
      <c r="J44" s="163" t="n">
        <f aca="false">ROUND(G44*I44%,0)</f>
        <v>0</v>
      </c>
      <c r="K44" s="155" t="n">
        <f aca="false">ROUND(G44*I44%,0)</f>
        <v>0</v>
      </c>
    </row>
    <row r="45" customFormat="false" ht="18.75" hidden="false" customHeight="false" outlineLevel="0" collapsed="false">
      <c r="A45" s="92" t="n">
        <v>39</v>
      </c>
      <c r="B45" s="145"/>
      <c r="C45" s="148"/>
      <c r="D45" s="149"/>
      <c r="E45" s="160"/>
      <c r="F45" s="147"/>
      <c r="G45" s="149"/>
      <c r="H45" s="161"/>
      <c r="I45" s="162"/>
      <c r="J45" s="163" t="n">
        <f aca="false">ROUND(G45*I45%,0)</f>
        <v>0</v>
      </c>
      <c r="K45" s="155" t="n">
        <f aca="false">ROUND(G45*I45%,0)</f>
        <v>0</v>
      </c>
    </row>
    <row r="46" customFormat="false" ht="18.75" hidden="false" customHeight="false" outlineLevel="0" collapsed="false">
      <c r="A46" s="92" t="n">
        <v>40</v>
      </c>
      <c r="B46" s="145"/>
      <c r="C46" s="148"/>
      <c r="D46" s="149"/>
      <c r="E46" s="160"/>
      <c r="F46" s="147"/>
      <c r="G46" s="149"/>
      <c r="H46" s="161"/>
      <c r="I46" s="162"/>
      <c r="J46" s="163" t="n">
        <f aca="false">ROUND(G46*I46%,0)</f>
        <v>0</v>
      </c>
      <c r="K46" s="155" t="n">
        <f aca="false">ROUND(G46*I46%,0)</f>
        <v>0</v>
      </c>
    </row>
    <row r="47" customFormat="false" ht="18.75" hidden="false" customHeight="false" outlineLevel="0" collapsed="false">
      <c r="A47" s="92" t="n">
        <v>41</v>
      </c>
      <c r="B47" s="145"/>
      <c r="C47" s="148"/>
      <c r="D47" s="149"/>
      <c r="E47" s="160"/>
      <c r="F47" s="147"/>
      <c r="G47" s="149"/>
      <c r="H47" s="161"/>
      <c r="I47" s="162"/>
      <c r="J47" s="163" t="n">
        <f aca="false">ROUND(G47*I47%,0)</f>
        <v>0</v>
      </c>
      <c r="K47" s="155" t="n">
        <f aca="false">ROUND(G47*I47%,0)</f>
        <v>0</v>
      </c>
    </row>
    <row r="48" customFormat="false" ht="18.75" hidden="false" customHeight="false" outlineLevel="0" collapsed="false">
      <c r="A48" s="92" t="n">
        <v>42</v>
      </c>
      <c r="B48" s="145"/>
      <c r="C48" s="148"/>
      <c r="D48" s="149"/>
      <c r="E48" s="160"/>
      <c r="F48" s="147"/>
      <c r="G48" s="149"/>
      <c r="H48" s="161"/>
      <c r="I48" s="162"/>
      <c r="J48" s="163" t="n">
        <f aca="false">ROUND(G48*I48%,0)</f>
        <v>0</v>
      </c>
      <c r="K48" s="155" t="n">
        <f aca="false">ROUND(G48*I48%,0)</f>
        <v>0</v>
      </c>
    </row>
    <row r="49" customFormat="false" ht="18.75" hidden="false" customHeight="false" outlineLevel="0" collapsed="false">
      <c r="A49" s="92" t="n">
        <v>43</v>
      </c>
      <c r="B49" s="145"/>
      <c r="C49" s="148"/>
      <c r="D49" s="149"/>
      <c r="E49" s="160"/>
      <c r="F49" s="147"/>
      <c r="G49" s="149"/>
      <c r="H49" s="161"/>
      <c r="I49" s="162"/>
      <c r="J49" s="163" t="n">
        <f aca="false">ROUND(G49*I49%,0)</f>
        <v>0</v>
      </c>
      <c r="K49" s="155" t="n">
        <f aca="false">ROUND(G49*I49%,0)</f>
        <v>0</v>
      </c>
    </row>
    <row r="50" customFormat="false" ht="18.75" hidden="false" customHeight="false" outlineLevel="0" collapsed="false">
      <c r="A50" s="92" t="n">
        <v>44</v>
      </c>
      <c r="B50" s="145"/>
      <c r="C50" s="148"/>
      <c r="D50" s="149"/>
      <c r="E50" s="160"/>
      <c r="F50" s="147"/>
      <c r="G50" s="149"/>
      <c r="H50" s="161"/>
      <c r="I50" s="162"/>
      <c r="J50" s="163" t="n">
        <f aca="false">ROUND(G50*I50%,0)</f>
        <v>0</v>
      </c>
      <c r="K50" s="155" t="n">
        <f aca="false">ROUND(G50*I50%,0)</f>
        <v>0</v>
      </c>
    </row>
    <row r="51" customFormat="false" ht="18.75" hidden="false" customHeight="false" outlineLevel="0" collapsed="false">
      <c r="A51" s="92" t="n">
        <v>45</v>
      </c>
      <c r="B51" s="145"/>
      <c r="C51" s="148"/>
      <c r="D51" s="149"/>
      <c r="E51" s="160"/>
      <c r="F51" s="147"/>
      <c r="G51" s="149"/>
      <c r="H51" s="161"/>
      <c r="I51" s="162"/>
      <c r="J51" s="163" t="n">
        <f aca="false">ROUND(G51*I51%,0)</f>
        <v>0</v>
      </c>
      <c r="K51" s="155" t="n">
        <f aca="false">ROUND(G51*I51%,0)</f>
        <v>0</v>
      </c>
    </row>
    <row r="52" customFormat="false" ht="18.75" hidden="false" customHeight="false" outlineLevel="0" collapsed="false">
      <c r="A52" s="92" t="n">
        <v>46</v>
      </c>
      <c r="B52" s="145"/>
      <c r="C52" s="148"/>
      <c r="D52" s="149"/>
      <c r="E52" s="160"/>
      <c r="F52" s="147"/>
      <c r="G52" s="149"/>
      <c r="H52" s="161"/>
      <c r="I52" s="162"/>
      <c r="J52" s="163" t="n">
        <f aca="false">ROUND(G52*I52%,0)</f>
        <v>0</v>
      </c>
      <c r="K52" s="155" t="n">
        <f aca="false">ROUND(G52*I52%,0)</f>
        <v>0</v>
      </c>
    </row>
    <row r="53" customFormat="false" ht="18.75" hidden="false" customHeight="false" outlineLevel="0" collapsed="false">
      <c r="A53" s="92" t="n">
        <v>47</v>
      </c>
      <c r="B53" s="145"/>
      <c r="C53" s="148"/>
      <c r="D53" s="149"/>
      <c r="E53" s="160"/>
      <c r="F53" s="147"/>
      <c r="G53" s="149"/>
      <c r="H53" s="161"/>
      <c r="I53" s="162"/>
      <c r="J53" s="163" t="n">
        <f aca="false">ROUND(G53*I53%,0)</f>
        <v>0</v>
      </c>
      <c r="K53" s="155" t="n">
        <f aca="false">ROUND(G53*I53%,0)</f>
        <v>0</v>
      </c>
    </row>
    <row r="54" customFormat="false" ht="18.75" hidden="false" customHeight="false" outlineLevel="0" collapsed="false">
      <c r="A54" s="92" t="n">
        <v>48</v>
      </c>
      <c r="B54" s="145"/>
      <c r="C54" s="148"/>
      <c r="D54" s="149"/>
      <c r="E54" s="160"/>
      <c r="F54" s="147"/>
      <c r="G54" s="149"/>
      <c r="H54" s="161"/>
      <c r="I54" s="162"/>
      <c r="J54" s="163" t="n">
        <f aca="false">ROUND(G54*I54%,0)</f>
        <v>0</v>
      </c>
      <c r="K54" s="155" t="n">
        <f aca="false">ROUND(G54*I54%,0)</f>
        <v>0</v>
      </c>
    </row>
    <row r="55" customFormat="false" ht="18.75" hidden="false" customHeight="false" outlineLevel="0" collapsed="false">
      <c r="A55" s="92" t="n">
        <v>49</v>
      </c>
      <c r="B55" s="145"/>
      <c r="C55" s="148"/>
      <c r="D55" s="149"/>
      <c r="E55" s="160"/>
      <c r="F55" s="147"/>
      <c r="G55" s="149"/>
      <c r="H55" s="161"/>
      <c r="I55" s="162"/>
      <c r="J55" s="163" t="n">
        <f aca="false">ROUND(G55*I55%,0)</f>
        <v>0</v>
      </c>
      <c r="K55" s="155" t="n">
        <f aca="false">ROUND(G55*I55%,0)</f>
        <v>0</v>
      </c>
    </row>
    <row r="56" customFormat="false" ht="18.75" hidden="false" customHeight="false" outlineLevel="0" collapsed="false">
      <c r="A56" s="92" t="n">
        <v>50</v>
      </c>
      <c r="B56" s="145"/>
      <c r="C56" s="148"/>
      <c r="D56" s="149"/>
      <c r="E56" s="160"/>
      <c r="F56" s="147"/>
      <c r="G56" s="149"/>
      <c r="H56" s="161"/>
      <c r="I56" s="162"/>
      <c r="J56" s="163" t="n">
        <f aca="false">ROUND(G56*I56%,0)</f>
        <v>0</v>
      </c>
      <c r="K56" s="155" t="n">
        <f aca="false">ROUND(G56*I56%,0)</f>
        <v>0</v>
      </c>
    </row>
    <row r="57" customFormat="false" ht="18.75" hidden="false" customHeight="false" outlineLevel="0" collapsed="false">
      <c r="A57" s="92" t="n">
        <v>51</v>
      </c>
      <c r="B57" s="145"/>
      <c r="C57" s="148"/>
      <c r="D57" s="149"/>
      <c r="E57" s="160"/>
      <c r="F57" s="147"/>
      <c r="G57" s="149"/>
      <c r="H57" s="161"/>
      <c r="I57" s="162"/>
      <c r="J57" s="163" t="n">
        <f aca="false">ROUND(G57*I57%,0)</f>
        <v>0</v>
      </c>
      <c r="K57" s="155" t="n">
        <f aca="false">ROUND(G57*I57%,0)</f>
        <v>0</v>
      </c>
    </row>
    <row r="58" customFormat="false" ht="18.75" hidden="false" customHeight="false" outlineLevel="0" collapsed="false">
      <c r="A58" s="92" t="n">
        <v>52</v>
      </c>
      <c r="B58" s="145"/>
      <c r="C58" s="148"/>
      <c r="D58" s="149"/>
      <c r="E58" s="160"/>
      <c r="F58" s="147"/>
      <c r="G58" s="149"/>
      <c r="H58" s="161"/>
      <c r="I58" s="162"/>
      <c r="J58" s="163" t="n">
        <f aca="false">ROUND(G58*I58%,0)</f>
        <v>0</v>
      </c>
      <c r="K58" s="155" t="n">
        <f aca="false">ROUND(G58*I58%,0)</f>
        <v>0</v>
      </c>
    </row>
    <row r="59" customFormat="false" ht="18.75" hidden="false" customHeight="false" outlineLevel="0" collapsed="false">
      <c r="A59" s="92" t="n">
        <v>53</v>
      </c>
      <c r="B59" s="145"/>
      <c r="C59" s="148"/>
      <c r="D59" s="149"/>
      <c r="E59" s="160"/>
      <c r="F59" s="147"/>
      <c r="G59" s="149"/>
      <c r="H59" s="161"/>
      <c r="I59" s="162"/>
      <c r="J59" s="163" t="n">
        <f aca="false">ROUND(G59*I59%,0)</f>
        <v>0</v>
      </c>
      <c r="K59" s="155" t="n">
        <f aca="false">ROUND(G59*I59%,0)</f>
        <v>0</v>
      </c>
    </row>
    <row r="60" customFormat="false" ht="18.75" hidden="false" customHeight="false" outlineLevel="0" collapsed="false">
      <c r="A60" s="92" t="n">
        <v>54</v>
      </c>
      <c r="B60" s="145"/>
      <c r="C60" s="148"/>
      <c r="D60" s="149"/>
      <c r="E60" s="160"/>
      <c r="F60" s="147"/>
      <c r="G60" s="149"/>
      <c r="H60" s="161"/>
      <c r="I60" s="162"/>
      <c r="J60" s="163" t="n">
        <f aca="false">ROUND(G60*I60%,0)</f>
        <v>0</v>
      </c>
      <c r="K60" s="155" t="n">
        <f aca="false">ROUND(G60*I60%,0)</f>
        <v>0</v>
      </c>
    </row>
    <row r="61" customFormat="false" ht="18.75" hidden="false" customHeight="false" outlineLevel="0" collapsed="false">
      <c r="A61" s="92" t="n">
        <v>55</v>
      </c>
      <c r="B61" s="145"/>
      <c r="C61" s="148"/>
      <c r="D61" s="149"/>
      <c r="E61" s="160"/>
      <c r="F61" s="147"/>
      <c r="G61" s="149"/>
      <c r="H61" s="161"/>
      <c r="I61" s="162"/>
      <c r="J61" s="163" t="n">
        <f aca="false">ROUND(G61*I61%,0)</f>
        <v>0</v>
      </c>
      <c r="K61" s="155" t="n">
        <f aca="false">ROUND(G61*I61%,0)</f>
        <v>0</v>
      </c>
    </row>
    <row r="62" customFormat="false" ht="18.75" hidden="false" customHeight="false" outlineLevel="0" collapsed="false">
      <c r="A62" s="92" t="n">
        <v>56</v>
      </c>
      <c r="B62" s="145"/>
      <c r="C62" s="148"/>
      <c r="D62" s="149"/>
      <c r="E62" s="160"/>
      <c r="F62" s="147"/>
      <c r="G62" s="149"/>
      <c r="H62" s="161"/>
      <c r="I62" s="162"/>
      <c r="J62" s="163" t="n">
        <f aca="false">ROUND(G62*I62%,0)</f>
        <v>0</v>
      </c>
      <c r="K62" s="155" t="n">
        <f aca="false">ROUND(G62*I62%,0)</f>
        <v>0</v>
      </c>
    </row>
    <row r="63" customFormat="false" ht="18.75" hidden="false" customHeight="false" outlineLevel="0" collapsed="false">
      <c r="A63" s="92" t="n">
        <v>57</v>
      </c>
      <c r="B63" s="145"/>
      <c r="C63" s="148"/>
      <c r="D63" s="149"/>
      <c r="E63" s="160"/>
      <c r="F63" s="147"/>
      <c r="G63" s="149"/>
      <c r="H63" s="161"/>
      <c r="I63" s="162"/>
      <c r="J63" s="163" t="n">
        <f aca="false">ROUND(G63*I63%,0)</f>
        <v>0</v>
      </c>
      <c r="K63" s="155" t="n">
        <f aca="false">ROUND(G63*I63%,0)</f>
        <v>0</v>
      </c>
    </row>
    <row r="64" customFormat="false" ht="18.75" hidden="false" customHeight="false" outlineLevel="0" collapsed="false">
      <c r="A64" s="92" t="n">
        <v>58</v>
      </c>
      <c r="B64" s="145"/>
      <c r="C64" s="148"/>
      <c r="D64" s="149"/>
      <c r="E64" s="160"/>
      <c r="F64" s="147"/>
      <c r="G64" s="149"/>
      <c r="H64" s="161"/>
      <c r="I64" s="162"/>
      <c r="J64" s="163" t="n">
        <f aca="false">ROUND(G64*I64%,0)</f>
        <v>0</v>
      </c>
      <c r="K64" s="155" t="n">
        <f aca="false">ROUND(G64*I64%,0)</f>
        <v>0</v>
      </c>
    </row>
    <row r="65" customFormat="false" ht="18.75" hidden="false" customHeight="false" outlineLevel="0" collapsed="false">
      <c r="A65" s="92" t="n">
        <v>59</v>
      </c>
      <c r="B65" s="145"/>
      <c r="C65" s="148"/>
      <c r="D65" s="149"/>
      <c r="E65" s="160"/>
      <c r="F65" s="147"/>
      <c r="G65" s="149"/>
      <c r="H65" s="161"/>
      <c r="I65" s="162"/>
      <c r="J65" s="163" t="n">
        <f aca="false">ROUND(G65*I65%,0)</f>
        <v>0</v>
      </c>
      <c r="K65" s="155" t="n">
        <f aca="false">ROUND(G65*I65%,0)</f>
        <v>0</v>
      </c>
    </row>
    <row r="66" customFormat="false" ht="18.75" hidden="false" customHeight="false" outlineLevel="0" collapsed="false">
      <c r="A66" s="92" t="n">
        <v>60</v>
      </c>
      <c r="B66" s="145"/>
      <c r="C66" s="148"/>
      <c r="D66" s="149"/>
      <c r="E66" s="160"/>
      <c r="F66" s="147"/>
      <c r="G66" s="149"/>
      <c r="H66" s="161"/>
      <c r="I66" s="162"/>
      <c r="J66" s="163" t="n">
        <f aca="false">ROUND(G66*I66%,0)</f>
        <v>0</v>
      </c>
      <c r="K66" s="155" t="n">
        <f aca="false">ROUND(G66*I66%,0)</f>
        <v>0</v>
      </c>
    </row>
    <row r="67" customFormat="false" ht="18.75" hidden="false" customHeight="false" outlineLevel="0" collapsed="false">
      <c r="A67" s="92" t="n">
        <v>61</v>
      </c>
      <c r="B67" s="145"/>
      <c r="C67" s="148"/>
      <c r="D67" s="149"/>
      <c r="E67" s="160"/>
      <c r="F67" s="147"/>
      <c r="G67" s="149"/>
      <c r="H67" s="161"/>
      <c r="I67" s="162"/>
      <c r="J67" s="163" t="n">
        <f aca="false">ROUND(G67*I67%,0)</f>
        <v>0</v>
      </c>
      <c r="K67" s="155" t="n">
        <f aca="false">ROUND(G67*I67%,0)</f>
        <v>0</v>
      </c>
    </row>
    <row r="68" customFormat="false" ht="18.75" hidden="false" customHeight="false" outlineLevel="0" collapsed="false">
      <c r="A68" s="92" t="n">
        <v>62</v>
      </c>
      <c r="B68" s="145"/>
      <c r="C68" s="148"/>
      <c r="D68" s="149"/>
      <c r="E68" s="160"/>
      <c r="F68" s="147"/>
      <c r="G68" s="149"/>
      <c r="H68" s="161"/>
      <c r="I68" s="162"/>
      <c r="J68" s="163" t="n">
        <f aca="false">ROUND(G68*I68%,0)</f>
        <v>0</v>
      </c>
      <c r="K68" s="155" t="n">
        <f aca="false">ROUND(G68*I68%,0)</f>
        <v>0</v>
      </c>
    </row>
    <row r="69" customFormat="false" ht="18.75" hidden="false" customHeight="false" outlineLevel="0" collapsed="false">
      <c r="A69" s="92" t="n">
        <v>63</v>
      </c>
      <c r="B69" s="145"/>
      <c r="C69" s="148"/>
      <c r="D69" s="149"/>
      <c r="E69" s="160"/>
      <c r="F69" s="147"/>
      <c r="G69" s="149"/>
      <c r="H69" s="161"/>
      <c r="I69" s="162"/>
      <c r="J69" s="163" t="n">
        <f aca="false">ROUND(G69*I69%,0)</f>
        <v>0</v>
      </c>
      <c r="K69" s="155" t="n">
        <f aca="false">ROUND(G69*I69%,0)</f>
        <v>0</v>
      </c>
    </row>
    <row r="70" customFormat="false" ht="18.75" hidden="false" customHeight="false" outlineLevel="0" collapsed="false">
      <c r="A70" s="92" t="n">
        <v>64</v>
      </c>
      <c r="B70" s="145"/>
      <c r="C70" s="148"/>
      <c r="D70" s="149"/>
      <c r="E70" s="160"/>
      <c r="F70" s="147"/>
      <c r="G70" s="149"/>
      <c r="H70" s="161"/>
      <c r="I70" s="162"/>
      <c r="J70" s="163" t="n">
        <f aca="false">ROUND(G70*I70%,0)</f>
        <v>0</v>
      </c>
      <c r="K70" s="155" t="n">
        <f aca="false">ROUND(G70*I70%,0)</f>
        <v>0</v>
      </c>
    </row>
    <row r="71" customFormat="false" ht="18.75" hidden="false" customHeight="false" outlineLevel="0" collapsed="false">
      <c r="A71" s="92" t="n">
        <v>65</v>
      </c>
      <c r="B71" s="145"/>
      <c r="C71" s="148"/>
      <c r="D71" s="149"/>
      <c r="E71" s="160"/>
      <c r="F71" s="147"/>
      <c r="G71" s="149"/>
      <c r="H71" s="161"/>
      <c r="I71" s="162"/>
      <c r="J71" s="163" t="n">
        <f aca="false">ROUND(G71*I71%,0)</f>
        <v>0</v>
      </c>
      <c r="K71" s="155" t="n">
        <f aca="false">ROUND(G71*I71%,0)</f>
        <v>0</v>
      </c>
    </row>
    <row r="72" customFormat="false" ht="18.75" hidden="false" customHeight="false" outlineLevel="0" collapsed="false">
      <c r="A72" s="92" t="n">
        <v>66</v>
      </c>
      <c r="B72" s="145"/>
      <c r="C72" s="148"/>
      <c r="D72" s="149"/>
      <c r="E72" s="160"/>
      <c r="F72" s="147"/>
      <c r="G72" s="149"/>
      <c r="H72" s="161"/>
      <c r="I72" s="162"/>
      <c r="J72" s="163" t="n">
        <f aca="false">ROUND(G72*I72%,0)</f>
        <v>0</v>
      </c>
      <c r="K72" s="155" t="n">
        <f aca="false">ROUND(G72*I72%,0)</f>
        <v>0</v>
      </c>
    </row>
    <row r="73" customFormat="false" ht="18.75" hidden="false" customHeight="false" outlineLevel="0" collapsed="false">
      <c r="A73" s="92" t="n">
        <v>67</v>
      </c>
      <c r="B73" s="145"/>
      <c r="C73" s="148"/>
      <c r="D73" s="149"/>
      <c r="E73" s="160"/>
      <c r="F73" s="147"/>
      <c r="G73" s="149"/>
      <c r="H73" s="161"/>
      <c r="I73" s="162"/>
      <c r="J73" s="163" t="n">
        <f aca="false">ROUND(G73*I73%,0)</f>
        <v>0</v>
      </c>
      <c r="K73" s="155" t="n">
        <f aca="false">ROUND(G73*I73%,0)</f>
        <v>0</v>
      </c>
    </row>
    <row r="74" customFormat="false" ht="18.75" hidden="false" customHeight="false" outlineLevel="0" collapsed="false">
      <c r="A74" s="92" t="n">
        <v>68</v>
      </c>
      <c r="B74" s="145"/>
      <c r="C74" s="148"/>
      <c r="D74" s="149"/>
      <c r="E74" s="160"/>
      <c r="F74" s="147"/>
      <c r="G74" s="149"/>
      <c r="H74" s="161"/>
      <c r="I74" s="162"/>
      <c r="J74" s="163" t="n">
        <f aca="false">ROUND(G74*I74%,0)</f>
        <v>0</v>
      </c>
      <c r="K74" s="155" t="n">
        <f aca="false">ROUND(G74*I74%,0)</f>
        <v>0</v>
      </c>
    </row>
    <row r="75" customFormat="false" ht="18.75" hidden="false" customHeight="false" outlineLevel="0" collapsed="false">
      <c r="A75" s="92" t="n">
        <v>69</v>
      </c>
      <c r="B75" s="145"/>
      <c r="C75" s="148"/>
      <c r="D75" s="149"/>
      <c r="E75" s="160"/>
      <c r="F75" s="147"/>
      <c r="G75" s="149"/>
      <c r="H75" s="161"/>
      <c r="I75" s="162"/>
      <c r="J75" s="163" t="n">
        <f aca="false">ROUND(G75*I75%,0)</f>
        <v>0</v>
      </c>
      <c r="K75" s="155" t="n">
        <f aca="false">ROUND(G75*I75%,0)</f>
        <v>0</v>
      </c>
    </row>
    <row r="76" customFormat="false" ht="18.75" hidden="false" customHeight="false" outlineLevel="0" collapsed="false">
      <c r="A76" s="92" t="n">
        <v>70</v>
      </c>
      <c r="B76" s="145"/>
      <c r="C76" s="148"/>
      <c r="D76" s="149"/>
      <c r="E76" s="160"/>
      <c r="F76" s="147"/>
      <c r="G76" s="149"/>
      <c r="H76" s="161"/>
      <c r="I76" s="162"/>
      <c r="J76" s="163" t="n">
        <f aca="false">ROUND(G76*I76%,0)</f>
        <v>0</v>
      </c>
      <c r="K76" s="155" t="n">
        <f aca="false">ROUND(G76*I76%,0)</f>
        <v>0</v>
      </c>
    </row>
    <row r="77" customFormat="false" ht="18.75" hidden="false" customHeight="false" outlineLevel="0" collapsed="false">
      <c r="A77" s="92" t="n">
        <v>71</v>
      </c>
      <c r="B77" s="145"/>
      <c r="C77" s="148"/>
      <c r="D77" s="149"/>
      <c r="E77" s="160"/>
      <c r="F77" s="147"/>
      <c r="G77" s="149"/>
      <c r="H77" s="161"/>
      <c r="I77" s="162"/>
      <c r="J77" s="163" t="n">
        <f aca="false">ROUND(G77*I77%,0)</f>
        <v>0</v>
      </c>
      <c r="K77" s="155" t="n">
        <f aca="false">ROUND(G77*I77%,0)</f>
        <v>0</v>
      </c>
    </row>
    <row r="78" customFormat="false" ht="18.75" hidden="false" customHeight="false" outlineLevel="0" collapsed="false">
      <c r="A78" s="92" t="n">
        <v>72</v>
      </c>
      <c r="B78" s="145"/>
      <c r="C78" s="148"/>
      <c r="D78" s="149"/>
      <c r="E78" s="160"/>
      <c r="F78" s="147"/>
      <c r="G78" s="149"/>
      <c r="H78" s="161"/>
      <c r="I78" s="162"/>
      <c r="J78" s="163" t="n">
        <f aca="false">ROUND(G78*I78%,0)</f>
        <v>0</v>
      </c>
      <c r="K78" s="155" t="n">
        <f aca="false">ROUND(G78*I78%,0)</f>
        <v>0</v>
      </c>
    </row>
    <row r="79" customFormat="false" ht="18.75" hidden="false" customHeight="false" outlineLevel="0" collapsed="false">
      <c r="A79" s="92" t="n">
        <v>73</v>
      </c>
      <c r="B79" s="145"/>
      <c r="C79" s="148"/>
      <c r="D79" s="149"/>
      <c r="E79" s="160"/>
      <c r="F79" s="147"/>
      <c r="G79" s="149"/>
      <c r="H79" s="161"/>
      <c r="I79" s="162"/>
      <c r="J79" s="163" t="n">
        <f aca="false">ROUND(G79*I79%,0)</f>
        <v>0</v>
      </c>
      <c r="K79" s="155" t="n">
        <f aca="false">ROUND(G79*I79%,0)</f>
        <v>0</v>
      </c>
    </row>
    <row r="80" customFormat="false" ht="18.75" hidden="false" customHeight="false" outlineLevel="0" collapsed="false">
      <c r="A80" s="92" t="n">
        <v>74</v>
      </c>
      <c r="B80" s="145"/>
      <c r="C80" s="148"/>
      <c r="D80" s="149"/>
      <c r="E80" s="160"/>
      <c r="F80" s="147"/>
      <c r="G80" s="149"/>
      <c r="H80" s="161"/>
      <c r="I80" s="162"/>
      <c r="J80" s="163" t="n">
        <f aca="false">ROUND(G80*I80%,0)</f>
        <v>0</v>
      </c>
      <c r="K80" s="155" t="n">
        <f aca="false">ROUND(G80*I80%,0)</f>
        <v>0</v>
      </c>
    </row>
    <row r="81" customFormat="false" ht="18.75" hidden="false" customHeight="false" outlineLevel="0" collapsed="false">
      <c r="A81" s="92" t="n">
        <v>75</v>
      </c>
      <c r="B81" s="145"/>
      <c r="C81" s="148"/>
      <c r="D81" s="149"/>
      <c r="E81" s="160"/>
      <c r="F81" s="147"/>
      <c r="G81" s="149"/>
      <c r="H81" s="161"/>
      <c r="I81" s="162"/>
      <c r="J81" s="163" t="n">
        <f aca="false">ROUND(G81*I81%,0)</f>
        <v>0</v>
      </c>
      <c r="K81" s="155" t="n">
        <f aca="false">ROUND(G81*I81%,0)</f>
        <v>0</v>
      </c>
    </row>
    <row r="82" customFormat="false" ht="18.75" hidden="false" customHeight="false" outlineLevel="0" collapsed="false">
      <c r="A82" s="92" t="n">
        <v>76</v>
      </c>
      <c r="B82" s="145"/>
      <c r="C82" s="148"/>
      <c r="D82" s="149"/>
      <c r="E82" s="160"/>
      <c r="F82" s="147"/>
      <c r="G82" s="149"/>
      <c r="H82" s="161"/>
      <c r="I82" s="162"/>
      <c r="J82" s="163" t="n">
        <f aca="false">ROUND(G82*I82%,0)</f>
        <v>0</v>
      </c>
      <c r="K82" s="155" t="n">
        <f aca="false">ROUND(G82*I82%,0)</f>
        <v>0</v>
      </c>
    </row>
    <row r="83" customFormat="false" ht="18.75" hidden="false" customHeight="false" outlineLevel="0" collapsed="false">
      <c r="A83" s="92" t="n">
        <v>77</v>
      </c>
      <c r="B83" s="145"/>
      <c r="C83" s="148"/>
      <c r="D83" s="149"/>
      <c r="E83" s="160"/>
      <c r="F83" s="147"/>
      <c r="G83" s="149"/>
      <c r="H83" s="161"/>
      <c r="I83" s="162"/>
      <c r="J83" s="163" t="n">
        <f aca="false">ROUND(G83*I83%,0)</f>
        <v>0</v>
      </c>
      <c r="K83" s="155" t="n">
        <f aca="false">ROUND(G83*I83%,0)</f>
        <v>0</v>
      </c>
    </row>
    <row r="84" customFormat="false" ht="18.75" hidden="false" customHeight="false" outlineLevel="0" collapsed="false">
      <c r="A84" s="92" t="n">
        <v>78</v>
      </c>
      <c r="B84" s="145"/>
      <c r="C84" s="148"/>
      <c r="D84" s="149"/>
      <c r="E84" s="160"/>
      <c r="F84" s="147"/>
      <c r="G84" s="149"/>
      <c r="H84" s="161"/>
      <c r="I84" s="162"/>
      <c r="J84" s="163" t="n">
        <f aca="false">ROUND(G84*I84%,0)</f>
        <v>0</v>
      </c>
      <c r="K84" s="155" t="n">
        <f aca="false">ROUND(G84*I84%,0)</f>
        <v>0</v>
      </c>
    </row>
    <row r="85" customFormat="false" ht="18.75" hidden="false" customHeight="false" outlineLevel="0" collapsed="false">
      <c r="A85" s="92" t="n">
        <v>79</v>
      </c>
      <c r="B85" s="145"/>
      <c r="C85" s="148"/>
      <c r="D85" s="149"/>
      <c r="E85" s="160"/>
      <c r="F85" s="147"/>
      <c r="G85" s="149"/>
      <c r="H85" s="161"/>
      <c r="I85" s="162"/>
      <c r="J85" s="163" t="n">
        <f aca="false">ROUND(G85*I85%,0)</f>
        <v>0</v>
      </c>
      <c r="K85" s="155" t="n">
        <f aca="false">ROUND(G85*I85%,0)</f>
        <v>0</v>
      </c>
    </row>
    <row r="86" customFormat="false" ht="18.75" hidden="false" customHeight="false" outlineLevel="0" collapsed="false">
      <c r="A86" s="92" t="n">
        <v>80</v>
      </c>
      <c r="B86" s="145"/>
      <c r="C86" s="148"/>
      <c r="D86" s="149"/>
      <c r="E86" s="160"/>
      <c r="F86" s="147"/>
      <c r="G86" s="149"/>
      <c r="H86" s="161"/>
      <c r="I86" s="162"/>
      <c r="J86" s="163" t="n">
        <f aca="false">ROUND(G86*I86%,0)</f>
        <v>0</v>
      </c>
      <c r="K86" s="155" t="n">
        <f aca="false">ROUND(G86*I86%,0)</f>
        <v>0</v>
      </c>
    </row>
    <row r="87" customFormat="false" ht="18.75" hidden="false" customHeight="false" outlineLevel="0" collapsed="false">
      <c r="A87" s="92" t="n">
        <v>81</v>
      </c>
      <c r="B87" s="145"/>
      <c r="C87" s="148"/>
      <c r="D87" s="149"/>
      <c r="E87" s="160"/>
      <c r="F87" s="147"/>
      <c r="G87" s="149"/>
      <c r="H87" s="161"/>
      <c r="I87" s="162"/>
      <c r="J87" s="163" t="n">
        <f aca="false">ROUND(G87*I87%,0)</f>
        <v>0</v>
      </c>
      <c r="K87" s="155" t="n">
        <f aca="false">ROUND(G87*I87%,0)</f>
        <v>0</v>
      </c>
    </row>
    <row r="88" customFormat="false" ht="18.75" hidden="false" customHeight="false" outlineLevel="0" collapsed="false">
      <c r="A88" s="92" t="n">
        <v>82</v>
      </c>
      <c r="B88" s="145"/>
      <c r="C88" s="148"/>
      <c r="D88" s="149"/>
      <c r="E88" s="160"/>
      <c r="F88" s="147"/>
      <c r="G88" s="149"/>
      <c r="H88" s="161"/>
      <c r="I88" s="162"/>
      <c r="J88" s="163" t="n">
        <f aca="false">ROUND(G88*I88%,0)</f>
        <v>0</v>
      </c>
      <c r="K88" s="155" t="n">
        <f aca="false">ROUND(G88*I88%,0)</f>
        <v>0</v>
      </c>
    </row>
    <row r="89" customFormat="false" ht="18.75" hidden="false" customHeight="false" outlineLevel="0" collapsed="false">
      <c r="A89" s="92" t="n">
        <v>83</v>
      </c>
      <c r="B89" s="145"/>
      <c r="C89" s="148"/>
      <c r="D89" s="149"/>
      <c r="E89" s="160"/>
      <c r="F89" s="147"/>
      <c r="G89" s="149"/>
      <c r="H89" s="161"/>
      <c r="I89" s="162"/>
      <c r="J89" s="163" t="n">
        <f aca="false">ROUND(G89*I89%,0)</f>
        <v>0</v>
      </c>
      <c r="K89" s="155" t="n">
        <f aca="false">ROUND(G89*I89%,0)</f>
        <v>0</v>
      </c>
    </row>
    <row r="90" customFormat="false" ht="18.75" hidden="false" customHeight="false" outlineLevel="0" collapsed="false">
      <c r="A90" s="92" t="n">
        <v>84</v>
      </c>
      <c r="B90" s="145"/>
      <c r="C90" s="148"/>
      <c r="D90" s="149"/>
      <c r="E90" s="160"/>
      <c r="F90" s="147"/>
      <c r="G90" s="149"/>
      <c r="H90" s="161"/>
      <c r="I90" s="162"/>
      <c r="J90" s="163" t="n">
        <f aca="false">ROUND(G90*I90%,0)</f>
        <v>0</v>
      </c>
      <c r="K90" s="155" t="n">
        <f aca="false">ROUND(G90*I90%,0)</f>
        <v>0</v>
      </c>
    </row>
    <row r="91" customFormat="false" ht="18.75" hidden="false" customHeight="false" outlineLevel="0" collapsed="false">
      <c r="A91" s="92" t="n">
        <v>85</v>
      </c>
      <c r="B91" s="145"/>
      <c r="C91" s="148"/>
      <c r="D91" s="149"/>
      <c r="E91" s="160"/>
      <c r="F91" s="147"/>
      <c r="G91" s="149"/>
      <c r="H91" s="161"/>
      <c r="I91" s="162"/>
      <c r="J91" s="163" t="n">
        <f aca="false">ROUND(G91*I91%,0)</f>
        <v>0</v>
      </c>
      <c r="K91" s="155" t="n">
        <f aca="false">ROUND(G91*I91%,0)</f>
        <v>0</v>
      </c>
    </row>
    <row r="92" customFormat="false" ht="18.75" hidden="false" customHeight="false" outlineLevel="0" collapsed="false">
      <c r="A92" s="92" t="n">
        <v>86</v>
      </c>
      <c r="B92" s="145"/>
      <c r="C92" s="148"/>
      <c r="D92" s="149"/>
      <c r="E92" s="160"/>
      <c r="F92" s="147"/>
      <c r="G92" s="149"/>
      <c r="H92" s="161"/>
      <c r="I92" s="162"/>
      <c r="J92" s="163" t="n">
        <f aca="false">ROUND(G92*I92%,0)</f>
        <v>0</v>
      </c>
      <c r="K92" s="155" t="n">
        <f aca="false">ROUND(G92*I92%,0)</f>
        <v>0</v>
      </c>
    </row>
    <row r="93" customFormat="false" ht="18.75" hidden="false" customHeight="false" outlineLevel="0" collapsed="false">
      <c r="A93" s="92" t="n">
        <v>87</v>
      </c>
      <c r="B93" s="145"/>
      <c r="C93" s="148"/>
      <c r="D93" s="149"/>
      <c r="E93" s="160"/>
      <c r="F93" s="147"/>
      <c r="G93" s="149"/>
      <c r="H93" s="161"/>
      <c r="I93" s="162"/>
      <c r="J93" s="163" t="n">
        <f aca="false">ROUND(G93*I93%,0)</f>
        <v>0</v>
      </c>
      <c r="K93" s="155" t="n">
        <f aca="false">ROUND(G93*I93%,0)</f>
        <v>0</v>
      </c>
    </row>
    <row r="94" customFormat="false" ht="18.75" hidden="false" customHeight="false" outlineLevel="0" collapsed="false">
      <c r="A94" s="92" t="n">
        <v>88</v>
      </c>
      <c r="B94" s="145"/>
      <c r="C94" s="148"/>
      <c r="D94" s="149"/>
      <c r="E94" s="160"/>
      <c r="F94" s="147"/>
      <c r="G94" s="149"/>
      <c r="H94" s="161"/>
      <c r="I94" s="162"/>
      <c r="J94" s="163" t="n">
        <f aca="false">ROUND(G94*I94%,0)</f>
        <v>0</v>
      </c>
      <c r="K94" s="155" t="n">
        <f aca="false">ROUND(G94*I94%,0)</f>
        <v>0</v>
      </c>
    </row>
    <row r="95" customFormat="false" ht="18.75" hidden="false" customHeight="false" outlineLevel="0" collapsed="false">
      <c r="A95" s="92" t="n">
        <v>89</v>
      </c>
      <c r="B95" s="145"/>
      <c r="C95" s="148"/>
      <c r="D95" s="149"/>
      <c r="E95" s="160"/>
      <c r="F95" s="147"/>
      <c r="G95" s="149"/>
      <c r="H95" s="161"/>
      <c r="I95" s="162"/>
      <c r="J95" s="163" t="n">
        <f aca="false">ROUND(G95*I95%,0)</f>
        <v>0</v>
      </c>
      <c r="K95" s="155" t="n">
        <f aca="false">ROUND(G95*I95%,0)</f>
        <v>0</v>
      </c>
    </row>
    <row r="96" customFormat="false" ht="18.75" hidden="false" customHeight="false" outlineLevel="0" collapsed="false">
      <c r="A96" s="92" t="n">
        <v>90</v>
      </c>
      <c r="B96" s="145"/>
      <c r="C96" s="148"/>
      <c r="D96" s="149"/>
      <c r="E96" s="160"/>
      <c r="F96" s="147"/>
      <c r="G96" s="149"/>
      <c r="H96" s="161"/>
      <c r="I96" s="162"/>
      <c r="J96" s="163" t="n">
        <f aca="false">ROUND(G96*I96%,0)</f>
        <v>0</v>
      </c>
      <c r="K96" s="155" t="n">
        <f aca="false">ROUND(G96*I96%,0)</f>
        <v>0</v>
      </c>
    </row>
    <row r="97" customFormat="false" ht="18.75" hidden="false" customHeight="false" outlineLevel="0" collapsed="false">
      <c r="A97" s="92" t="n">
        <v>91</v>
      </c>
      <c r="B97" s="145"/>
      <c r="C97" s="148"/>
      <c r="D97" s="149"/>
      <c r="E97" s="160"/>
      <c r="F97" s="147"/>
      <c r="G97" s="149"/>
      <c r="H97" s="161"/>
      <c r="I97" s="162"/>
      <c r="J97" s="163" t="n">
        <f aca="false">ROUND(G97*I97%,0)</f>
        <v>0</v>
      </c>
      <c r="K97" s="155" t="n">
        <f aca="false">ROUND(G97*I97%,0)</f>
        <v>0</v>
      </c>
    </row>
    <row r="98" customFormat="false" ht="18.75" hidden="false" customHeight="false" outlineLevel="0" collapsed="false">
      <c r="A98" s="92" t="n">
        <v>92</v>
      </c>
      <c r="B98" s="145"/>
      <c r="C98" s="148"/>
      <c r="D98" s="149"/>
      <c r="E98" s="160"/>
      <c r="F98" s="147"/>
      <c r="G98" s="149"/>
      <c r="H98" s="161"/>
      <c r="I98" s="162"/>
      <c r="J98" s="163" t="n">
        <f aca="false">ROUND(G98*I98%,0)</f>
        <v>0</v>
      </c>
      <c r="K98" s="155" t="n">
        <f aca="false">ROUND(G98*I98%,0)</f>
        <v>0</v>
      </c>
    </row>
    <row r="99" customFormat="false" ht="18.75" hidden="false" customHeight="false" outlineLevel="0" collapsed="false">
      <c r="A99" s="92" t="n">
        <v>93</v>
      </c>
      <c r="B99" s="145"/>
      <c r="C99" s="148"/>
      <c r="D99" s="149"/>
      <c r="E99" s="160"/>
      <c r="F99" s="147"/>
      <c r="G99" s="149"/>
      <c r="H99" s="161"/>
      <c r="I99" s="162"/>
      <c r="J99" s="163" t="n">
        <f aca="false">ROUND(G99*I99%,0)</f>
        <v>0</v>
      </c>
      <c r="K99" s="155" t="n">
        <f aca="false">ROUND(G99*I99%,0)</f>
        <v>0</v>
      </c>
    </row>
    <row r="100" customFormat="false" ht="18.75" hidden="false" customHeight="false" outlineLevel="0" collapsed="false">
      <c r="A100" s="92" t="n">
        <v>94</v>
      </c>
      <c r="B100" s="145"/>
      <c r="C100" s="148"/>
      <c r="D100" s="149"/>
      <c r="E100" s="160"/>
      <c r="F100" s="147"/>
      <c r="G100" s="149"/>
      <c r="H100" s="161"/>
      <c r="I100" s="162"/>
      <c r="J100" s="163" t="n">
        <f aca="false">ROUND(G100*I100%,0)</f>
        <v>0</v>
      </c>
      <c r="K100" s="155" t="n">
        <f aca="false">ROUND(G100*I100%,0)</f>
        <v>0</v>
      </c>
    </row>
    <row r="101" customFormat="false" ht="18.75" hidden="false" customHeight="false" outlineLevel="0" collapsed="false">
      <c r="A101" s="92" t="n">
        <v>95</v>
      </c>
      <c r="B101" s="145"/>
      <c r="C101" s="148"/>
      <c r="D101" s="149"/>
      <c r="E101" s="160"/>
      <c r="F101" s="147"/>
      <c r="G101" s="149"/>
      <c r="H101" s="161"/>
      <c r="I101" s="162"/>
      <c r="J101" s="163" t="n">
        <f aca="false">ROUND(G101*I101%,0)</f>
        <v>0</v>
      </c>
      <c r="K101" s="155" t="n">
        <f aca="false">ROUND(G101*I101%,0)</f>
        <v>0</v>
      </c>
    </row>
    <row r="102" customFormat="false" ht="18.75" hidden="false" customHeight="false" outlineLevel="0" collapsed="false">
      <c r="A102" s="92" t="n">
        <v>96</v>
      </c>
      <c r="B102" s="145"/>
      <c r="C102" s="148"/>
      <c r="D102" s="149"/>
      <c r="E102" s="160"/>
      <c r="F102" s="147"/>
      <c r="G102" s="149"/>
      <c r="H102" s="161"/>
      <c r="I102" s="162"/>
      <c r="J102" s="163" t="n">
        <f aca="false">ROUND(G102*I102%,0)</f>
        <v>0</v>
      </c>
      <c r="K102" s="155" t="n">
        <f aca="false">ROUND(G102*I102%,0)</f>
        <v>0</v>
      </c>
    </row>
    <row r="103" customFormat="false" ht="18.75" hidden="false" customHeight="false" outlineLevel="0" collapsed="false">
      <c r="A103" s="92" t="n">
        <v>97</v>
      </c>
      <c r="B103" s="145"/>
      <c r="C103" s="148"/>
      <c r="D103" s="149"/>
      <c r="E103" s="160"/>
      <c r="F103" s="147"/>
      <c r="G103" s="149"/>
      <c r="H103" s="161"/>
      <c r="I103" s="162"/>
      <c r="J103" s="163" t="n">
        <f aca="false">ROUND(G103*I103%,0)</f>
        <v>0</v>
      </c>
      <c r="K103" s="155" t="n">
        <f aca="false">ROUND(G103*I103%,0)</f>
        <v>0</v>
      </c>
    </row>
    <row r="104" customFormat="false" ht="18.75" hidden="false" customHeight="false" outlineLevel="0" collapsed="false">
      <c r="A104" s="92" t="n">
        <v>98</v>
      </c>
      <c r="B104" s="145"/>
      <c r="C104" s="148"/>
      <c r="D104" s="149"/>
      <c r="E104" s="160"/>
      <c r="F104" s="147"/>
      <c r="G104" s="149"/>
      <c r="H104" s="161"/>
      <c r="I104" s="162"/>
      <c r="J104" s="163" t="n">
        <f aca="false">ROUND(G104*I104%,0)</f>
        <v>0</v>
      </c>
      <c r="K104" s="155" t="n">
        <f aca="false">ROUND(G104*I104%,0)</f>
        <v>0</v>
      </c>
    </row>
    <row r="105" customFormat="false" ht="18.75" hidden="false" customHeight="false" outlineLevel="0" collapsed="false">
      <c r="A105" s="92" t="n">
        <v>99</v>
      </c>
      <c r="B105" s="145"/>
      <c r="C105" s="148"/>
      <c r="D105" s="149"/>
      <c r="E105" s="160"/>
      <c r="F105" s="147"/>
      <c r="G105" s="149"/>
      <c r="H105" s="161"/>
      <c r="I105" s="162"/>
      <c r="J105" s="163" t="n">
        <f aca="false">ROUND(G105*I105%,0)</f>
        <v>0</v>
      </c>
      <c r="K105" s="155" t="n">
        <f aca="false">ROUND(G105*I105%,0)</f>
        <v>0</v>
      </c>
    </row>
    <row r="106" customFormat="false" ht="18.75" hidden="false" customHeight="false" outlineLevel="0" collapsed="false">
      <c r="A106" s="92" t="n">
        <v>100</v>
      </c>
      <c r="B106" s="145"/>
      <c r="C106" s="148"/>
      <c r="D106" s="149"/>
      <c r="E106" s="160"/>
      <c r="F106" s="147"/>
      <c r="G106" s="149"/>
      <c r="H106" s="161"/>
      <c r="I106" s="162"/>
      <c r="J106" s="163" t="n">
        <f aca="false">ROUND(G106*I106%,0)</f>
        <v>0</v>
      </c>
      <c r="K106" s="155" t="n">
        <f aca="false">ROUND(G106*I106%,0)</f>
        <v>0</v>
      </c>
    </row>
    <row r="107" customFormat="false" ht="18.75" hidden="false" customHeight="false" outlineLevel="0" collapsed="false">
      <c r="A107" s="92" t="n">
        <v>101</v>
      </c>
      <c r="B107" s="145"/>
      <c r="C107" s="148"/>
      <c r="D107" s="149"/>
      <c r="E107" s="160"/>
      <c r="F107" s="147"/>
      <c r="G107" s="149"/>
      <c r="H107" s="161"/>
      <c r="I107" s="162"/>
      <c r="J107" s="163" t="n">
        <f aca="false">ROUND(G107*I107%,0)</f>
        <v>0</v>
      </c>
      <c r="K107" s="155" t="n">
        <f aca="false">ROUND(G107*I107%,0)</f>
        <v>0</v>
      </c>
    </row>
    <row r="108" customFormat="false" ht="18.75" hidden="false" customHeight="false" outlineLevel="0" collapsed="false">
      <c r="A108" s="92" t="n">
        <v>102</v>
      </c>
      <c r="B108" s="145"/>
      <c r="C108" s="148"/>
      <c r="D108" s="149"/>
      <c r="E108" s="160"/>
      <c r="F108" s="147"/>
      <c r="G108" s="149"/>
      <c r="H108" s="161"/>
      <c r="I108" s="162"/>
      <c r="J108" s="163" t="n">
        <f aca="false">ROUND(G108*I108%,0)</f>
        <v>0</v>
      </c>
      <c r="K108" s="155" t="n">
        <f aca="false">ROUND(G108*I108%,0)</f>
        <v>0</v>
      </c>
    </row>
    <row r="109" customFormat="false" ht="18.75" hidden="false" customHeight="false" outlineLevel="0" collapsed="false">
      <c r="A109" s="92" t="n">
        <v>103</v>
      </c>
      <c r="B109" s="145"/>
      <c r="C109" s="148"/>
      <c r="D109" s="149"/>
      <c r="E109" s="160"/>
      <c r="F109" s="147"/>
      <c r="G109" s="149"/>
      <c r="H109" s="161"/>
      <c r="I109" s="162"/>
      <c r="J109" s="163" t="n">
        <f aca="false">ROUND(G109*I109%,0)</f>
        <v>0</v>
      </c>
      <c r="K109" s="155" t="n">
        <f aca="false">ROUND(G109*I109%,0)</f>
        <v>0</v>
      </c>
    </row>
    <row r="110" customFormat="false" ht="18.75" hidden="false" customHeight="false" outlineLevel="0" collapsed="false">
      <c r="A110" s="92" t="n">
        <v>104</v>
      </c>
      <c r="B110" s="145"/>
      <c r="C110" s="148"/>
      <c r="D110" s="149"/>
      <c r="E110" s="160"/>
      <c r="F110" s="147"/>
      <c r="G110" s="149"/>
      <c r="H110" s="161"/>
      <c r="I110" s="162"/>
      <c r="J110" s="163" t="n">
        <f aca="false">ROUND(G110*I110%,0)</f>
        <v>0</v>
      </c>
      <c r="K110" s="155" t="n">
        <f aca="false">ROUND(G110*I110%,0)</f>
        <v>0</v>
      </c>
    </row>
    <row r="111" customFormat="false" ht="18.75" hidden="false" customHeight="false" outlineLevel="0" collapsed="false">
      <c r="A111" s="92" t="n">
        <v>105</v>
      </c>
      <c r="B111" s="145"/>
      <c r="C111" s="148"/>
      <c r="D111" s="149"/>
      <c r="E111" s="160"/>
      <c r="F111" s="147"/>
      <c r="G111" s="149"/>
      <c r="H111" s="161"/>
      <c r="I111" s="162"/>
      <c r="J111" s="163" t="n">
        <f aca="false">ROUND(G111*I111%,0)</f>
        <v>0</v>
      </c>
      <c r="K111" s="155" t="n">
        <f aca="false">ROUND(G111*I111%,0)</f>
        <v>0</v>
      </c>
    </row>
    <row r="112" customFormat="false" ht="18.75" hidden="false" customHeight="false" outlineLevel="0" collapsed="false">
      <c r="A112" s="92" t="n">
        <v>106</v>
      </c>
      <c r="B112" s="145"/>
      <c r="C112" s="148"/>
      <c r="D112" s="149"/>
      <c r="E112" s="160"/>
      <c r="F112" s="147"/>
      <c r="G112" s="149"/>
      <c r="H112" s="161"/>
      <c r="I112" s="162"/>
      <c r="J112" s="163" t="n">
        <f aca="false">ROUND(G112*I112%,0)</f>
        <v>0</v>
      </c>
      <c r="K112" s="155" t="n">
        <f aca="false">ROUND(G112*I112%,0)</f>
        <v>0</v>
      </c>
    </row>
    <row r="113" customFormat="false" ht="18.75" hidden="false" customHeight="false" outlineLevel="0" collapsed="false">
      <c r="A113" s="92" t="n">
        <v>107</v>
      </c>
      <c r="B113" s="145"/>
      <c r="C113" s="148"/>
      <c r="D113" s="149"/>
      <c r="E113" s="160"/>
      <c r="F113" s="147"/>
      <c r="G113" s="149"/>
      <c r="H113" s="161"/>
      <c r="I113" s="162"/>
      <c r="J113" s="163" t="n">
        <f aca="false">ROUND(G113*I113%,0)</f>
        <v>0</v>
      </c>
      <c r="K113" s="155" t="n">
        <f aca="false">ROUND(G113*I113%,0)</f>
        <v>0</v>
      </c>
    </row>
    <row r="114" customFormat="false" ht="18.75" hidden="false" customHeight="false" outlineLevel="0" collapsed="false">
      <c r="A114" s="92" t="n">
        <v>108</v>
      </c>
      <c r="B114" s="145"/>
      <c r="C114" s="148"/>
      <c r="D114" s="149"/>
      <c r="E114" s="160"/>
      <c r="F114" s="147"/>
      <c r="G114" s="149"/>
      <c r="H114" s="161"/>
      <c r="I114" s="162"/>
      <c r="J114" s="163" t="n">
        <f aca="false">ROUND(G114*I114%,0)</f>
        <v>0</v>
      </c>
      <c r="K114" s="155" t="n">
        <f aca="false">ROUND(G114*I114%,0)</f>
        <v>0</v>
      </c>
    </row>
    <row r="115" customFormat="false" ht="18.75" hidden="false" customHeight="false" outlineLevel="0" collapsed="false">
      <c r="A115" s="92" t="n">
        <v>109</v>
      </c>
      <c r="B115" s="145"/>
      <c r="C115" s="148"/>
      <c r="D115" s="149"/>
      <c r="E115" s="160"/>
      <c r="F115" s="147"/>
      <c r="G115" s="149"/>
      <c r="H115" s="161"/>
      <c r="I115" s="162"/>
      <c r="J115" s="163" t="n">
        <f aca="false">ROUND(G115*I115%,0)</f>
        <v>0</v>
      </c>
      <c r="K115" s="155" t="n">
        <f aca="false">ROUND(G115*I115%,0)</f>
        <v>0</v>
      </c>
    </row>
    <row r="116" customFormat="false" ht="18.75" hidden="false" customHeight="false" outlineLevel="0" collapsed="false">
      <c r="A116" s="92" t="n">
        <v>110</v>
      </c>
      <c r="B116" s="145"/>
      <c r="C116" s="148"/>
      <c r="D116" s="149"/>
      <c r="E116" s="160"/>
      <c r="F116" s="147"/>
      <c r="G116" s="149"/>
      <c r="H116" s="161"/>
      <c r="I116" s="162"/>
      <c r="J116" s="163" t="n">
        <f aca="false">ROUND(G116*I116%,0)</f>
        <v>0</v>
      </c>
      <c r="K116" s="155" t="n">
        <f aca="false">ROUND(G116*I116%,0)</f>
        <v>0</v>
      </c>
    </row>
    <row r="117" customFormat="false" ht="18.75" hidden="false" customHeight="false" outlineLevel="0" collapsed="false">
      <c r="A117" s="92" t="n">
        <v>111</v>
      </c>
      <c r="B117" s="145"/>
      <c r="C117" s="148"/>
      <c r="D117" s="149"/>
      <c r="E117" s="160"/>
      <c r="F117" s="147"/>
      <c r="G117" s="149"/>
      <c r="H117" s="161"/>
      <c r="I117" s="162"/>
      <c r="J117" s="163" t="n">
        <f aca="false">ROUND(G117*I117%,0)</f>
        <v>0</v>
      </c>
      <c r="K117" s="155" t="n">
        <f aca="false">ROUND(G117*I117%,0)</f>
        <v>0</v>
      </c>
    </row>
    <row r="118" customFormat="false" ht="18.75" hidden="false" customHeight="false" outlineLevel="0" collapsed="false">
      <c r="A118" s="92" t="n">
        <v>112</v>
      </c>
      <c r="B118" s="145"/>
      <c r="C118" s="148"/>
      <c r="D118" s="149"/>
      <c r="E118" s="160"/>
      <c r="F118" s="147"/>
      <c r="G118" s="149"/>
      <c r="H118" s="161"/>
      <c r="I118" s="162"/>
      <c r="J118" s="163" t="n">
        <f aca="false">ROUND(G118*I118%,0)</f>
        <v>0</v>
      </c>
      <c r="K118" s="155" t="n">
        <f aca="false">ROUND(G118*I118%,0)</f>
        <v>0</v>
      </c>
    </row>
    <row r="119" customFormat="false" ht="18.75" hidden="false" customHeight="false" outlineLevel="0" collapsed="false">
      <c r="A119" s="92" t="n">
        <v>113</v>
      </c>
      <c r="B119" s="145"/>
      <c r="C119" s="148"/>
      <c r="D119" s="149"/>
      <c r="E119" s="160"/>
      <c r="F119" s="147"/>
      <c r="G119" s="149"/>
      <c r="H119" s="161"/>
      <c r="I119" s="162"/>
      <c r="J119" s="163" t="n">
        <f aca="false">ROUND(G119*I119%,0)</f>
        <v>0</v>
      </c>
      <c r="K119" s="155" t="n">
        <f aca="false">ROUND(G119*I119%,0)</f>
        <v>0</v>
      </c>
    </row>
    <row r="120" customFormat="false" ht="18.75" hidden="false" customHeight="false" outlineLevel="0" collapsed="false">
      <c r="A120" s="92" t="n">
        <v>114</v>
      </c>
      <c r="B120" s="145"/>
      <c r="C120" s="148"/>
      <c r="D120" s="149"/>
      <c r="E120" s="160"/>
      <c r="F120" s="147"/>
      <c r="G120" s="149"/>
      <c r="H120" s="161"/>
      <c r="I120" s="162"/>
      <c r="J120" s="163" t="n">
        <f aca="false">ROUND(G120*I120%,0)</f>
        <v>0</v>
      </c>
      <c r="K120" s="155" t="n">
        <f aca="false">ROUND(G120*I120%,0)</f>
        <v>0</v>
      </c>
    </row>
    <row r="121" customFormat="false" ht="18.75" hidden="false" customHeight="false" outlineLevel="0" collapsed="false">
      <c r="A121" s="92" t="n">
        <v>115</v>
      </c>
      <c r="B121" s="145"/>
      <c r="C121" s="148"/>
      <c r="D121" s="149"/>
      <c r="E121" s="160"/>
      <c r="F121" s="147"/>
      <c r="G121" s="149"/>
      <c r="H121" s="161"/>
      <c r="I121" s="162"/>
      <c r="J121" s="163" t="n">
        <f aca="false">ROUND(G121*I121%,0)</f>
        <v>0</v>
      </c>
      <c r="K121" s="155" t="n">
        <f aca="false">ROUND(G121*I121%,0)</f>
        <v>0</v>
      </c>
    </row>
    <row r="122" customFormat="false" ht="18.75" hidden="false" customHeight="false" outlineLevel="0" collapsed="false">
      <c r="A122" s="92" t="n">
        <v>116</v>
      </c>
      <c r="B122" s="145"/>
      <c r="C122" s="148"/>
      <c r="D122" s="149"/>
      <c r="E122" s="160"/>
      <c r="F122" s="147"/>
      <c r="G122" s="149"/>
      <c r="H122" s="161"/>
      <c r="I122" s="162"/>
      <c r="J122" s="163" t="n">
        <f aca="false">ROUND(G122*I122%,0)</f>
        <v>0</v>
      </c>
      <c r="K122" s="155" t="n">
        <f aca="false">ROUND(G122*I122%,0)</f>
        <v>0</v>
      </c>
    </row>
    <row r="123" customFormat="false" ht="18.75" hidden="false" customHeight="false" outlineLevel="0" collapsed="false">
      <c r="A123" s="92" t="n">
        <v>117</v>
      </c>
      <c r="B123" s="145"/>
      <c r="C123" s="148"/>
      <c r="D123" s="149"/>
      <c r="E123" s="160"/>
      <c r="F123" s="147"/>
      <c r="G123" s="149"/>
      <c r="H123" s="161"/>
      <c r="I123" s="162"/>
      <c r="J123" s="163" t="n">
        <f aca="false">ROUND(G123*I123%,0)</f>
        <v>0</v>
      </c>
      <c r="K123" s="155" t="n">
        <f aca="false">ROUND(G123*I123%,0)</f>
        <v>0</v>
      </c>
    </row>
    <row r="124" customFormat="false" ht="18.75" hidden="false" customHeight="false" outlineLevel="0" collapsed="false">
      <c r="A124" s="92" t="n">
        <v>118</v>
      </c>
      <c r="B124" s="145"/>
      <c r="C124" s="148"/>
      <c r="D124" s="149"/>
      <c r="E124" s="160"/>
      <c r="F124" s="147"/>
      <c r="G124" s="149"/>
      <c r="H124" s="161"/>
      <c r="I124" s="162"/>
      <c r="J124" s="163" t="n">
        <f aca="false">ROUND(G124*I124%,0)</f>
        <v>0</v>
      </c>
      <c r="K124" s="155" t="n">
        <f aca="false">ROUND(G124*I124%,0)</f>
        <v>0</v>
      </c>
    </row>
    <row r="125" customFormat="false" ht="18.75" hidden="false" customHeight="false" outlineLevel="0" collapsed="false">
      <c r="A125" s="92" t="n">
        <v>119</v>
      </c>
      <c r="B125" s="145"/>
      <c r="C125" s="148"/>
      <c r="D125" s="149"/>
      <c r="E125" s="160"/>
      <c r="F125" s="147"/>
      <c r="G125" s="149"/>
      <c r="H125" s="161"/>
      <c r="I125" s="162"/>
      <c r="J125" s="163" t="n">
        <f aca="false">ROUND(G125*I125%,0)</f>
        <v>0</v>
      </c>
      <c r="K125" s="155" t="n">
        <f aca="false">ROUND(G125*I125%,0)</f>
        <v>0</v>
      </c>
    </row>
    <row r="126" customFormat="false" ht="18.75" hidden="false" customHeight="false" outlineLevel="0" collapsed="false">
      <c r="A126" s="92" t="n">
        <v>120</v>
      </c>
      <c r="B126" s="145"/>
      <c r="C126" s="148"/>
      <c r="D126" s="149"/>
      <c r="E126" s="160"/>
      <c r="F126" s="147"/>
      <c r="G126" s="149"/>
      <c r="H126" s="161"/>
      <c r="I126" s="162"/>
      <c r="J126" s="163" t="n">
        <f aca="false">ROUND(G126*I126%,0)</f>
        <v>0</v>
      </c>
      <c r="K126" s="155" t="n">
        <f aca="false">ROUND(G126*I126%,0)</f>
        <v>0</v>
      </c>
    </row>
    <row r="127" customFormat="false" ht="18.75" hidden="false" customHeight="false" outlineLevel="0" collapsed="false">
      <c r="A127" s="92" t="n">
        <v>121</v>
      </c>
      <c r="B127" s="145"/>
      <c r="C127" s="148"/>
      <c r="D127" s="149"/>
      <c r="E127" s="160"/>
      <c r="F127" s="147"/>
      <c r="G127" s="149"/>
      <c r="H127" s="161"/>
      <c r="I127" s="162"/>
      <c r="J127" s="163" t="n">
        <f aca="false">ROUND(G127*I127%,0)</f>
        <v>0</v>
      </c>
      <c r="K127" s="155" t="n">
        <f aca="false">ROUND(G127*I127%,0)</f>
        <v>0</v>
      </c>
    </row>
    <row r="128" customFormat="false" ht="18.75" hidden="false" customHeight="false" outlineLevel="0" collapsed="false">
      <c r="A128" s="92" t="n">
        <v>122</v>
      </c>
      <c r="B128" s="145"/>
      <c r="C128" s="148"/>
      <c r="D128" s="149"/>
      <c r="E128" s="160"/>
      <c r="F128" s="147"/>
      <c r="G128" s="149"/>
      <c r="H128" s="161"/>
      <c r="I128" s="162"/>
      <c r="J128" s="163" t="n">
        <f aca="false">ROUND(G128*I128%,0)</f>
        <v>0</v>
      </c>
      <c r="K128" s="155" t="n">
        <f aca="false">ROUND(G128*I128%,0)</f>
        <v>0</v>
      </c>
    </row>
    <row r="129" customFormat="false" ht="18.75" hidden="false" customHeight="false" outlineLevel="0" collapsed="false">
      <c r="A129" s="92" t="n">
        <v>123</v>
      </c>
      <c r="B129" s="145"/>
      <c r="C129" s="148"/>
      <c r="D129" s="149"/>
      <c r="E129" s="160"/>
      <c r="F129" s="147"/>
      <c r="G129" s="149"/>
      <c r="H129" s="161"/>
      <c r="I129" s="162"/>
      <c r="J129" s="163" t="n">
        <f aca="false">ROUND(G129*I129%,0)</f>
        <v>0</v>
      </c>
      <c r="K129" s="155" t="n">
        <f aca="false">ROUND(G129*I129%,0)</f>
        <v>0</v>
      </c>
    </row>
    <row r="130" customFormat="false" ht="18.75" hidden="false" customHeight="false" outlineLevel="0" collapsed="false">
      <c r="A130" s="92" t="n">
        <v>124</v>
      </c>
      <c r="B130" s="145"/>
      <c r="C130" s="148"/>
      <c r="D130" s="149"/>
      <c r="E130" s="160"/>
      <c r="F130" s="147"/>
      <c r="G130" s="149"/>
      <c r="H130" s="161"/>
      <c r="I130" s="162"/>
      <c r="J130" s="163" t="n">
        <f aca="false">ROUND(G130*I130%,0)</f>
        <v>0</v>
      </c>
      <c r="K130" s="155" t="n">
        <f aca="false">ROUND(G130*I130%,0)</f>
        <v>0</v>
      </c>
    </row>
    <row r="131" customFormat="false" ht="18.75" hidden="false" customHeight="false" outlineLevel="0" collapsed="false">
      <c r="A131" s="92" t="n">
        <v>125</v>
      </c>
      <c r="B131" s="145"/>
      <c r="C131" s="148"/>
      <c r="D131" s="149"/>
      <c r="E131" s="160"/>
      <c r="F131" s="147"/>
      <c r="G131" s="149"/>
      <c r="H131" s="161"/>
      <c r="I131" s="162"/>
      <c r="J131" s="163" t="n">
        <f aca="false">ROUND(G131*I131%,0)</f>
        <v>0</v>
      </c>
      <c r="K131" s="155" t="n">
        <f aca="false">ROUND(G131*I131%,0)</f>
        <v>0</v>
      </c>
    </row>
    <row r="132" customFormat="false" ht="18.75" hidden="false" customHeight="false" outlineLevel="0" collapsed="false">
      <c r="A132" s="92" t="n">
        <v>126</v>
      </c>
      <c r="B132" s="145"/>
      <c r="C132" s="148"/>
      <c r="D132" s="149"/>
      <c r="E132" s="160"/>
      <c r="F132" s="147"/>
      <c r="G132" s="149"/>
      <c r="H132" s="161"/>
      <c r="I132" s="162"/>
      <c r="J132" s="163" t="n">
        <f aca="false">ROUND(G132*I132%,0)</f>
        <v>0</v>
      </c>
      <c r="K132" s="155" t="n">
        <f aca="false">ROUND(G132*I132%,0)</f>
        <v>0</v>
      </c>
    </row>
    <row r="133" customFormat="false" ht="18.75" hidden="false" customHeight="false" outlineLevel="0" collapsed="false">
      <c r="A133" s="92" t="n">
        <v>127</v>
      </c>
      <c r="B133" s="145"/>
      <c r="C133" s="148"/>
      <c r="D133" s="149"/>
      <c r="E133" s="160"/>
      <c r="F133" s="147"/>
      <c r="G133" s="149"/>
      <c r="H133" s="161"/>
      <c r="I133" s="162"/>
      <c r="J133" s="163" t="n">
        <f aca="false">ROUND(G133*I133%,0)</f>
        <v>0</v>
      </c>
      <c r="K133" s="155" t="n">
        <f aca="false">ROUND(G133*I133%,0)</f>
        <v>0</v>
      </c>
    </row>
    <row r="134" customFormat="false" ht="18.75" hidden="false" customHeight="false" outlineLevel="0" collapsed="false">
      <c r="A134" s="92" t="n">
        <v>128</v>
      </c>
      <c r="B134" s="145"/>
      <c r="C134" s="148"/>
      <c r="D134" s="149"/>
      <c r="E134" s="160"/>
      <c r="F134" s="147"/>
      <c r="G134" s="149"/>
      <c r="H134" s="161"/>
      <c r="I134" s="162"/>
      <c r="J134" s="163" t="n">
        <f aca="false">ROUND(G134*I134%,0)</f>
        <v>0</v>
      </c>
      <c r="K134" s="155" t="n">
        <f aca="false">ROUND(G134*I134%,0)</f>
        <v>0</v>
      </c>
    </row>
    <row r="135" customFormat="false" ht="18.75" hidden="false" customHeight="false" outlineLevel="0" collapsed="false">
      <c r="A135" s="92" t="n">
        <v>129</v>
      </c>
      <c r="B135" s="145"/>
      <c r="C135" s="148"/>
      <c r="D135" s="149"/>
      <c r="E135" s="160"/>
      <c r="F135" s="147"/>
      <c r="G135" s="149"/>
      <c r="H135" s="161"/>
      <c r="I135" s="162"/>
      <c r="J135" s="163" t="n">
        <f aca="false">ROUND(G135*I135%,0)</f>
        <v>0</v>
      </c>
      <c r="K135" s="155" t="n">
        <f aca="false">ROUND(G135*I135%,0)</f>
        <v>0</v>
      </c>
    </row>
    <row r="136" customFormat="false" ht="18.75" hidden="false" customHeight="false" outlineLevel="0" collapsed="false">
      <c r="A136" s="92" t="n">
        <v>130</v>
      </c>
      <c r="B136" s="145"/>
      <c r="C136" s="148"/>
      <c r="D136" s="149"/>
      <c r="E136" s="160"/>
      <c r="F136" s="147"/>
      <c r="G136" s="149"/>
      <c r="H136" s="161"/>
      <c r="I136" s="162"/>
      <c r="J136" s="163" t="n">
        <f aca="false">ROUND(G136*I136%,0)</f>
        <v>0</v>
      </c>
      <c r="K136" s="155" t="n">
        <f aca="false">ROUND(G136*I136%,0)</f>
        <v>0</v>
      </c>
    </row>
    <row r="137" customFormat="false" ht="18.75" hidden="false" customHeight="false" outlineLevel="0" collapsed="false">
      <c r="A137" s="92" t="n">
        <v>131</v>
      </c>
      <c r="B137" s="145"/>
      <c r="C137" s="148"/>
      <c r="D137" s="149"/>
      <c r="E137" s="160"/>
      <c r="F137" s="147"/>
      <c r="G137" s="149"/>
      <c r="H137" s="161"/>
      <c r="I137" s="162"/>
      <c r="J137" s="163" t="n">
        <f aca="false">ROUND(G137*I137%,0)</f>
        <v>0</v>
      </c>
      <c r="K137" s="155" t="n">
        <f aca="false">ROUND(G137*I137%,0)</f>
        <v>0</v>
      </c>
    </row>
    <row r="138" customFormat="false" ht="18.75" hidden="false" customHeight="false" outlineLevel="0" collapsed="false">
      <c r="A138" s="92" t="n">
        <v>132</v>
      </c>
      <c r="B138" s="145"/>
      <c r="C138" s="148"/>
      <c r="D138" s="149"/>
      <c r="E138" s="160"/>
      <c r="F138" s="147"/>
      <c r="G138" s="149"/>
      <c r="H138" s="161"/>
      <c r="I138" s="162"/>
      <c r="J138" s="163" t="n">
        <f aca="false">ROUND(G138*I138%,0)</f>
        <v>0</v>
      </c>
      <c r="K138" s="155" t="n">
        <f aca="false">ROUND(G138*I138%,0)</f>
        <v>0</v>
      </c>
    </row>
    <row r="139" customFormat="false" ht="18.75" hidden="false" customHeight="false" outlineLevel="0" collapsed="false">
      <c r="A139" s="92" t="n">
        <v>133</v>
      </c>
      <c r="B139" s="145"/>
      <c r="C139" s="148"/>
      <c r="D139" s="149"/>
      <c r="E139" s="160"/>
      <c r="F139" s="147"/>
      <c r="G139" s="149"/>
      <c r="H139" s="161"/>
      <c r="I139" s="162"/>
      <c r="J139" s="163" t="n">
        <f aca="false">ROUND(G139*I139%,0)</f>
        <v>0</v>
      </c>
      <c r="K139" s="155" t="n">
        <f aca="false">ROUND(G139*I139%,0)</f>
        <v>0</v>
      </c>
    </row>
    <row r="140" customFormat="false" ht="18.75" hidden="false" customHeight="false" outlineLevel="0" collapsed="false">
      <c r="A140" s="92" t="n">
        <v>134</v>
      </c>
      <c r="B140" s="145"/>
      <c r="C140" s="148"/>
      <c r="D140" s="149"/>
      <c r="E140" s="160"/>
      <c r="F140" s="147"/>
      <c r="G140" s="149"/>
      <c r="H140" s="161"/>
      <c r="I140" s="162"/>
      <c r="J140" s="163" t="n">
        <f aca="false">ROUND(G140*I140%,0)</f>
        <v>0</v>
      </c>
      <c r="K140" s="155" t="n">
        <f aca="false">ROUND(G140*I140%,0)</f>
        <v>0</v>
      </c>
    </row>
    <row r="141" customFormat="false" ht="18.75" hidden="false" customHeight="false" outlineLevel="0" collapsed="false">
      <c r="A141" s="92" t="n">
        <v>135</v>
      </c>
      <c r="B141" s="145"/>
      <c r="C141" s="148"/>
      <c r="D141" s="149"/>
      <c r="E141" s="160"/>
      <c r="F141" s="147"/>
      <c r="G141" s="149"/>
      <c r="H141" s="161"/>
      <c r="I141" s="162"/>
      <c r="J141" s="163" t="n">
        <f aca="false">ROUND(G141*I141%,0)</f>
        <v>0</v>
      </c>
      <c r="K141" s="155" t="n">
        <f aca="false">ROUND(G141*I141%,0)</f>
        <v>0</v>
      </c>
    </row>
    <row r="142" customFormat="false" ht="18.75" hidden="false" customHeight="false" outlineLevel="0" collapsed="false">
      <c r="A142" s="92" t="n">
        <v>136</v>
      </c>
      <c r="B142" s="145"/>
      <c r="C142" s="148"/>
      <c r="D142" s="149"/>
      <c r="E142" s="160"/>
      <c r="F142" s="147"/>
      <c r="G142" s="149"/>
      <c r="H142" s="161"/>
      <c r="I142" s="162"/>
      <c r="J142" s="163" t="n">
        <f aca="false">ROUND(G142*I142%,0)</f>
        <v>0</v>
      </c>
      <c r="K142" s="155" t="n">
        <f aca="false">ROUND(G142*I142%,0)</f>
        <v>0</v>
      </c>
    </row>
    <row r="143" customFormat="false" ht="18.75" hidden="false" customHeight="false" outlineLevel="0" collapsed="false">
      <c r="A143" s="92" t="n">
        <v>137</v>
      </c>
      <c r="B143" s="145"/>
      <c r="C143" s="148"/>
      <c r="D143" s="149"/>
      <c r="E143" s="160"/>
      <c r="F143" s="147"/>
      <c r="G143" s="149"/>
      <c r="H143" s="161"/>
      <c r="I143" s="162"/>
      <c r="J143" s="163" t="n">
        <f aca="false">ROUND(G143*I143%,0)</f>
        <v>0</v>
      </c>
      <c r="K143" s="155" t="n">
        <f aca="false">ROUND(G143*I143%,0)</f>
        <v>0</v>
      </c>
    </row>
    <row r="144" customFormat="false" ht="18.75" hidden="false" customHeight="false" outlineLevel="0" collapsed="false">
      <c r="A144" s="92" t="n">
        <v>138</v>
      </c>
      <c r="B144" s="145"/>
      <c r="C144" s="148"/>
      <c r="D144" s="149"/>
      <c r="E144" s="160"/>
      <c r="F144" s="147"/>
      <c r="G144" s="149"/>
      <c r="H144" s="161"/>
      <c r="I144" s="162"/>
      <c r="J144" s="163" t="n">
        <f aca="false">ROUND(G144*I144%,0)</f>
        <v>0</v>
      </c>
      <c r="K144" s="155" t="n">
        <f aca="false">ROUND(G144*I144%,0)</f>
        <v>0</v>
      </c>
    </row>
    <row r="145" customFormat="false" ht="18.75" hidden="false" customHeight="false" outlineLevel="0" collapsed="false">
      <c r="A145" s="92" t="n">
        <v>139</v>
      </c>
      <c r="B145" s="145"/>
      <c r="C145" s="148"/>
      <c r="D145" s="149"/>
      <c r="E145" s="160"/>
      <c r="F145" s="147"/>
      <c r="G145" s="149"/>
      <c r="H145" s="161"/>
      <c r="I145" s="162"/>
      <c r="J145" s="163" t="n">
        <f aca="false">ROUND(G145*I145%,0)</f>
        <v>0</v>
      </c>
      <c r="K145" s="155" t="n">
        <f aca="false">ROUND(G145*I145%,0)</f>
        <v>0</v>
      </c>
    </row>
    <row r="146" customFormat="false" ht="18.75" hidden="false" customHeight="false" outlineLevel="0" collapsed="false">
      <c r="A146" s="92" t="n">
        <v>140</v>
      </c>
      <c r="B146" s="145"/>
      <c r="C146" s="148"/>
      <c r="D146" s="149"/>
      <c r="E146" s="160"/>
      <c r="F146" s="147"/>
      <c r="G146" s="149"/>
      <c r="H146" s="161"/>
      <c r="I146" s="162"/>
      <c r="J146" s="163" t="n">
        <f aca="false">ROUND(G146*I146%,0)</f>
        <v>0</v>
      </c>
      <c r="K146" s="155" t="n">
        <f aca="false">ROUND(G146*I146%,0)</f>
        <v>0</v>
      </c>
    </row>
    <row r="147" customFormat="false" ht="18.75" hidden="false" customHeight="false" outlineLevel="0" collapsed="false">
      <c r="A147" s="92" t="n">
        <v>141</v>
      </c>
      <c r="B147" s="145"/>
      <c r="C147" s="148"/>
      <c r="D147" s="149"/>
      <c r="E147" s="160"/>
      <c r="F147" s="147"/>
      <c r="G147" s="149"/>
      <c r="H147" s="161"/>
      <c r="I147" s="162"/>
      <c r="J147" s="163" t="n">
        <f aca="false">ROUND(G147*I147%,0)</f>
        <v>0</v>
      </c>
      <c r="K147" s="155" t="n">
        <f aca="false">ROUND(G147*I147%,0)</f>
        <v>0</v>
      </c>
    </row>
    <row r="148" customFormat="false" ht="18.75" hidden="false" customHeight="false" outlineLevel="0" collapsed="false">
      <c r="A148" s="92" t="n">
        <v>142</v>
      </c>
      <c r="B148" s="145"/>
      <c r="C148" s="148"/>
      <c r="D148" s="149"/>
      <c r="E148" s="160"/>
      <c r="F148" s="147"/>
      <c r="G148" s="149"/>
      <c r="H148" s="161"/>
      <c r="I148" s="162"/>
      <c r="J148" s="163" t="n">
        <f aca="false">ROUND(G148*I148%,0)</f>
        <v>0</v>
      </c>
      <c r="K148" s="155" t="n">
        <f aca="false">ROUND(G148*I148%,0)</f>
        <v>0</v>
      </c>
    </row>
    <row r="149" customFormat="false" ht="18.75" hidden="false" customHeight="false" outlineLevel="0" collapsed="false">
      <c r="A149" s="92" t="n">
        <v>143</v>
      </c>
      <c r="B149" s="145"/>
      <c r="C149" s="148"/>
      <c r="D149" s="149"/>
      <c r="E149" s="160"/>
      <c r="F149" s="147"/>
      <c r="G149" s="149"/>
      <c r="H149" s="161"/>
      <c r="I149" s="162"/>
      <c r="J149" s="163" t="n">
        <f aca="false">ROUND(G149*I149%,0)</f>
        <v>0</v>
      </c>
      <c r="K149" s="155" t="n">
        <f aca="false">ROUND(G149*I149%,0)</f>
        <v>0</v>
      </c>
    </row>
    <row r="150" customFormat="false" ht="18.75" hidden="false" customHeight="false" outlineLevel="0" collapsed="false">
      <c r="A150" s="92" t="n">
        <v>144</v>
      </c>
      <c r="B150" s="145"/>
      <c r="C150" s="148"/>
      <c r="D150" s="149"/>
      <c r="E150" s="160"/>
      <c r="F150" s="147"/>
      <c r="G150" s="149"/>
      <c r="H150" s="161"/>
      <c r="I150" s="162"/>
      <c r="J150" s="163" t="n">
        <f aca="false">ROUND(G150*I150%,0)</f>
        <v>0</v>
      </c>
      <c r="K150" s="155" t="n">
        <f aca="false">ROUND(G150*I150%,0)</f>
        <v>0</v>
      </c>
    </row>
    <row r="151" customFormat="false" ht="18.75" hidden="false" customHeight="false" outlineLevel="0" collapsed="false">
      <c r="A151" s="92" t="n">
        <v>145</v>
      </c>
      <c r="B151" s="145"/>
      <c r="C151" s="148"/>
      <c r="D151" s="149"/>
      <c r="E151" s="160"/>
      <c r="F151" s="147"/>
      <c r="G151" s="149"/>
      <c r="H151" s="161"/>
      <c r="I151" s="162"/>
      <c r="J151" s="163" t="n">
        <f aca="false">ROUND(G151*I151%,0)</f>
        <v>0</v>
      </c>
      <c r="K151" s="155" t="n">
        <f aca="false">ROUND(G151*I151%,0)</f>
        <v>0</v>
      </c>
    </row>
    <row r="152" customFormat="false" ht="18.75" hidden="false" customHeight="false" outlineLevel="0" collapsed="false">
      <c r="A152" s="92" t="n">
        <v>146</v>
      </c>
      <c r="B152" s="145"/>
      <c r="C152" s="148"/>
      <c r="D152" s="149"/>
      <c r="E152" s="160"/>
      <c r="F152" s="147"/>
      <c r="G152" s="149"/>
      <c r="H152" s="161"/>
      <c r="I152" s="162"/>
      <c r="J152" s="163" t="n">
        <f aca="false">ROUND(G152*I152%,0)</f>
        <v>0</v>
      </c>
      <c r="K152" s="155" t="n">
        <f aca="false">ROUND(G152*I152%,0)</f>
        <v>0</v>
      </c>
    </row>
    <row r="153" customFormat="false" ht="18.75" hidden="false" customHeight="false" outlineLevel="0" collapsed="false">
      <c r="A153" s="92" t="n">
        <v>147</v>
      </c>
      <c r="B153" s="145"/>
      <c r="C153" s="148"/>
      <c r="D153" s="149"/>
      <c r="E153" s="160"/>
      <c r="F153" s="147"/>
      <c r="G153" s="149"/>
      <c r="H153" s="161"/>
      <c r="I153" s="162"/>
      <c r="J153" s="163" t="n">
        <f aca="false">ROUND(G153*I153%,0)</f>
        <v>0</v>
      </c>
      <c r="K153" s="155" t="n">
        <f aca="false">ROUND(G153*I153%,0)</f>
        <v>0</v>
      </c>
    </row>
    <row r="154" customFormat="false" ht="18.75" hidden="false" customHeight="false" outlineLevel="0" collapsed="false">
      <c r="A154" s="92" t="n">
        <v>148</v>
      </c>
      <c r="B154" s="145"/>
      <c r="C154" s="148"/>
      <c r="D154" s="149"/>
      <c r="E154" s="160"/>
      <c r="F154" s="147"/>
      <c r="G154" s="149"/>
      <c r="H154" s="161"/>
      <c r="I154" s="162"/>
      <c r="J154" s="163" t="n">
        <f aca="false">ROUND(G154*I154%,0)</f>
        <v>0</v>
      </c>
      <c r="K154" s="155" t="n">
        <f aca="false">ROUND(G154*I154%,0)</f>
        <v>0</v>
      </c>
    </row>
    <row r="155" customFormat="false" ht="18.75" hidden="false" customHeight="false" outlineLevel="0" collapsed="false">
      <c r="A155" s="92" t="n">
        <v>149</v>
      </c>
      <c r="B155" s="145"/>
      <c r="C155" s="148"/>
      <c r="D155" s="149"/>
      <c r="E155" s="160"/>
      <c r="F155" s="147"/>
      <c r="G155" s="149"/>
      <c r="H155" s="161"/>
      <c r="I155" s="162"/>
      <c r="J155" s="163" t="n">
        <f aca="false">ROUND(G155*I155%,0)</f>
        <v>0</v>
      </c>
      <c r="K155" s="155" t="n">
        <f aca="false">ROUND(G155*I155%,0)</f>
        <v>0</v>
      </c>
    </row>
    <row r="156" customFormat="false" ht="18.75" hidden="false" customHeight="false" outlineLevel="0" collapsed="false">
      <c r="A156" s="92" t="n">
        <v>150</v>
      </c>
      <c r="B156" s="145"/>
      <c r="C156" s="148"/>
      <c r="D156" s="149"/>
      <c r="E156" s="160"/>
      <c r="F156" s="147"/>
      <c r="G156" s="149"/>
      <c r="H156" s="161"/>
      <c r="I156" s="162"/>
      <c r="J156" s="163" t="n">
        <f aca="false">ROUND(G156*I156%,0)</f>
        <v>0</v>
      </c>
      <c r="K156" s="155" t="n">
        <f aca="false">ROUND(G156*I156%,0)</f>
        <v>0</v>
      </c>
    </row>
    <row r="157" customFormat="false" ht="18.75" hidden="false" customHeight="false" outlineLevel="0" collapsed="false">
      <c r="A157" s="92" t="n">
        <v>151</v>
      </c>
      <c r="B157" s="145"/>
      <c r="C157" s="148"/>
      <c r="D157" s="149"/>
      <c r="E157" s="160"/>
      <c r="F157" s="147"/>
      <c r="G157" s="149"/>
      <c r="H157" s="161"/>
      <c r="I157" s="162"/>
      <c r="J157" s="163" t="n">
        <f aca="false">ROUND(G157*I157%,0)</f>
        <v>0</v>
      </c>
      <c r="K157" s="155" t="n">
        <f aca="false">ROUND(G157*I157%,0)</f>
        <v>0</v>
      </c>
    </row>
    <row r="158" customFormat="false" ht="18.75" hidden="false" customHeight="false" outlineLevel="0" collapsed="false">
      <c r="A158" s="92" t="n">
        <v>152</v>
      </c>
      <c r="B158" s="145"/>
      <c r="C158" s="148"/>
      <c r="D158" s="149"/>
      <c r="E158" s="160"/>
      <c r="F158" s="147"/>
      <c r="G158" s="149"/>
      <c r="H158" s="161"/>
      <c r="I158" s="162"/>
      <c r="J158" s="163" t="n">
        <f aca="false">ROUND(G158*I158%,0)</f>
        <v>0</v>
      </c>
      <c r="K158" s="155" t="n">
        <f aca="false">ROUND(G158*I158%,0)</f>
        <v>0</v>
      </c>
    </row>
    <row r="159" customFormat="false" ht="18.75" hidden="false" customHeight="false" outlineLevel="0" collapsed="false">
      <c r="A159" s="92" t="n">
        <v>153</v>
      </c>
      <c r="B159" s="145"/>
      <c r="C159" s="148"/>
      <c r="D159" s="149"/>
      <c r="E159" s="160"/>
      <c r="F159" s="147"/>
      <c r="G159" s="149"/>
      <c r="H159" s="161"/>
      <c r="I159" s="162"/>
      <c r="J159" s="163" t="n">
        <f aca="false">ROUND(G159*I159%,0)</f>
        <v>0</v>
      </c>
      <c r="K159" s="155" t="n">
        <f aca="false">ROUND(G159*I159%,0)</f>
        <v>0</v>
      </c>
    </row>
    <row r="160" customFormat="false" ht="18.75" hidden="false" customHeight="false" outlineLevel="0" collapsed="false">
      <c r="A160" s="92" t="n">
        <v>154</v>
      </c>
      <c r="B160" s="145"/>
      <c r="C160" s="148"/>
      <c r="D160" s="149"/>
      <c r="E160" s="160"/>
      <c r="F160" s="147"/>
      <c r="G160" s="149"/>
      <c r="H160" s="161"/>
      <c r="I160" s="162"/>
      <c r="J160" s="163" t="n">
        <f aca="false">ROUND(G160*I160%,0)</f>
        <v>0</v>
      </c>
      <c r="K160" s="155" t="n">
        <f aca="false">ROUND(G160*I160%,0)</f>
        <v>0</v>
      </c>
    </row>
    <row r="161" customFormat="false" ht="18.75" hidden="false" customHeight="false" outlineLevel="0" collapsed="false">
      <c r="A161" s="92" t="n">
        <v>155</v>
      </c>
      <c r="B161" s="145"/>
      <c r="C161" s="148"/>
      <c r="D161" s="149"/>
      <c r="E161" s="160"/>
      <c r="F161" s="147"/>
      <c r="G161" s="149"/>
      <c r="H161" s="161"/>
      <c r="I161" s="162"/>
      <c r="J161" s="163" t="n">
        <f aca="false">ROUND(G161*I161%,0)</f>
        <v>0</v>
      </c>
      <c r="K161" s="155" t="n">
        <f aca="false">ROUND(G161*I161%,0)</f>
        <v>0</v>
      </c>
    </row>
    <row r="162" customFormat="false" ht="18.75" hidden="false" customHeight="false" outlineLevel="0" collapsed="false">
      <c r="A162" s="92" t="n">
        <v>156</v>
      </c>
      <c r="B162" s="145"/>
      <c r="C162" s="148"/>
      <c r="D162" s="149"/>
      <c r="E162" s="160"/>
      <c r="F162" s="147"/>
      <c r="G162" s="149"/>
      <c r="H162" s="161"/>
      <c r="I162" s="162"/>
      <c r="J162" s="163" t="n">
        <f aca="false">ROUND(G162*I162%,0)</f>
        <v>0</v>
      </c>
      <c r="K162" s="155" t="n">
        <f aca="false">ROUND(G162*I162%,0)</f>
        <v>0</v>
      </c>
    </row>
    <row r="163" customFormat="false" ht="18.75" hidden="false" customHeight="false" outlineLevel="0" collapsed="false">
      <c r="A163" s="92" t="n">
        <v>157</v>
      </c>
      <c r="B163" s="145"/>
      <c r="C163" s="148"/>
      <c r="D163" s="149"/>
      <c r="E163" s="160"/>
      <c r="F163" s="147"/>
      <c r="G163" s="149"/>
      <c r="H163" s="161"/>
      <c r="I163" s="162"/>
      <c r="J163" s="163" t="n">
        <f aca="false">ROUND(G163*I163%,0)</f>
        <v>0</v>
      </c>
      <c r="K163" s="155" t="n">
        <f aca="false">ROUND(G163*I163%,0)</f>
        <v>0</v>
      </c>
    </row>
    <row r="164" customFormat="false" ht="18.75" hidden="false" customHeight="false" outlineLevel="0" collapsed="false">
      <c r="A164" s="92" t="n">
        <v>158</v>
      </c>
      <c r="B164" s="145"/>
      <c r="C164" s="148"/>
      <c r="D164" s="149"/>
      <c r="E164" s="160"/>
      <c r="F164" s="147"/>
      <c r="G164" s="149"/>
      <c r="H164" s="161"/>
      <c r="I164" s="162"/>
      <c r="J164" s="163" t="n">
        <f aca="false">ROUND(G164*I164%,0)</f>
        <v>0</v>
      </c>
      <c r="K164" s="155" t="n">
        <f aca="false">ROUND(G164*I164%,0)</f>
        <v>0</v>
      </c>
    </row>
    <row r="165" customFormat="false" ht="18.75" hidden="false" customHeight="false" outlineLevel="0" collapsed="false">
      <c r="A165" s="92" t="n">
        <v>159</v>
      </c>
      <c r="B165" s="145"/>
      <c r="C165" s="148"/>
      <c r="D165" s="149"/>
      <c r="E165" s="160"/>
      <c r="F165" s="147"/>
      <c r="G165" s="149"/>
      <c r="H165" s="161"/>
      <c r="I165" s="162"/>
      <c r="J165" s="163" t="n">
        <f aca="false">ROUND(G165*I165%,0)</f>
        <v>0</v>
      </c>
      <c r="K165" s="155" t="n">
        <f aca="false">ROUND(G165*I165%,0)</f>
        <v>0</v>
      </c>
    </row>
    <row r="166" customFormat="false" ht="18.75" hidden="false" customHeight="false" outlineLevel="0" collapsed="false">
      <c r="A166" s="92" t="n">
        <v>160</v>
      </c>
      <c r="B166" s="145"/>
      <c r="C166" s="148"/>
      <c r="D166" s="149"/>
      <c r="E166" s="160"/>
      <c r="F166" s="147"/>
      <c r="G166" s="149"/>
      <c r="H166" s="161"/>
      <c r="I166" s="162"/>
      <c r="J166" s="163" t="n">
        <f aca="false">ROUND(G166*I166%,0)</f>
        <v>0</v>
      </c>
      <c r="K166" s="155" t="n">
        <f aca="false">ROUND(G166*I166%,0)</f>
        <v>0</v>
      </c>
    </row>
    <row r="167" customFormat="false" ht="18.75" hidden="false" customHeight="false" outlineLevel="0" collapsed="false">
      <c r="A167" s="92" t="n">
        <v>161</v>
      </c>
      <c r="B167" s="145"/>
      <c r="C167" s="148"/>
      <c r="D167" s="149"/>
      <c r="E167" s="160"/>
      <c r="F167" s="147"/>
      <c r="G167" s="149"/>
      <c r="H167" s="161"/>
      <c r="I167" s="162"/>
      <c r="J167" s="163" t="n">
        <f aca="false">ROUND(G167*I167%,0)</f>
        <v>0</v>
      </c>
      <c r="K167" s="155" t="n">
        <f aca="false">ROUND(G167*I167%,0)</f>
        <v>0</v>
      </c>
    </row>
    <row r="168" customFormat="false" ht="18.75" hidden="false" customHeight="false" outlineLevel="0" collapsed="false">
      <c r="A168" s="92" t="n">
        <v>162</v>
      </c>
      <c r="B168" s="145"/>
      <c r="C168" s="148"/>
      <c r="D168" s="149"/>
      <c r="E168" s="160"/>
      <c r="F168" s="147"/>
      <c r="G168" s="149"/>
      <c r="H168" s="161"/>
      <c r="I168" s="162"/>
      <c r="J168" s="163" t="n">
        <f aca="false">ROUND(G168*I168%,0)</f>
        <v>0</v>
      </c>
      <c r="K168" s="155" t="n">
        <f aca="false">ROUND(G168*I168%,0)</f>
        <v>0</v>
      </c>
    </row>
    <row r="169" customFormat="false" ht="18.75" hidden="false" customHeight="false" outlineLevel="0" collapsed="false">
      <c r="A169" s="92" t="n">
        <v>163</v>
      </c>
      <c r="B169" s="145"/>
      <c r="C169" s="148"/>
      <c r="D169" s="149"/>
      <c r="E169" s="160"/>
      <c r="F169" s="147"/>
      <c r="G169" s="149"/>
      <c r="H169" s="161"/>
      <c r="I169" s="162"/>
      <c r="J169" s="163" t="n">
        <f aca="false">ROUND(G169*I169%,0)</f>
        <v>0</v>
      </c>
      <c r="K169" s="155" t="n">
        <f aca="false">ROUND(G169*I169%,0)</f>
        <v>0</v>
      </c>
    </row>
    <row r="170" customFormat="false" ht="18.75" hidden="false" customHeight="false" outlineLevel="0" collapsed="false">
      <c r="A170" s="92" t="n">
        <v>164</v>
      </c>
      <c r="B170" s="145"/>
      <c r="C170" s="148"/>
      <c r="D170" s="149"/>
      <c r="E170" s="160"/>
      <c r="F170" s="147"/>
      <c r="G170" s="149"/>
      <c r="H170" s="161"/>
      <c r="I170" s="162"/>
      <c r="J170" s="163" t="n">
        <f aca="false">ROUND(G170*I170%,0)</f>
        <v>0</v>
      </c>
      <c r="K170" s="155" t="n">
        <f aca="false">ROUND(G170*I170%,0)</f>
        <v>0</v>
      </c>
    </row>
    <row r="171" customFormat="false" ht="18.75" hidden="false" customHeight="false" outlineLevel="0" collapsed="false">
      <c r="A171" s="92" t="n">
        <v>165</v>
      </c>
      <c r="B171" s="145"/>
      <c r="C171" s="148"/>
      <c r="D171" s="149"/>
      <c r="E171" s="160"/>
      <c r="F171" s="147"/>
      <c r="G171" s="149"/>
      <c r="H171" s="161"/>
      <c r="I171" s="162"/>
      <c r="J171" s="163" t="n">
        <f aca="false">ROUND(G171*I171%,0)</f>
        <v>0</v>
      </c>
      <c r="K171" s="155" t="n">
        <f aca="false">ROUND(G171*I171%,0)</f>
        <v>0</v>
      </c>
    </row>
    <row r="172" customFormat="false" ht="18.75" hidden="false" customHeight="false" outlineLevel="0" collapsed="false">
      <c r="A172" s="92" t="n">
        <v>166</v>
      </c>
      <c r="B172" s="145"/>
      <c r="C172" s="148"/>
      <c r="D172" s="149"/>
      <c r="E172" s="160"/>
      <c r="F172" s="147"/>
      <c r="G172" s="149"/>
      <c r="H172" s="161"/>
      <c r="I172" s="162"/>
      <c r="J172" s="163" t="n">
        <f aca="false">ROUND(G172*I172%,0)</f>
        <v>0</v>
      </c>
      <c r="K172" s="155" t="n">
        <f aca="false">ROUND(G172*I172%,0)</f>
        <v>0</v>
      </c>
    </row>
    <row r="173" customFormat="false" ht="18.75" hidden="false" customHeight="false" outlineLevel="0" collapsed="false">
      <c r="A173" s="92" t="n">
        <v>167</v>
      </c>
      <c r="B173" s="145"/>
      <c r="C173" s="148"/>
      <c r="D173" s="149"/>
      <c r="E173" s="160"/>
      <c r="F173" s="147"/>
      <c r="G173" s="149"/>
      <c r="H173" s="161"/>
      <c r="I173" s="162"/>
      <c r="J173" s="163" t="n">
        <f aca="false">ROUND(G173*I173%,0)</f>
        <v>0</v>
      </c>
      <c r="K173" s="155" t="n">
        <f aca="false">ROUND(G173*I173%,0)</f>
        <v>0</v>
      </c>
    </row>
    <row r="174" customFormat="false" ht="18.75" hidden="false" customHeight="false" outlineLevel="0" collapsed="false">
      <c r="A174" s="92" t="n">
        <v>168</v>
      </c>
      <c r="B174" s="145"/>
      <c r="C174" s="148"/>
      <c r="D174" s="149"/>
      <c r="E174" s="160"/>
      <c r="F174" s="147"/>
      <c r="G174" s="149"/>
      <c r="H174" s="161"/>
      <c r="I174" s="162"/>
      <c r="J174" s="163" t="n">
        <f aca="false">ROUND(G174*I174%,0)</f>
        <v>0</v>
      </c>
      <c r="K174" s="155" t="n">
        <f aca="false">ROUND(G174*I174%,0)</f>
        <v>0</v>
      </c>
    </row>
    <row r="175" customFormat="false" ht="18.75" hidden="false" customHeight="false" outlineLevel="0" collapsed="false">
      <c r="A175" s="92" t="n">
        <v>169</v>
      </c>
      <c r="B175" s="145"/>
      <c r="C175" s="148"/>
      <c r="D175" s="149"/>
      <c r="E175" s="160"/>
      <c r="F175" s="147"/>
      <c r="G175" s="149"/>
      <c r="H175" s="161"/>
      <c r="I175" s="162"/>
      <c r="J175" s="163" t="n">
        <f aca="false">ROUND(G175*I175%,0)</f>
        <v>0</v>
      </c>
      <c r="K175" s="155" t="n">
        <f aca="false">ROUND(G175*I175%,0)</f>
        <v>0</v>
      </c>
    </row>
    <row r="176" customFormat="false" ht="18.75" hidden="false" customHeight="false" outlineLevel="0" collapsed="false">
      <c r="A176" s="92" t="n">
        <v>170</v>
      </c>
      <c r="B176" s="145"/>
      <c r="C176" s="148"/>
      <c r="D176" s="149"/>
      <c r="E176" s="160"/>
      <c r="F176" s="147"/>
      <c r="G176" s="149"/>
      <c r="H176" s="161"/>
      <c r="I176" s="162"/>
      <c r="J176" s="163" t="n">
        <f aca="false">ROUND(G176*I176%,0)</f>
        <v>0</v>
      </c>
      <c r="K176" s="155" t="n">
        <f aca="false">ROUND(G176*I176%,0)</f>
        <v>0</v>
      </c>
    </row>
    <row r="177" customFormat="false" ht="18.75" hidden="false" customHeight="false" outlineLevel="0" collapsed="false">
      <c r="A177" s="92" t="n">
        <v>171</v>
      </c>
      <c r="B177" s="145"/>
      <c r="C177" s="148"/>
      <c r="D177" s="149"/>
      <c r="E177" s="160"/>
      <c r="F177" s="147"/>
      <c r="G177" s="149"/>
      <c r="H177" s="161"/>
      <c r="I177" s="162"/>
      <c r="J177" s="163" t="n">
        <f aca="false">ROUND(G177*I177%,0)</f>
        <v>0</v>
      </c>
      <c r="K177" s="155" t="n">
        <f aca="false">ROUND(G177*I177%,0)</f>
        <v>0</v>
      </c>
    </row>
    <row r="178" customFormat="false" ht="18.75" hidden="false" customHeight="false" outlineLevel="0" collapsed="false">
      <c r="A178" s="92" t="n">
        <v>172</v>
      </c>
      <c r="B178" s="145"/>
      <c r="C178" s="148"/>
      <c r="D178" s="149"/>
      <c r="E178" s="160"/>
      <c r="F178" s="147"/>
      <c r="G178" s="149"/>
      <c r="H178" s="161"/>
      <c r="I178" s="162"/>
      <c r="J178" s="163" t="n">
        <f aca="false">ROUND(G178*I178%,0)</f>
        <v>0</v>
      </c>
      <c r="K178" s="155" t="n">
        <f aca="false">ROUND(G178*I178%,0)</f>
        <v>0</v>
      </c>
    </row>
    <row r="179" customFormat="false" ht="18.75" hidden="false" customHeight="false" outlineLevel="0" collapsed="false">
      <c r="A179" s="92" t="n">
        <v>173</v>
      </c>
      <c r="B179" s="145"/>
      <c r="C179" s="148"/>
      <c r="D179" s="149"/>
      <c r="E179" s="160"/>
      <c r="F179" s="147"/>
      <c r="G179" s="149"/>
      <c r="H179" s="161"/>
      <c r="I179" s="162"/>
      <c r="J179" s="163" t="n">
        <f aca="false">ROUND(G179*I179%,0)</f>
        <v>0</v>
      </c>
      <c r="K179" s="155" t="n">
        <f aca="false">ROUND(G179*I179%,0)</f>
        <v>0</v>
      </c>
    </row>
    <row r="180" customFormat="false" ht="18.75" hidden="false" customHeight="false" outlineLevel="0" collapsed="false">
      <c r="A180" s="92" t="n">
        <v>174</v>
      </c>
      <c r="B180" s="145"/>
      <c r="C180" s="148"/>
      <c r="D180" s="149"/>
      <c r="E180" s="160"/>
      <c r="F180" s="147"/>
      <c r="G180" s="149"/>
      <c r="H180" s="161"/>
      <c r="I180" s="162"/>
      <c r="J180" s="163" t="n">
        <f aca="false">ROUND(G180*I180%,0)</f>
        <v>0</v>
      </c>
      <c r="K180" s="155" t="n">
        <f aca="false">ROUND(G180*I180%,0)</f>
        <v>0</v>
      </c>
    </row>
    <row r="181" customFormat="false" ht="18.75" hidden="false" customHeight="false" outlineLevel="0" collapsed="false">
      <c r="A181" s="92" t="n">
        <v>175</v>
      </c>
      <c r="B181" s="145"/>
      <c r="C181" s="148"/>
      <c r="D181" s="149"/>
      <c r="E181" s="160"/>
      <c r="F181" s="147"/>
      <c r="G181" s="149"/>
      <c r="H181" s="161"/>
      <c r="I181" s="162"/>
      <c r="J181" s="163" t="n">
        <f aca="false">ROUND(G181*I181%,0)</f>
        <v>0</v>
      </c>
      <c r="K181" s="155" t="n">
        <f aca="false">ROUND(G181*I181%,0)</f>
        <v>0</v>
      </c>
    </row>
    <row r="182" customFormat="false" ht="18.75" hidden="false" customHeight="false" outlineLevel="0" collapsed="false">
      <c r="A182" s="92" t="n">
        <v>176</v>
      </c>
      <c r="B182" s="145"/>
      <c r="C182" s="148"/>
      <c r="D182" s="149"/>
      <c r="E182" s="160"/>
      <c r="F182" s="147"/>
      <c r="G182" s="149"/>
      <c r="H182" s="161"/>
      <c r="I182" s="162"/>
      <c r="J182" s="163" t="n">
        <f aca="false">ROUND(G182*I182%,0)</f>
        <v>0</v>
      </c>
      <c r="K182" s="155" t="n">
        <f aca="false">ROUND(G182*I182%,0)</f>
        <v>0</v>
      </c>
    </row>
    <row r="183" customFormat="false" ht="18.75" hidden="false" customHeight="false" outlineLevel="0" collapsed="false">
      <c r="A183" s="92" t="n">
        <v>177</v>
      </c>
      <c r="B183" s="145"/>
      <c r="C183" s="148"/>
      <c r="D183" s="149"/>
      <c r="E183" s="160"/>
      <c r="F183" s="147"/>
      <c r="G183" s="149"/>
      <c r="H183" s="161"/>
      <c r="I183" s="162"/>
      <c r="J183" s="163" t="n">
        <f aca="false">ROUND(G183*I183%,0)</f>
        <v>0</v>
      </c>
      <c r="K183" s="155" t="n">
        <f aca="false">ROUND(G183*I183%,0)</f>
        <v>0</v>
      </c>
    </row>
    <row r="184" customFormat="false" ht="18.75" hidden="false" customHeight="false" outlineLevel="0" collapsed="false">
      <c r="A184" s="92" t="n">
        <v>178</v>
      </c>
      <c r="B184" s="145"/>
      <c r="C184" s="148"/>
      <c r="D184" s="149"/>
      <c r="E184" s="160"/>
      <c r="F184" s="147"/>
      <c r="G184" s="149"/>
      <c r="H184" s="161"/>
      <c r="I184" s="162"/>
      <c r="J184" s="163" t="n">
        <f aca="false">ROUND(G184*I184%,0)</f>
        <v>0</v>
      </c>
      <c r="K184" s="155" t="n">
        <f aca="false">ROUND(G184*I184%,0)</f>
        <v>0</v>
      </c>
    </row>
    <row r="185" customFormat="false" ht="18.75" hidden="false" customHeight="false" outlineLevel="0" collapsed="false">
      <c r="A185" s="92" t="n">
        <v>179</v>
      </c>
      <c r="B185" s="145"/>
      <c r="C185" s="148"/>
      <c r="D185" s="149"/>
      <c r="E185" s="160"/>
      <c r="F185" s="147"/>
      <c r="G185" s="149"/>
      <c r="H185" s="161"/>
      <c r="I185" s="162"/>
      <c r="J185" s="163" t="n">
        <f aca="false">ROUND(G185*I185%,0)</f>
        <v>0</v>
      </c>
      <c r="K185" s="155" t="n">
        <f aca="false">ROUND(G185*I185%,0)</f>
        <v>0</v>
      </c>
    </row>
    <row r="186" customFormat="false" ht="18.75" hidden="false" customHeight="false" outlineLevel="0" collapsed="false">
      <c r="A186" s="92" t="n">
        <v>180</v>
      </c>
      <c r="B186" s="145"/>
      <c r="C186" s="148"/>
      <c r="D186" s="149"/>
      <c r="E186" s="160"/>
      <c r="F186" s="147"/>
      <c r="G186" s="149"/>
      <c r="H186" s="161"/>
      <c r="I186" s="162"/>
      <c r="J186" s="163" t="n">
        <f aca="false">ROUND(G186*I186%,0)</f>
        <v>0</v>
      </c>
      <c r="K186" s="155" t="n">
        <f aca="false">ROUND(G186*I186%,0)</f>
        <v>0</v>
      </c>
    </row>
    <row r="187" customFormat="false" ht="18.75" hidden="false" customHeight="false" outlineLevel="0" collapsed="false">
      <c r="A187" s="92" t="n">
        <v>181</v>
      </c>
      <c r="B187" s="145"/>
      <c r="C187" s="148"/>
      <c r="D187" s="149"/>
      <c r="E187" s="160"/>
      <c r="F187" s="147"/>
      <c r="G187" s="149"/>
      <c r="H187" s="161"/>
      <c r="I187" s="162"/>
      <c r="J187" s="163" t="n">
        <f aca="false">ROUND(G187*I187%,0)</f>
        <v>0</v>
      </c>
      <c r="K187" s="155" t="n">
        <f aca="false">ROUND(G187*I187%,0)</f>
        <v>0</v>
      </c>
    </row>
    <row r="188" customFormat="false" ht="18.75" hidden="false" customHeight="false" outlineLevel="0" collapsed="false">
      <c r="A188" s="92" t="n">
        <v>182</v>
      </c>
      <c r="B188" s="145"/>
      <c r="C188" s="148"/>
      <c r="D188" s="149"/>
      <c r="E188" s="160"/>
      <c r="F188" s="147"/>
      <c r="G188" s="149"/>
      <c r="H188" s="161"/>
      <c r="I188" s="162"/>
      <c r="J188" s="163" t="n">
        <f aca="false">ROUND(G188*I188%,0)</f>
        <v>0</v>
      </c>
      <c r="K188" s="155" t="n">
        <f aca="false">ROUND(G188*I188%,0)</f>
        <v>0</v>
      </c>
    </row>
    <row r="189" customFormat="false" ht="18.75" hidden="false" customHeight="false" outlineLevel="0" collapsed="false">
      <c r="A189" s="92" t="n">
        <v>183</v>
      </c>
      <c r="B189" s="145"/>
      <c r="C189" s="148"/>
      <c r="D189" s="149"/>
      <c r="E189" s="160"/>
      <c r="F189" s="147"/>
      <c r="G189" s="149"/>
      <c r="H189" s="161"/>
      <c r="I189" s="162"/>
      <c r="J189" s="163" t="n">
        <f aca="false">ROUND(G189*I189%,0)</f>
        <v>0</v>
      </c>
      <c r="K189" s="155" t="n">
        <f aca="false">ROUND(G189*I189%,0)</f>
        <v>0</v>
      </c>
    </row>
    <row r="190" customFormat="false" ht="18.75" hidden="false" customHeight="false" outlineLevel="0" collapsed="false">
      <c r="A190" s="92" t="n">
        <v>184</v>
      </c>
      <c r="B190" s="145"/>
      <c r="C190" s="148"/>
      <c r="D190" s="149"/>
      <c r="E190" s="160"/>
      <c r="F190" s="147"/>
      <c r="G190" s="149"/>
      <c r="H190" s="161"/>
      <c r="I190" s="162"/>
      <c r="J190" s="163" t="n">
        <f aca="false">ROUND(G190*I190%,0)</f>
        <v>0</v>
      </c>
      <c r="K190" s="155" t="n">
        <f aca="false">ROUND(G190*I190%,0)</f>
        <v>0</v>
      </c>
    </row>
    <row r="191" customFormat="false" ht="18.75" hidden="false" customHeight="false" outlineLevel="0" collapsed="false">
      <c r="A191" s="92" t="n">
        <v>185</v>
      </c>
      <c r="B191" s="145"/>
      <c r="C191" s="148"/>
      <c r="D191" s="149"/>
      <c r="E191" s="160"/>
      <c r="F191" s="147"/>
      <c r="G191" s="149"/>
      <c r="H191" s="161"/>
      <c r="I191" s="162"/>
      <c r="J191" s="163" t="n">
        <f aca="false">ROUND(G191*I191%,0)</f>
        <v>0</v>
      </c>
      <c r="K191" s="155" t="n">
        <f aca="false">ROUND(G191*I191%,0)</f>
        <v>0</v>
      </c>
    </row>
    <row r="192" customFormat="false" ht="18.75" hidden="false" customHeight="false" outlineLevel="0" collapsed="false">
      <c r="A192" s="92" t="n">
        <v>186</v>
      </c>
      <c r="B192" s="145"/>
      <c r="C192" s="148"/>
      <c r="D192" s="149"/>
      <c r="E192" s="160"/>
      <c r="F192" s="147"/>
      <c r="G192" s="149"/>
      <c r="H192" s="161"/>
      <c r="I192" s="162"/>
      <c r="J192" s="163" t="n">
        <f aca="false">ROUND(G192*I192%,0)</f>
        <v>0</v>
      </c>
      <c r="K192" s="155" t="n">
        <f aca="false">ROUND(G192*I192%,0)</f>
        <v>0</v>
      </c>
    </row>
    <row r="193" customFormat="false" ht="18.75" hidden="false" customHeight="false" outlineLevel="0" collapsed="false">
      <c r="A193" s="92" t="n">
        <v>187</v>
      </c>
      <c r="B193" s="145"/>
      <c r="C193" s="148"/>
      <c r="D193" s="149"/>
      <c r="E193" s="160"/>
      <c r="F193" s="147"/>
      <c r="G193" s="149"/>
      <c r="H193" s="161"/>
      <c r="I193" s="162"/>
      <c r="J193" s="163" t="n">
        <f aca="false">ROUND(G193*I193%,0)</f>
        <v>0</v>
      </c>
      <c r="K193" s="155" t="n">
        <f aca="false">ROUND(G193*I193%,0)</f>
        <v>0</v>
      </c>
    </row>
    <row r="194" customFormat="false" ht="18.75" hidden="false" customHeight="false" outlineLevel="0" collapsed="false">
      <c r="A194" s="92" t="n">
        <v>188</v>
      </c>
      <c r="B194" s="145"/>
      <c r="C194" s="148"/>
      <c r="D194" s="149"/>
      <c r="E194" s="160"/>
      <c r="F194" s="147"/>
      <c r="G194" s="149"/>
      <c r="H194" s="161"/>
      <c r="I194" s="162"/>
      <c r="J194" s="163" t="n">
        <f aca="false">ROUND(G194*I194%,0)</f>
        <v>0</v>
      </c>
      <c r="K194" s="155" t="n">
        <f aca="false">ROUND(G194*I194%,0)</f>
        <v>0</v>
      </c>
    </row>
    <row r="195" customFormat="false" ht="18.75" hidden="false" customHeight="false" outlineLevel="0" collapsed="false">
      <c r="A195" s="92" t="n">
        <v>189</v>
      </c>
      <c r="B195" s="145"/>
      <c r="C195" s="148"/>
      <c r="D195" s="149"/>
      <c r="E195" s="160"/>
      <c r="F195" s="147"/>
      <c r="G195" s="149"/>
      <c r="H195" s="161"/>
      <c r="I195" s="162"/>
      <c r="J195" s="163" t="n">
        <f aca="false">ROUND(G195*I195%,0)</f>
        <v>0</v>
      </c>
      <c r="K195" s="155" t="n">
        <f aca="false">ROUND(G195*I195%,0)</f>
        <v>0</v>
      </c>
    </row>
    <row r="196" customFormat="false" ht="18.75" hidden="false" customHeight="false" outlineLevel="0" collapsed="false">
      <c r="A196" s="92" t="n">
        <v>190</v>
      </c>
      <c r="B196" s="145"/>
      <c r="C196" s="148"/>
      <c r="D196" s="149"/>
      <c r="E196" s="160"/>
      <c r="F196" s="147"/>
      <c r="G196" s="149"/>
      <c r="H196" s="161"/>
      <c r="I196" s="162"/>
      <c r="J196" s="163" t="n">
        <f aca="false">ROUND(G196*I196%,0)</f>
        <v>0</v>
      </c>
      <c r="K196" s="155" t="n">
        <f aca="false">ROUND(G196*I196%,0)</f>
        <v>0</v>
      </c>
    </row>
    <row r="197" customFormat="false" ht="18.75" hidden="false" customHeight="false" outlineLevel="0" collapsed="false">
      <c r="A197" s="92" t="n">
        <v>191</v>
      </c>
      <c r="B197" s="145"/>
      <c r="C197" s="148"/>
      <c r="D197" s="149"/>
      <c r="E197" s="160"/>
      <c r="F197" s="147"/>
      <c r="G197" s="149"/>
      <c r="H197" s="161"/>
      <c r="I197" s="162"/>
      <c r="J197" s="163" t="n">
        <f aca="false">ROUND(G197*I197%,0)</f>
        <v>0</v>
      </c>
      <c r="K197" s="155" t="n">
        <f aca="false">ROUND(G197*I197%,0)</f>
        <v>0</v>
      </c>
    </row>
    <row r="198" customFormat="false" ht="18.75" hidden="false" customHeight="false" outlineLevel="0" collapsed="false">
      <c r="A198" s="92" t="n">
        <v>192</v>
      </c>
      <c r="B198" s="145"/>
      <c r="C198" s="148"/>
      <c r="D198" s="149"/>
      <c r="E198" s="160"/>
      <c r="F198" s="147"/>
      <c r="G198" s="149"/>
      <c r="H198" s="161"/>
      <c r="I198" s="162"/>
      <c r="J198" s="163" t="n">
        <f aca="false">ROUND(G198*I198%,0)</f>
        <v>0</v>
      </c>
      <c r="K198" s="155" t="n">
        <f aca="false">ROUND(G198*I198%,0)</f>
        <v>0</v>
      </c>
    </row>
    <row r="199" customFormat="false" ht="18.75" hidden="false" customHeight="false" outlineLevel="0" collapsed="false">
      <c r="A199" s="92" t="n">
        <v>193</v>
      </c>
      <c r="B199" s="145"/>
      <c r="C199" s="148"/>
      <c r="D199" s="149"/>
      <c r="E199" s="160"/>
      <c r="F199" s="147"/>
      <c r="G199" s="149"/>
      <c r="H199" s="161"/>
      <c r="I199" s="162"/>
      <c r="J199" s="163" t="n">
        <f aca="false">ROUND(G199*I199%,0)</f>
        <v>0</v>
      </c>
      <c r="K199" s="155" t="n">
        <f aca="false">ROUND(G199*I199%,0)</f>
        <v>0</v>
      </c>
    </row>
    <row r="200" customFormat="false" ht="18.75" hidden="false" customHeight="false" outlineLevel="0" collapsed="false">
      <c r="A200" s="92" t="n">
        <v>194</v>
      </c>
      <c r="B200" s="145"/>
      <c r="C200" s="148"/>
      <c r="D200" s="149"/>
      <c r="E200" s="160"/>
      <c r="F200" s="147"/>
      <c r="G200" s="149"/>
      <c r="H200" s="161"/>
      <c r="I200" s="162"/>
      <c r="J200" s="163" t="n">
        <f aca="false">ROUND(G200*I200%,0)</f>
        <v>0</v>
      </c>
      <c r="K200" s="155" t="n">
        <f aca="false">ROUND(G200*I200%,0)</f>
        <v>0</v>
      </c>
    </row>
    <row r="201" customFormat="false" ht="18.75" hidden="false" customHeight="false" outlineLevel="0" collapsed="false">
      <c r="A201" s="92" t="n">
        <v>195</v>
      </c>
      <c r="B201" s="145"/>
      <c r="C201" s="148"/>
      <c r="D201" s="149"/>
      <c r="E201" s="160"/>
      <c r="F201" s="147"/>
      <c r="G201" s="149"/>
      <c r="H201" s="161"/>
      <c r="I201" s="162"/>
      <c r="J201" s="163" t="n">
        <f aca="false">ROUND(G201*I201%,0)</f>
        <v>0</v>
      </c>
      <c r="K201" s="155" t="n">
        <f aca="false">ROUND(G201*I201%,0)</f>
        <v>0</v>
      </c>
    </row>
    <row r="202" customFormat="false" ht="18.75" hidden="false" customHeight="false" outlineLevel="0" collapsed="false">
      <c r="A202" s="92" t="n">
        <v>196</v>
      </c>
      <c r="B202" s="145"/>
      <c r="C202" s="148"/>
      <c r="D202" s="149"/>
      <c r="E202" s="160"/>
      <c r="F202" s="147"/>
      <c r="G202" s="149"/>
      <c r="H202" s="161"/>
      <c r="I202" s="162"/>
      <c r="J202" s="163" t="n">
        <f aca="false">ROUND(G202*I202%,0)</f>
        <v>0</v>
      </c>
      <c r="K202" s="155" t="n">
        <f aca="false">ROUND(G202*I202%,0)</f>
        <v>0</v>
      </c>
    </row>
    <row r="203" customFormat="false" ht="18.75" hidden="false" customHeight="false" outlineLevel="0" collapsed="false">
      <c r="A203" s="92" t="n">
        <v>197</v>
      </c>
      <c r="B203" s="145"/>
      <c r="C203" s="148"/>
      <c r="D203" s="149"/>
      <c r="E203" s="160"/>
      <c r="F203" s="147"/>
      <c r="G203" s="149"/>
      <c r="H203" s="161"/>
      <c r="I203" s="162"/>
      <c r="J203" s="163" t="n">
        <f aca="false">ROUND(G203*I203%,0)</f>
        <v>0</v>
      </c>
      <c r="K203" s="155" t="n">
        <f aca="false">ROUND(G203*I203%,0)</f>
        <v>0</v>
      </c>
    </row>
    <row r="204" customFormat="false" ht="18.75" hidden="false" customHeight="false" outlineLevel="0" collapsed="false">
      <c r="A204" s="92" t="n">
        <v>198</v>
      </c>
      <c r="B204" s="145"/>
      <c r="C204" s="148"/>
      <c r="D204" s="149"/>
      <c r="E204" s="160"/>
      <c r="F204" s="147"/>
      <c r="G204" s="149"/>
      <c r="H204" s="161"/>
      <c r="I204" s="162"/>
      <c r="J204" s="163" t="n">
        <f aca="false">ROUND(G204*I204%,0)</f>
        <v>0</v>
      </c>
      <c r="K204" s="155" t="n">
        <f aca="false">ROUND(G204*I204%,0)</f>
        <v>0</v>
      </c>
    </row>
    <row r="205" customFormat="false" ht="18.75" hidden="false" customHeight="false" outlineLevel="0" collapsed="false">
      <c r="A205" s="92" t="n">
        <v>199</v>
      </c>
      <c r="B205" s="145"/>
      <c r="C205" s="148"/>
      <c r="D205" s="149"/>
      <c r="E205" s="160"/>
      <c r="F205" s="147"/>
      <c r="G205" s="149"/>
      <c r="H205" s="161"/>
      <c r="I205" s="162"/>
      <c r="J205" s="163" t="n">
        <f aca="false">ROUND(G205*I205%,0)</f>
        <v>0</v>
      </c>
      <c r="K205" s="155" t="n">
        <f aca="false">ROUND(G205*I205%,0)</f>
        <v>0</v>
      </c>
    </row>
    <row r="206" customFormat="false" ht="19.5" hidden="false" customHeight="true" outlineLevel="0" collapsed="false">
      <c r="A206" s="92" t="n">
        <v>200</v>
      </c>
      <c r="B206" s="152" t="s">
        <v>102</v>
      </c>
      <c r="C206" s="152"/>
      <c r="D206" s="152"/>
      <c r="E206" s="152"/>
      <c r="F206" s="152"/>
      <c r="G206" s="135" t="n">
        <f aca="false">ROUND(SUM(G7:G205),0)</f>
        <v>0</v>
      </c>
      <c r="H206" s="164" t="n">
        <f aca="false">ROUND(SUM(H7:H205),0)</f>
        <v>0</v>
      </c>
      <c r="I206" s="165"/>
      <c r="J206" s="166" t="n">
        <f aca="false">ROUND(SUM(J7:J205),0)</f>
        <v>0</v>
      </c>
      <c r="K206" s="155" t="n">
        <f aca="false">ROUND(SUM(K7:K205),0)</f>
        <v>0</v>
      </c>
    </row>
    <row r="207" customFormat="false" ht="18.75" hidden="false" customHeight="false" outlineLevel="0" collapsed="false">
      <c r="A207" s="122"/>
      <c r="B207" s="122"/>
      <c r="C207" s="122"/>
      <c r="D207" s="122"/>
      <c r="E207" s="122"/>
      <c r="F207" s="122"/>
      <c r="G207" s="122"/>
      <c r="H207" s="122"/>
      <c r="I207" s="122"/>
      <c r="J207" s="122"/>
      <c r="K207" s="122"/>
    </row>
    <row r="208" customFormat="false" ht="18.75" hidden="false" customHeight="false" outlineLevel="0" collapsed="false">
      <c r="A208" s="122"/>
      <c r="B208" s="122"/>
      <c r="C208" s="122"/>
      <c r="D208" s="122"/>
      <c r="E208" s="122"/>
      <c r="F208" s="122"/>
      <c r="G208" s="122"/>
      <c r="H208" s="122"/>
      <c r="I208" s="122"/>
      <c r="J208" s="122"/>
      <c r="K208" s="122"/>
    </row>
    <row r="209" customFormat="false" ht="18.75" hidden="false" customHeight="false" outlineLevel="0" collapsed="false">
      <c r="A209" s="122"/>
      <c r="B209" s="122"/>
      <c r="C209" s="122"/>
      <c r="D209" s="122"/>
      <c r="E209" s="122"/>
      <c r="F209" s="122"/>
      <c r="G209" s="122"/>
      <c r="H209" s="122"/>
      <c r="I209" s="122"/>
      <c r="J209" s="122"/>
      <c r="K209" s="122"/>
    </row>
    <row r="210" customFormat="false" ht="18.75" hidden="false" customHeight="false" outlineLevel="0" collapsed="false">
      <c r="A210" s="122"/>
      <c r="B210" s="122"/>
      <c r="C210" s="122"/>
      <c r="D210" s="122"/>
      <c r="E210" s="122"/>
      <c r="F210" s="122"/>
      <c r="G210" s="122"/>
      <c r="H210" s="122"/>
      <c r="I210" s="122"/>
      <c r="J210" s="122"/>
      <c r="K210" s="122"/>
    </row>
  </sheetData>
  <sheetProtection sheet="true" password="8427" objects="true" scenarios="true" selectLockedCells="true"/>
  <mergeCells count="6">
    <mergeCell ref="A1:I1"/>
    <mergeCell ref="F2:G2"/>
    <mergeCell ref="A3:K3"/>
    <mergeCell ref="A4:K4"/>
    <mergeCell ref="B206:F206"/>
    <mergeCell ref="A207:K210"/>
  </mergeCells>
  <dataValidations count="11">
    <dataValidation allowBlank="true" errorStyle="stop" operator="between" showDropDown="false" showErrorMessage="true" showInputMessage="false" sqref="J7:K205 K206" type="whole">
      <formula1>0</formula1>
      <formula2>999999999999</formula2>
    </dataValidation>
    <dataValidation allowBlank="true" errorStyle="stop" operator="between" prompt="form H" promptTitle="Declaration or certificate" showDropDown="false" showErrorMessage="true" showInputMessage="true" sqref="D7:D205" type="none">
      <formula1>0</formula1>
      <formula2>0</formula2>
    </dataValidation>
    <dataValidation allowBlank="true" errorStyle="stop" operator="between" prompt="Tax Amount " promptTitle="ENTER:-" showDropDown="false" showErrorMessage="true" showInputMessage="true" sqref="H7:H205" type="whole">
      <formula1>0</formula1>
      <formula2>999999999999</formula2>
    </dataValidation>
    <dataValidation allowBlank="true" error="Please Check Date :-It should be in Following Format DD/MM/YY e.g. 22/03/07" errorStyle="stop" errorTitle="Error" operator="equal" prompt="Invoice Date.It should be in Following Format DD/MM/YY e.g. 22/03/07 " promptTitle="ENTER:-" showDropDown="false" showErrorMessage="true" showInputMessage="true" sqref="F7:F205" type="textLength">
      <formula1>8</formula1>
      <formula2>0</formula2>
    </dataValidation>
    <dataValidation allowBlank="true" error="It should be Number" errorStyle="stop" errorTitle="Error" operator="lessThanOrEqual" prompt="Taxable Amount" promptTitle="Enter " showDropDown="false" showErrorMessage="true" showInputMessage="true" sqref="G7:G205" type="whole">
      <formula1>9999999999999</formula1>
      <formula2>0</formula2>
    </dataValidation>
    <dataValidation allowBlank="true" error="CST TIN of the Dealer who has not issued Declarations or Certificates if applicable it should be maximum 25 Charectors" errorStyle="stop" errorTitle="Error" operator="between" prompt="CST TIN of the Dealer who has not issued Declarations or Certificates if applicable it should be maximum 25 Charectors" promptTitle="ENTER:-" showDropDown="false" showErrorMessage="true" showInputMessage="true" sqref="C8:C205" type="textLength">
      <formula1>5</formula1>
      <formula2>25</formula2>
    </dataValidation>
    <dataValidation allowBlank="true" error="Enter Tax Rate only" errorStyle="stop" errorTitle="Error" operator="lessThanOrEqual" prompt="Local RateRate of tax applicable " promptTitle="ENTER:-" showDropDown="false" showErrorMessage="true" showInputMessage="true" sqref="I7:I205" type="decimal">
      <formula1>100</formula1>
      <formula2>0</formula2>
    </dataValidation>
    <dataValidation allowBlank="true" error="Please check:It should be less than or equal to 75 characters" errorStyle="stop" errorTitle="Error" operator="lessThanOrEqual" prompt="Name of the Dealer who has not issued Declarations or Certificates maximum 75 charectors" promptTitle="ENTER:-" showDropDown="false" showErrorMessage="true" showInputMessage="true" sqref="B7:B205" type="textLength">
      <formula1>75</formula1>
      <formula2>0</formula2>
    </dataValidation>
    <dataValidation allowBlank="true" error="Please check:It should be less than or equal to 75 characters" errorStyle="stop" errorTitle="Error" operator="lessThanOrEqual" prompt="Invoice No. maximum 75 charectors" promptTitle="ENTER:-" showDropDown="false" showErrorMessage="true" showInputMessage="true" sqref="E7:E205" type="textLength">
      <formula1>75</formula1>
      <formula2>0</formula2>
    </dataValidation>
    <dataValidation allowBlank="true" error="CST TIN of the Dealer who has not issued Declarations or Certificates if applicable it should be maximum 30 Charectors" errorStyle="stop" errorTitle="Error" operator="lessThanOrEqual" prompt="CST TIN of the Dealer who has not issued Declarations or Certificates if applicable it should be maximum 30 Charectors" promptTitle="ENTER:-" showDropDown="false" showErrorMessage="true" showInputMessage="true" sqref="C7" type="textLength">
      <formula1>30</formula1>
      <formula2>0</formula2>
    </dataValidation>
    <dataValidation allowBlank="true" error="Select Yes If H Transactions Present Othewise No" errorStyle="stop" errorTitle="Select" operator="between" prompt="Select If H Transactions Present" promptTitle="Select" showDropDown="false" showErrorMessage="true" showInputMessage="true" sqref="K2" type="list">
      <formula1>$L$2:$L$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new</cp:lastModifiedBy>
  <cp:lastPrinted>2008-08-13T18:40:53Z</cp:lastPrinted>
  <dcterms:modified xsi:type="dcterms:W3CDTF">2013-08-27T06: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2850995</vt:r8>
  </property>
  <property fmtid="{D5CDD505-2E9C-101B-9397-08002B2CF9AE}" pid="3" name="_AuthorEmail">
    <vt:lpwstr>shanker.venkat@mahavat.gov.in</vt:lpwstr>
  </property>
  <property fmtid="{D5CDD505-2E9C-101B-9397-08002B2CF9AE}" pid="4" name="_AuthorEmailDisplayName">
    <vt:lpwstr>Ravi Shanker KV</vt:lpwstr>
  </property>
  <property fmtid="{D5CDD505-2E9C-101B-9397-08002B2CF9AE}" pid="5" name="_EmailSubject">
    <vt:lpwstr>re: eReturns Form231 ...Harshal's review /comment</vt:lpwstr>
  </property>
  <property fmtid="{D5CDD505-2E9C-101B-9397-08002B2CF9AE}" pid="6" name="_PreviousAdHocReviewCycleID">
    <vt:r8>951423079</vt:r8>
  </property>
  <property fmtid="{D5CDD505-2E9C-101B-9397-08002B2CF9AE}" pid="7" name="_ReviewingToolsShownOnce">
    <vt:lpwstr/>
  </property>
</Properties>
</file>